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2" firstSheet="0" activeTab="2"/>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7" uniqueCount="1570">
  <si>
    <t xml:space="preserve">City of Madison Operating Budget</t>
  </si>
  <si>
    <t xml:space="preserve">Departmental Request Worksheet</t>
  </si>
  <si>
    <t xml:space="preserve">Year:</t>
  </si>
  <si>
    <t xml:space="preserve">GN01</t>
  </si>
  <si>
    <t xml:space="preserve">Agency Name:</t>
  </si>
  <si>
    <t xml:space="preserve">Economic Development Division</t>
  </si>
  <si>
    <t xml:space="preserve">Agency Number:</t>
  </si>
  <si>
    <t xml:space="preserve">Budget Function:</t>
  </si>
  <si>
    <t xml:space="preserve">Planning and Development</t>
  </si>
  <si>
    <t xml:space="preserve">Services:</t>
  </si>
  <si>
    <t xml:space="preserve">Number</t>
  </si>
  <si>
    <t xml:space="preserve">Title</t>
  </si>
  <si>
    <t xml:space="preserve">A</t>
  </si>
  <si>
    <t xml:space="preserve">Office of Economic Revitalization</t>
  </si>
  <si>
    <t xml:space="preserve">B</t>
  </si>
  <si>
    <t xml:space="preserve">Office of Real Estate Services</t>
  </si>
  <si>
    <t xml:space="preserve">C</t>
  </si>
  <si>
    <t xml:space="preserve">Office of Business Resources</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Economic Dev. Director</t>
  </si>
  <si>
    <t xml:space="preserve">21-18</t>
  </si>
  <si>
    <t xml:space="preserve">Planning Tech. </t>
  </si>
  <si>
    <t xml:space="preserve">20-16</t>
  </si>
  <si>
    <t xml:space="preserve">Clerk-Typist 2</t>
  </si>
  <si>
    <t xml:space="preserve">20-06</t>
  </si>
  <si>
    <t xml:space="preserve">Economic Revitalization Supv.</t>
  </si>
  <si>
    <t xml:space="preserve">18-15</t>
  </si>
  <si>
    <t xml:space="preserve">Principal Planner</t>
  </si>
  <si>
    <t xml:space="preserve">Real Estate Supervisor</t>
  </si>
  <si>
    <t xml:space="preserve">Business Development Spec.</t>
  </si>
  <si>
    <t xml:space="preserve">18-12</t>
  </si>
  <si>
    <t xml:space="preserve">Community Dev. Prog. Mgr.</t>
  </si>
  <si>
    <t xml:space="preserve">Econ. Dev. Specialist</t>
  </si>
  <si>
    <t xml:space="preserve">Real Estate Agent 4</t>
  </si>
  <si>
    <t xml:space="preserve">Real Estate Dev. Spec.</t>
  </si>
  <si>
    <t xml:space="preserve">Real Estate Agent 3</t>
  </si>
  <si>
    <t xml:space="preserve">18-10</t>
  </si>
  <si>
    <t xml:space="preserve">Housing Rehab. Specialist</t>
  </si>
  <si>
    <t xml:space="preserve">18-08</t>
  </si>
  <si>
    <t xml:space="preserve">Real Estate Agent 2</t>
  </si>
  <si>
    <t xml:space="preserve">Program Assistant 1</t>
  </si>
  <si>
    <t xml:space="preserve">17-11</t>
  </si>
  <si>
    <t xml:space="preserve">Street Vending Coordinator</t>
  </si>
  <si>
    <t xml:space="preserve">16-13</t>
  </si>
  <si>
    <t xml:space="preserve">Street Vendor Monitor</t>
  </si>
  <si>
    <t xml:space="preserve">16-09</t>
  </si>
  <si>
    <t xml:space="preserve">Bus. Dev. Specialist/Proj. Mgr.</t>
  </si>
  <si>
    <t xml:space="preserve">xx-xx</t>
  </si>
  <si>
    <t xml:space="preserve">Job Development Specialist</t>
  </si>
  <si>
    <t xml:space="preserve">RE Agent 4</t>
  </si>
  <si>
    <t xml:space="preserve">RE Agent 2</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i>
    <t xml:space="preserve">EDD has 19 staff positions; 2014 request is to fill ER Supervisor position at base pay, assumption start Jan 1st</t>
  </si>
  <si>
    <t xml:space="preserve">AO, AF, AK divided evenly</t>
  </si>
  <si>
    <t xml:space="preserve">ER - 3 staff (ER Sup vacant)</t>
  </si>
  <si>
    <t xml:space="preserve">RE - 7 staff</t>
  </si>
  <si>
    <t xml:space="preserve">OBR - 6 staff</t>
  </si>
  <si>
    <t xml:space="preserve">TARGET: $1,283,803</t>
  </si>
  <si>
    <t xml:space="preserve">(3% = </t>
  </si>
  <si>
    <t xml:space="preserve">)</t>
  </si>
  <si>
    <t xml:space="preserve">Scenario 1</t>
  </si>
  <si>
    <t xml:space="preserve">Hire ER position at base rate; assuming billings don't change, $1,266,931 </t>
  </si>
  <si>
    <t xml:space="preserve">under budget</t>
  </si>
  <si>
    <t xml:space="preserve">* could hire RE2 position for part of 2014</t>
  </si>
  <si>
    <t xml:space="preserve">* could reduce billings</t>
  </si>
  <si>
    <t xml:space="preserve">Scenario 2</t>
  </si>
  <si>
    <t xml:space="preserve">Do not fill ER position; instead hire RE 4 position and RE2 position; $1,286,686</t>
  </si>
  <si>
    <t xml:space="preserve">RE 4 - assumes full year</t>
  </si>
  <si>
    <t xml:space="preserve">RE2 - assumes start August 2014</t>
  </si>
  <si>
    <t xml:space="preserve">over budget</t>
  </si>
  <si>
    <t xml:space="preserve">* reduce expenditures </t>
  </si>
  <si>
    <t xml:space="preserve">* start RE2 September 2014</t>
  </si>
  <si>
    <t xml:space="preserve">3% Reduction</t>
  </si>
  <si>
    <t xml:space="preserve">*  not hire RE2 in 2014 ($24,941) and hire RE 4 later in 2014</t>
  </si>
  <si>
    <t xml:space="preserve">* hire RE2 and RE 4 later in 2014</t>
  </si>
  <si>
    <t xml:space="preserve">* reduce expenditures / increase expenditures</t>
  </si>
  <si>
    <t xml:space="preserve">EDD has 20 staff positions; 2013 request is to not fill Small Bus Dev Specialist or Job Dev Specialist positions</t>
  </si>
  <si>
    <t xml:space="preserve">Percy Brown will retire in (May?) 2013; projections assume his position is filled immediately at high end of range (step 5)</t>
  </si>
  <si>
    <t xml:space="preserve">AO, AF, AK divided evenly (20, less us 3 = 17)</t>
  </si>
  <si>
    <t xml:space="preserve">ER - 3 staff</t>
  </si>
  <si>
    <t xml:space="preserve">OBR - 7 staff</t>
  </si>
  <si>
    <t xml:space="preserve">EDD has 17 filled positions, 18 positions total</t>
  </si>
  <si>
    <t xml:space="preserve">Jeff Ekola's position will be RE Agent II; filled at step 1 - Assume start Oct. 2011</t>
  </si>
  <si>
    <t xml:space="preserve">Michael Gay's position will be filled at step 1; Assume start Oct. 2011</t>
  </si>
  <si>
    <t xml:space="preserve">Per Soglin, not filling Dana's position (RE agent I) or Small Business Specialist (OBR)</t>
  </si>
  <si>
    <t xml:space="preserve">AO, AF, AK divided evenly (18 positions, less us 3 = 15)</t>
  </si>
  <si>
    <t xml:space="preserve">OBR - 5 staff</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_);_(* \(#,##0\);_(* \-_);_(@_)"/>
  </numFmts>
  <fonts count="27">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sz val="11"/>
      <color rgb="FF000000"/>
      <name val="Calibri"/>
      <family val="0"/>
    </font>
    <font>
      <b val="true"/>
      <sz val="12"/>
      <color rgb="FF000000"/>
      <name val="Arial"/>
      <family val="0"/>
    </font>
    <font>
      <b val="true"/>
      <sz val="10"/>
      <color rgb="FF000000"/>
      <name val="Arial"/>
      <family val="2"/>
    </font>
    <font>
      <sz val="9"/>
      <color rgb="FF000000"/>
      <name val="Arial"/>
      <family val="0"/>
    </font>
    <font>
      <sz val="11"/>
      <name val="Century Gothic"/>
      <family val="2"/>
    </font>
    <font>
      <b val="true"/>
      <sz val="11"/>
      <name val="Century Gothic"/>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6"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8"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1"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17" applyFont="true" applyBorder="true" applyAlignment="true" applyProtection="true">
      <alignment horizontal="general" vertical="bottom" textRotation="0" wrapText="false" indent="0" shrinkToFit="false"/>
      <protection locked="true" hidden="false"/>
    </xf>
    <xf numFmtId="176" fontId="25"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5727848101266"/>
          <c:y val="0.0472680472680473"/>
        </c:manualLayout>
      </c:layout>
      <c:overlay val="0"/>
      <c:spPr>
        <a:noFill/>
        <a:ln w="0">
          <a:noFill/>
        </a:ln>
      </c:spPr>
    </c:title>
    <c:autoTitleDeleted val="0"/>
    <c:plotArea>
      <c:layout>
        <c:manualLayout>
          <c:layoutTarget val="inner"/>
          <c:xMode val="edge"/>
          <c:yMode val="edge"/>
          <c:x val="0.368105786618445"/>
          <c:y val="0.252837252837253"/>
          <c:w val="0.293964737793852"/>
          <c:h val="0.568035568035568"/>
        </c:manualLayout>
      </c:layout>
      <c:pieChart>
        <c:varyColors val="1"/>
        <c:ser>
          <c:idx val="0"/>
          <c:order val="0"/>
          <c:spPr>
            <a:solidFill>
              <a:srgbClr val="a6a6a6"/>
            </a:solidFill>
            <a:ln w="12600">
              <a:solidFill>
                <a:srgbClr val="000000"/>
              </a:solidFill>
              <a:round/>
            </a:ln>
          </c:spPr>
          <c:explosion val="19"/>
          <c:dPt>
            <c:idx val="0"/>
            <c:explosion val="19"/>
            <c:spPr>
              <a:solidFill>
                <a:srgbClr val="a6a6a6"/>
              </a:solidFill>
              <a:ln w="12600">
                <a:solidFill>
                  <a:srgbClr val="000000"/>
                </a:solidFill>
                <a:round/>
              </a:ln>
            </c:spPr>
          </c:dPt>
          <c:dPt>
            <c:idx val="1"/>
            <c:explosion val="19"/>
            <c:spPr>
              <a:solidFill>
                <a:srgbClr val="a6a6a6"/>
              </a:solidFill>
              <a:ln w="12600">
                <a:solidFill>
                  <a:srgbClr val="000000"/>
                </a:solidFill>
                <a:round/>
              </a:ln>
            </c:spPr>
          </c:dPt>
          <c:dPt>
            <c:idx val="2"/>
            <c:explosion val="19"/>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18</c:f>
              <c:strCache>
                <c:ptCount val="3"/>
                <c:pt idx="0">
                  <c:v>Office of Economic Revitalization</c:v>
                </c:pt>
                <c:pt idx="1">
                  <c:v>Office of Real Estate Services</c:v>
                </c:pt>
                <c:pt idx="2">
                  <c:v>Office of Business Resources</c:v>
                </c:pt>
              </c:strCache>
            </c:strRef>
          </c:cat>
          <c:val>
            <c:numRef>
              <c:f>'PRINTED BUDGET'!$F$16:$F$18</c:f>
              <c:numCache>
                <c:formatCode>General</c:formatCode>
                <c:ptCount val="3"/>
                <c:pt idx="0">
                  <c:v>166101.5</c:v>
                </c:pt>
                <c:pt idx="1">
                  <c:v>586542</c:v>
                </c:pt>
                <c:pt idx="2">
                  <c:v>531159.5</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2</xdr:row>
      <xdr:rowOff>162000</xdr:rowOff>
    </xdr:to>
    <xdr:sp>
      <xdr:nvSpPr>
        <xdr:cNvPr id="0" name="Text 2"/>
        <xdr:cNvSpPr/>
      </xdr:nvSpPr>
      <xdr:spPr>
        <a:xfrm>
          <a:off x="0" y="876240"/>
          <a:ext cx="6370200" cy="19908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Economic Development Division (EDD) is responsible for promoting the economic growth and competitiveness of the City to maintain and enhance the City’s fiscal sustainability, job base, and business environment.  EDD seeks to foster prosperity and ensure it is broadly shared. The Division administers the City’s economic development plan; manages and coordinates the tools to redevelop and revitalize the City’s older neighborhoods and commercial areas; performs real estate services for the City including property acquisition and disposition, management, leases, and relocation; promotes healthy neighborhoods and a viable urban community by administering community-oriented programs which provide affordable housing, expand economic opportunities, enhance suitable living environments, and support thriving neighborhoods, particularly for persons of low and moderate income; and provides advice and connections to help start, attract, retain, and grow businesses.  EDD consists of three offices: the Office of Business Resources, the Office of Economic Revitalization, and the Office of Real Estate Services.</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360</xdr:colOff>
      <xdr:row>54</xdr:row>
      <xdr:rowOff>162000</xdr:rowOff>
    </xdr:to>
    <xdr:sp>
      <xdr:nvSpPr>
        <xdr:cNvPr id="1" name="Text 3"/>
        <xdr:cNvSpPr/>
      </xdr:nvSpPr>
      <xdr:spPr>
        <a:xfrm>
          <a:off x="0" y="4610160"/>
          <a:ext cx="6370200" cy="4371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r>
            <a:rPr b="0" lang="en-US" sz="1100" spc="-1" strike="noStrike">
              <a:solidFill>
                <a:srgbClr val="000000"/>
              </a:solidFill>
              <a:latin typeface="Calibri"/>
            </a:rPr>
            <a:t>A proposal to convert the 18-15 manager of the Office of Economic Revitalization into two positions to address the workload issues and meet the greatest needs. This proposal would create additional real estate and real estate finance capacity to support the Community Development Authority (a role played by the previous manager) and other agencie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0080</xdr:colOff>
      <xdr:row>110</xdr:row>
      <xdr:rowOff>0</xdr:rowOff>
    </xdr:from>
    <xdr:to>
      <xdr:col>8</xdr:col>
      <xdr:colOff>360</xdr:colOff>
      <xdr:row>118</xdr:row>
      <xdr:rowOff>162000</xdr:rowOff>
    </xdr:to>
    <xdr:sp>
      <xdr:nvSpPr>
        <xdr:cNvPr id="2" name="Text 10"/>
        <xdr:cNvSpPr/>
      </xdr:nvSpPr>
      <xdr:spPr>
        <a:xfrm>
          <a:off x="10080" y="13230360"/>
          <a:ext cx="6360120" cy="1495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200" spc="-1" strike="noStrike">
              <a:solidFill>
                <a:srgbClr val="000000"/>
              </a:solidFill>
              <a:latin typeface="Arial"/>
            </a:rPr>
            <a:t>Office of Economic Revitalization</a:t>
          </a:r>
          <a:endParaRPr b="0" lang="en-US" sz="1200" spc="-1" strike="noStrike">
            <a:latin typeface="Times New Roman"/>
          </a:endParaRPr>
        </a:p>
        <a:p>
          <a:pPr algn="just"/>
          <a:r>
            <a:rPr b="0" lang="en-US" sz="1000" spc="-1" strike="noStrike">
              <a:solidFill>
                <a:srgbClr val="000000"/>
              </a:solidFill>
              <a:latin typeface="Arial"/>
            </a:rPr>
            <a:t>The Office of Economic Revitalization (OER) promotes redevelopment, neighborhood revitalization and economic development. OER administers loans, grants, bonds and other tools to acquire, redevelop, rehabilitate and construct residential housing and commercial projects, including owner-occupied and rental rehabilitation loans, downpayment assistance loans, homebuyer’s assistance loans, work force housing loans, small cap TIF loans, capital revolving fund loans, commercial facade improvement grants,  loans, and tax-exempt revenue bonds. OER provides the staff services necessary for the CDA to manage, operate and implement its programs and redevelopment initiatives.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8</xdr:row>
      <xdr:rowOff>0</xdr:rowOff>
    </xdr:from>
    <xdr:to>
      <xdr:col>8</xdr:col>
      <xdr:colOff>360</xdr:colOff>
      <xdr:row>106</xdr:row>
      <xdr:rowOff>161640</xdr:rowOff>
    </xdr:to>
    <xdr:graphicFrame>
      <xdr:nvGraphicFramePr>
        <xdr:cNvPr id="3" name="Chart 11"/>
        <xdr:cNvGraphicFramePr/>
      </xdr:nvGraphicFramePr>
      <xdr:xfrm>
        <a:off x="0" y="9629640"/>
        <a:ext cx="6370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9</xdr:row>
      <xdr:rowOff>0</xdr:rowOff>
    </xdr:from>
    <xdr:to>
      <xdr:col>8</xdr:col>
      <xdr:colOff>360</xdr:colOff>
      <xdr:row>137</xdr:row>
      <xdr:rowOff>161640</xdr:rowOff>
    </xdr:to>
    <xdr:sp>
      <xdr:nvSpPr>
        <xdr:cNvPr id="4" name="Text 12"/>
        <xdr:cNvSpPr/>
      </xdr:nvSpPr>
      <xdr:spPr>
        <a:xfrm>
          <a:off x="0" y="16487640"/>
          <a:ext cx="6370200" cy="1495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1" lang="en-US" sz="1200" spc="-1" strike="noStrike">
              <a:solidFill>
                <a:srgbClr val="000000"/>
              </a:solidFill>
              <a:latin typeface="Arial"/>
            </a:rPr>
            <a:t>Office of Real Estate Services</a:t>
          </a:r>
          <a:endParaRPr b="0" lang="en-US" sz="1200" spc="-1" strike="noStrike">
            <a:latin typeface="Times New Roman"/>
          </a:endParaRPr>
        </a:p>
        <a:p>
          <a:pPr algn="just"/>
          <a:r>
            <a:rPr b="0" lang="en-US" sz="1000" spc="-1" strike="noStrike">
              <a:solidFill>
                <a:srgbClr val="000000"/>
              </a:solidFill>
              <a:latin typeface="Arial"/>
            </a:rPr>
            <a:t>The Office of Real Estate Services acquires all real estate needed by City agencies for expansion of their programs (e.g., street rights-of-way and park land); expedites the implementation of redevelopment activities; administers the City's Tax Increment Financing and Capital Revolving Fund loan programs and analysis; provides relocation assistance to protect any persons displaced by City acquisitions; leases and manages City buildings and land held for future projects to citizens through leases and permits; inventories City lands and sells surplus properties in concert with neighborhood sale criteria committees; and investigates, evaluates and protects the title to City lands through numerous permitting, appraisal and authorization procedures.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61</xdr:row>
      <xdr:rowOff>0</xdr:rowOff>
    </xdr:from>
    <xdr:to>
      <xdr:col>8</xdr:col>
      <xdr:colOff>360</xdr:colOff>
      <xdr:row>170</xdr:row>
      <xdr:rowOff>123840</xdr:rowOff>
    </xdr:to>
    <xdr:sp>
      <xdr:nvSpPr>
        <xdr:cNvPr id="5" name="Text 13"/>
        <xdr:cNvSpPr/>
      </xdr:nvSpPr>
      <xdr:spPr>
        <a:xfrm>
          <a:off x="0" y="20716920"/>
          <a:ext cx="6370200" cy="1581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900" spc="-1" strike="noStrike">
              <a:solidFill>
                <a:srgbClr val="000000"/>
              </a:solidFill>
              <a:latin typeface="Arial"/>
            </a:rPr>
            <a:t>The Office of Business Resources (OBR) helps businesses locate, open, or expand within the City of Madison by directing businesses toward financial and technical assistance programs available through the City and other sources; guiding businesses through City permitting and approval processes; facilitating appropriate space for business development through participation in City land use planning efforts; and maintaining and providing demographic/community information to businesses.  OBR also manages economic development projects, such as planning for a Madison Public Market and preparation of the City’s economic development strategy.  In addition, OBR staff serves as City liaisons to local business and economic development organizations, including the Madison Central Business Improvement District, Downtown Madison Inc., Greater Madison Chamber of Commerce, Madison Region Economic Development Partnership (MadREP), and neighborhood business/merchant associations.  OBR staffs the Economic Development Committee, Madison Local Food Committee, Vending Oversight Committee, and oversees the City’s vending and sidewalk cafe programs.</a:t>
          </a:r>
          <a:endParaRPr b="0" lang="en-US" sz="900" spc="-1" strike="noStrike">
            <a:latin typeface="Times New Roman"/>
          </a:endParaRPr>
        </a:p>
        <a:p>
          <a:pPr algn="just"/>
          <a:endParaRPr b="0" lang="en-US" sz="9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7" activeCellId="0" sqref="C17"/>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5"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9</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16" activeCellId="0" sqref="D16"/>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Economic Development Division</v>
      </c>
      <c r="O3" s="2" t="str">
        <f aca="false">$A$3</f>
        <v>Economic Development Division</v>
      </c>
      <c r="Z3" s="2" t="str">
        <f aca="false">$A$3</f>
        <v>Economic Development Division</v>
      </c>
      <c r="AK3" s="2" t="str">
        <f aca="false">$A$3</f>
        <v>Economic Development Division</v>
      </c>
      <c r="AV3" s="25" t="str">
        <f aca="false">$A$3</f>
        <v>Economic Development Division</v>
      </c>
      <c r="AW3" s="26"/>
      <c r="AX3" s="26"/>
      <c r="AY3" s="26"/>
      <c r="AZ3" s="26"/>
      <c r="BA3" s="26"/>
      <c r="BB3" s="26"/>
      <c r="BC3" s="26"/>
      <c r="BD3" s="26"/>
      <c r="BE3" s="26"/>
      <c r="BF3" s="26"/>
      <c r="BG3" s="25" t="str">
        <f aca="false">$A$3</f>
        <v>Economic Development Division</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16962.71</v>
      </c>
      <c r="E8" s="55" t="n">
        <v>0.19</v>
      </c>
      <c r="F8" s="55" t="n">
        <v>0.44</v>
      </c>
      <c r="G8" s="55" t="n">
        <v>0.37</v>
      </c>
      <c r="H8" s="55"/>
      <c r="I8" s="55"/>
      <c r="J8" s="55"/>
      <c r="K8" s="55"/>
      <c r="L8" s="55"/>
      <c r="M8" s="56" t="n">
        <f aca="false">SUM(E8:L8)</f>
        <v>1</v>
      </c>
      <c r="N8" s="1" t="str">
        <f aca="false">IF(M8=1,"","ERROR!")</f>
        <v/>
      </c>
      <c r="O8" s="1" t="str">
        <f aca="false">$A8</f>
        <v>Economic Dev. Director</v>
      </c>
      <c r="P8" s="57" t="n">
        <f aca="false">ROUND($D8*E8,0)</f>
        <v>22223</v>
      </c>
      <c r="Q8" s="57" t="n">
        <f aca="false">ROUND($D8*F8,0)</f>
        <v>51464</v>
      </c>
      <c r="R8" s="57" t="n">
        <f aca="false">ROUND($D8*G8,0)</f>
        <v>43276</v>
      </c>
      <c r="S8" s="57" t="n">
        <f aca="false">ROUND($D8*H8,0)</f>
        <v>0</v>
      </c>
      <c r="T8" s="57" t="n">
        <f aca="false">ROUND($D8*I8,0)</f>
        <v>0</v>
      </c>
      <c r="U8" s="57" t="n">
        <f aca="false">ROUND($D8*J8,0)</f>
        <v>0</v>
      </c>
      <c r="V8" s="57" t="n">
        <f aca="false">ROUND($D8*K8,0)</f>
        <v>0</v>
      </c>
      <c r="W8" s="57" t="n">
        <f aca="false">ROUND($D8*L8,0)</f>
        <v>0</v>
      </c>
      <c r="X8" s="58" t="n">
        <f aca="false">SUM(P8:W8)</f>
        <v>116963</v>
      </c>
      <c r="Y8" s="59" t="n">
        <f aca="false">X8-D8</f>
        <v>0.289999999993597</v>
      </c>
      <c r="Z8" s="1" t="str">
        <f aca="false">$A8</f>
        <v>Economic Dev. Director</v>
      </c>
      <c r="AA8" s="60" t="n">
        <v>0</v>
      </c>
      <c r="AB8" s="61" t="n">
        <v>0</v>
      </c>
      <c r="AC8" s="61" t="n">
        <v>0</v>
      </c>
      <c r="AD8" s="61" t="n">
        <v>0</v>
      </c>
      <c r="AE8" s="61" t="n">
        <v>0</v>
      </c>
      <c r="AF8" s="61" t="n">
        <v>0</v>
      </c>
      <c r="AG8" s="61" t="n">
        <v>0</v>
      </c>
      <c r="AH8" s="61" t="n">
        <v>0</v>
      </c>
      <c r="AI8" s="61" t="n">
        <v>0</v>
      </c>
      <c r="AJ8" s="57" t="n">
        <f aca="false">SUM(AB8:AI8)</f>
        <v>0</v>
      </c>
      <c r="AK8" s="1" t="str">
        <f aca="false">$A8</f>
        <v>Economic Dev. Director</v>
      </c>
      <c r="AL8" s="62" t="n">
        <v>0</v>
      </c>
      <c r="AM8" s="63" t="n">
        <v>0</v>
      </c>
      <c r="AN8" s="63" t="n">
        <v>0</v>
      </c>
      <c r="AO8" s="63" t="n">
        <v>0</v>
      </c>
      <c r="AP8" s="63" t="n">
        <v>0</v>
      </c>
      <c r="AQ8" s="63" t="n">
        <v>0</v>
      </c>
      <c r="AR8" s="63" t="n">
        <v>0</v>
      </c>
      <c r="AS8" s="63" t="n">
        <v>0</v>
      </c>
      <c r="AT8" s="63" t="n">
        <v>0</v>
      </c>
      <c r="AU8" s="57" t="n">
        <f aca="false">SUM(AM8:AT8)</f>
        <v>0</v>
      </c>
      <c r="AV8" s="26" t="str">
        <f aca="false">$A8</f>
        <v>Economic Dev. Director</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Economic Dev. Director</v>
      </c>
      <c r="BH8" s="52" t="str">
        <f aca="false">$B8</f>
        <v>21-18</v>
      </c>
      <c r="BI8" s="67" t="n">
        <v>1</v>
      </c>
      <c r="BJ8" s="67" t="n">
        <v>1</v>
      </c>
      <c r="BK8" s="68" t="n">
        <f aca="false">C8</f>
        <v>1</v>
      </c>
      <c r="BL8" s="69" t="n">
        <f aca="false">X8</f>
        <v>116963</v>
      </c>
      <c r="BM8" s="68" t="n">
        <f aca="false">AA8</f>
        <v>0</v>
      </c>
      <c r="BN8" s="69" t="n">
        <f aca="false">AJ8</f>
        <v>0</v>
      </c>
      <c r="BO8" s="68" t="n">
        <f aca="false">AL8</f>
        <v>0</v>
      </c>
      <c r="BP8" s="69" t="n">
        <f aca="false">BF8</f>
        <v>0</v>
      </c>
      <c r="BQ8" s="43"/>
      <c r="BR8" s="70"/>
      <c r="BS8" s="70"/>
    </row>
    <row r="9" customFormat="false" ht="13.15" hidden="false" customHeight="true" outlineLevel="0" collapsed="false">
      <c r="A9" s="51" t="s">
        <v>59</v>
      </c>
      <c r="B9" s="52" t="s">
        <v>60</v>
      </c>
      <c r="C9" s="53" t="n">
        <v>1</v>
      </c>
      <c r="D9" s="71" t="n">
        <v>60786.9</v>
      </c>
      <c r="E9" s="55" t="n">
        <v>0</v>
      </c>
      <c r="F9" s="55" t="n">
        <v>0</v>
      </c>
      <c r="G9" s="55" t="n">
        <v>1</v>
      </c>
      <c r="H9" s="55"/>
      <c r="I9" s="55"/>
      <c r="J9" s="55"/>
      <c r="K9" s="55"/>
      <c r="L9" s="55"/>
      <c r="M9" s="56" t="n">
        <f aca="false">SUM(E9:L9)</f>
        <v>1</v>
      </c>
      <c r="N9" s="1" t="str">
        <f aca="false">IF(M9=1,"","ERROR!")</f>
        <v/>
      </c>
      <c r="O9" s="1" t="str">
        <f aca="false">$A9</f>
        <v>Planning Tech. </v>
      </c>
      <c r="P9" s="57" t="n">
        <f aca="false">ROUND($D9*E9,0)</f>
        <v>0</v>
      </c>
      <c r="Q9" s="57" t="n">
        <f aca="false">ROUND($D9*F9,0)</f>
        <v>0</v>
      </c>
      <c r="R9" s="57" t="n">
        <f aca="false">ROUND($D9*G9,0)</f>
        <v>60787</v>
      </c>
      <c r="S9" s="57" t="n">
        <f aca="false">ROUND($D9*H9,0)</f>
        <v>0</v>
      </c>
      <c r="T9" s="57" t="n">
        <f aca="false">ROUND($D9*I9,0)</f>
        <v>0</v>
      </c>
      <c r="U9" s="57" t="n">
        <f aca="false">ROUND($D9*J9,0)</f>
        <v>0</v>
      </c>
      <c r="V9" s="57" t="n">
        <f aca="false">ROUND($D9*K9,0)</f>
        <v>0</v>
      </c>
      <c r="W9" s="57" t="n">
        <f aca="false">ROUND($D9*L9,0)</f>
        <v>0</v>
      </c>
      <c r="X9" s="57" t="n">
        <f aca="false">SUM(P9:W9)</f>
        <v>60787</v>
      </c>
      <c r="Y9" s="72" t="n">
        <f aca="false">X9-D9</f>
        <v>0.0999999999985448</v>
      </c>
      <c r="Z9" s="1" t="str">
        <f aca="false">$A9</f>
        <v>Planning Tech. </v>
      </c>
      <c r="AA9" s="60" t="n">
        <v>0</v>
      </c>
      <c r="AB9" s="61" t="n">
        <v>0</v>
      </c>
      <c r="AC9" s="61" t="n">
        <v>0</v>
      </c>
      <c r="AD9" s="61" t="n">
        <v>0</v>
      </c>
      <c r="AE9" s="61" t="n">
        <v>0</v>
      </c>
      <c r="AF9" s="61" t="n">
        <v>0</v>
      </c>
      <c r="AG9" s="61" t="n">
        <v>0</v>
      </c>
      <c r="AH9" s="61" t="n">
        <v>0</v>
      </c>
      <c r="AI9" s="61" t="n">
        <v>0</v>
      </c>
      <c r="AJ9" s="57" t="n">
        <f aca="false">SUM(AB9:AI9)</f>
        <v>0</v>
      </c>
      <c r="AK9" s="1" t="str">
        <f aca="false">$A9</f>
        <v>Planning Tech. </v>
      </c>
      <c r="AL9" s="62" t="n">
        <v>0</v>
      </c>
      <c r="AM9" s="63" t="n">
        <v>0</v>
      </c>
      <c r="AN9" s="63" t="n">
        <v>0</v>
      </c>
      <c r="AO9" s="63" t="n">
        <v>0</v>
      </c>
      <c r="AP9" s="63" t="n">
        <v>0</v>
      </c>
      <c r="AQ9" s="63" t="n">
        <v>0</v>
      </c>
      <c r="AR9" s="63" t="n">
        <v>0</v>
      </c>
      <c r="AS9" s="63" t="n">
        <v>0</v>
      </c>
      <c r="AT9" s="63" t="n">
        <v>0</v>
      </c>
      <c r="AU9" s="57" t="n">
        <f aca="false">SUM(AM9:AT9)</f>
        <v>0</v>
      </c>
      <c r="AV9" s="26" t="str">
        <f aca="false">$A9</f>
        <v>Planning Tech. </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lanning Tech. </v>
      </c>
      <c r="BH9" s="52" t="str">
        <f aca="false">$B9</f>
        <v>20-16</v>
      </c>
      <c r="BI9" s="67" t="n">
        <v>1</v>
      </c>
      <c r="BJ9" s="67" t="n">
        <v>1</v>
      </c>
      <c r="BK9" s="68" t="n">
        <f aca="false">C9</f>
        <v>1</v>
      </c>
      <c r="BL9" s="73" t="n">
        <f aca="false">X9</f>
        <v>60787</v>
      </c>
      <c r="BM9" s="68" t="n">
        <f aca="false">AA9</f>
        <v>0</v>
      </c>
      <c r="BN9" s="73" t="n">
        <f aca="false">AJ9</f>
        <v>0</v>
      </c>
      <c r="BO9" s="68" t="n">
        <f aca="false">AL9</f>
        <v>0</v>
      </c>
      <c r="BP9" s="73" t="n">
        <f aca="false">BF9</f>
        <v>0</v>
      </c>
      <c r="BQ9" s="43"/>
      <c r="BR9" s="70"/>
      <c r="BS9" s="70"/>
    </row>
    <row r="10" customFormat="false" ht="13.15" hidden="false" customHeight="true" outlineLevel="0" collapsed="false">
      <c r="A10" s="51" t="s">
        <v>61</v>
      </c>
      <c r="B10" s="52" t="s">
        <v>62</v>
      </c>
      <c r="C10" s="53" t="n">
        <v>0.5</v>
      </c>
      <c r="D10" s="71" t="n">
        <v>21454.2</v>
      </c>
      <c r="E10" s="55" t="n">
        <v>0.19</v>
      </c>
      <c r="F10" s="55" t="n">
        <v>0.44</v>
      </c>
      <c r="G10" s="55" t="n">
        <v>0.37</v>
      </c>
      <c r="H10" s="55"/>
      <c r="I10" s="55"/>
      <c r="J10" s="55"/>
      <c r="K10" s="55"/>
      <c r="L10" s="55"/>
      <c r="M10" s="56" t="n">
        <f aca="false">SUM(E10:L10)</f>
        <v>1</v>
      </c>
      <c r="N10" s="1" t="str">
        <f aca="false">IF(M10=1,"","ERROR!")</f>
        <v/>
      </c>
      <c r="O10" s="1" t="str">
        <f aca="false">$A10</f>
        <v>Clerk-Typist 2</v>
      </c>
      <c r="P10" s="57" t="n">
        <f aca="false">ROUND($D10*E10,0)</f>
        <v>4076</v>
      </c>
      <c r="Q10" s="57" t="n">
        <f aca="false">ROUND($D10*F10,0)</f>
        <v>9440</v>
      </c>
      <c r="R10" s="57" t="n">
        <f aca="false">ROUND($D10*G10,0)</f>
        <v>7938</v>
      </c>
      <c r="S10" s="57" t="n">
        <f aca="false">ROUND($D10*H10,0)</f>
        <v>0</v>
      </c>
      <c r="T10" s="57" t="n">
        <f aca="false">ROUND($D10*I10,0)</f>
        <v>0</v>
      </c>
      <c r="U10" s="57" t="n">
        <f aca="false">ROUND($D10*J10,0)</f>
        <v>0</v>
      </c>
      <c r="V10" s="57" t="n">
        <f aca="false">ROUND($D10*K10,0)</f>
        <v>0</v>
      </c>
      <c r="W10" s="57" t="n">
        <f aca="false">ROUND($D10*L10,0)</f>
        <v>0</v>
      </c>
      <c r="X10" s="57" t="n">
        <f aca="false">SUM(P10:W10)</f>
        <v>21454</v>
      </c>
      <c r="Y10" s="72" t="n">
        <f aca="false">X10-D10</f>
        <v>-0.200000000000728</v>
      </c>
      <c r="Z10" s="1" t="str">
        <f aca="false">$A10</f>
        <v>Clerk-Typist 2</v>
      </c>
      <c r="AA10" s="60" t="n">
        <v>0</v>
      </c>
      <c r="AB10" s="61" t="n">
        <v>0</v>
      </c>
      <c r="AC10" s="61" t="n">
        <v>0</v>
      </c>
      <c r="AD10" s="61" t="n">
        <v>0</v>
      </c>
      <c r="AE10" s="61" t="n">
        <v>0</v>
      </c>
      <c r="AF10" s="61" t="n">
        <v>0</v>
      </c>
      <c r="AG10" s="61" t="n">
        <v>0</v>
      </c>
      <c r="AH10" s="61" t="n">
        <v>0</v>
      </c>
      <c r="AI10" s="61" t="n">
        <v>0</v>
      </c>
      <c r="AJ10" s="57" t="n">
        <f aca="false">SUM(AB10:AI10)</f>
        <v>0</v>
      </c>
      <c r="AK10" s="1" t="str">
        <f aca="false">$A10</f>
        <v>Clerk-Typist 2</v>
      </c>
      <c r="AL10" s="62" t="n">
        <v>0</v>
      </c>
      <c r="AM10" s="63" t="n">
        <v>0</v>
      </c>
      <c r="AN10" s="63" t="n">
        <v>0</v>
      </c>
      <c r="AO10" s="63" t="n">
        <v>0</v>
      </c>
      <c r="AP10" s="63" t="n">
        <v>0</v>
      </c>
      <c r="AQ10" s="63" t="n">
        <v>0</v>
      </c>
      <c r="AR10" s="63" t="n">
        <v>0</v>
      </c>
      <c r="AS10" s="63" t="n">
        <v>0</v>
      </c>
      <c r="AT10" s="63" t="n">
        <v>0</v>
      </c>
      <c r="AU10" s="57" t="n">
        <f aca="false">SUM(AM10:AT10)</f>
        <v>0</v>
      </c>
      <c r="AV10" s="26" t="str">
        <f aca="false">$A10</f>
        <v>Clerk-Typist 2</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Clerk-Typist 2</v>
      </c>
      <c r="BH10" s="52" t="str">
        <f aca="false">$B10</f>
        <v>20-06</v>
      </c>
      <c r="BI10" s="67" t="n">
        <v>0.5</v>
      </c>
      <c r="BJ10" s="67" t="n">
        <v>0.5</v>
      </c>
      <c r="BK10" s="68" t="n">
        <f aca="false">C10</f>
        <v>0.5</v>
      </c>
      <c r="BL10" s="73" t="n">
        <f aca="false">X10</f>
        <v>21454</v>
      </c>
      <c r="BM10" s="68" t="n">
        <f aca="false">AA10</f>
        <v>0</v>
      </c>
      <c r="BN10" s="73" t="n">
        <f aca="false">AJ10</f>
        <v>0</v>
      </c>
      <c r="BO10" s="68" t="n">
        <f aca="false">AL10</f>
        <v>0</v>
      </c>
      <c r="BP10" s="73" t="n">
        <f aca="false">BF10</f>
        <v>0</v>
      </c>
      <c r="BQ10" s="43"/>
      <c r="BR10" s="70"/>
      <c r="BS10" s="70"/>
    </row>
    <row r="11" customFormat="false" ht="13.15" hidden="false" customHeight="true" outlineLevel="0" collapsed="false">
      <c r="A11" s="51" t="s">
        <v>63</v>
      </c>
      <c r="B11" s="52" t="s">
        <v>64</v>
      </c>
      <c r="C11" s="53" t="n">
        <v>0</v>
      </c>
      <c r="D11" s="71"/>
      <c r="E11" s="55" t="n">
        <v>1</v>
      </c>
      <c r="F11" s="55" t="n">
        <v>0</v>
      </c>
      <c r="G11" s="55" t="n">
        <v>0</v>
      </c>
      <c r="H11" s="55"/>
      <c r="I11" s="55"/>
      <c r="J11" s="55"/>
      <c r="K11" s="55"/>
      <c r="L11" s="55"/>
      <c r="M11" s="56" t="n">
        <f aca="false">SUM(E11:L11)</f>
        <v>1</v>
      </c>
      <c r="N11" s="1" t="str">
        <f aca="false">IF(M11=1,"","ERROR!")</f>
        <v/>
      </c>
      <c r="O11" s="1" t="str">
        <f aca="false">$A11</f>
        <v>Economic Revitalization Supv.</v>
      </c>
      <c r="P11" s="57" t="n">
        <f aca="false">ROUND($D11*E11,0)</f>
        <v>0</v>
      </c>
      <c r="Q11" s="57" t="n">
        <f aca="false">ROUND($D11*F11,0)</f>
        <v>0</v>
      </c>
      <c r="R11" s="57" t="n">
        <f aca="false">ROUND($D11*G11,0)</f>
        <v>0</v>
      </c>
      <c r="S11" s="57" t="n">
        <f aca="false">ROUND($D11*H11,0)</f>
        <v>0</v>
      </c>
      <c r="T11" s="57" t="n">
        <f aca="false">ROUND($D11*I11,0)</f>
        <v>0</v>
      </c>
      <c r="U11" s="57" t="n">
        <f aca="false">ROUND($D11*J11,0)</f>
        <v>0</v>
      </c>
      <c r="V11" s="57" t="n">
        <f aca="false">ROUND($D11*K11,0)</f>
        <v>0</v>
      </c>
      <c r="W11" s="57" t="n">
        <f aca="false">ROUND($D11*L11,0)</f>
        <v>0</v>
      </c>
      <c r="X11" s="57" t="n">
        <f aca="false">SUM(P11:W11)</f>
        <v>0</v>
      </c>
      <c r="Y11" s="72" t="n">
        <f aca="false">X11-D11</f>
        <v>0</v>
      </c>
      <c r="Z11" s="1" t="str">
        <f aca="false">$A11</f>
        <v>Economic Revitalization Supv.</v>
      </c>
      <c r="AA11" s="60" t="n">
        <v>0</v>
      </c>
      <c r="AB11" s="61" t="n">
        <v>0</v>
      </c>
      <c r="AC11" s="61" t="n">
        <v>0</v>
      </c>
      <c r="AD11" s="61" t="n">
        <v>0</v>
      </c>
      <c r="AE11" s="61" t="n">
        <v>0</v>
      </c>
      <c r="AF11" s="61" t="n">
        <v>0</v>
      </c>
      <c r="AG11" s="61" t="n">
        <v>0</v>
      </c>
      <c r="AH11" s="61" t="n">
        <v>0</v>
      </c>
      <c r="AI11" s="61" t="n">
        <v>0</v>
      </c>
      <c r="AJ11" s="57" t="n">
        <f aca="false">SUM(AB11:AI11)</f>
        <v>0</v>
      </c>
      <c r="AK11" s="1" t="str">
        <f aca="false">$A11</f>
        <v>Economic Revitalization Supv.</v>
      </c>
      <c r="AL11" s="62" t="n">
        <v>0</v>
      </c>
      <c r="AM11" s="63" t="n">
        <v>0</v>
      </c>
      <c r="AN11" s="63" t="n">
        <v>0</v>
      </c>
      <c r="AO11" s="63" t="n">
        <v>0</v>
      </c>
      <c r="AP11" s="63" t="n">
        <v>0</v>
      </c>
      <c r="AQ11" s="63" t="n">
        <v>0</v>
      </c>
      <c r="AR11" s="63" t="n">
        <v>0</v>
      </c>
      <c r="AS11" s="63" t="n">
        <v>0</v>
      </c>
      <c r="AT11" s="63" t="n">
        <v>0</v>
      </c>
      <c r="AU11" s="57" t="n">
        <f aca="false">SUM(AM11:AT11)</f>
        <v>0</v>
      </c>
      <c r="AV11" s="26" t="str">
        <f aca="false">$A11</f>
        <v>Economic Revitalization Supv.</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Economic Revitalization Supv.</v>
      </c>
      <c r="BH11" s="52" t="str">
        <f aca="false">$B11</f>
        <v>18-15</v>
      </c>
      <c r="BI11" s="67" t="n">
        <v>1</v>
      </c>
      <c r="BJ11" s="67" t="n">
        <v>1</v>
      </c>
      <c r="BK11" s="68" t="n">
        <f aca="false">C11</f>
        <v>0</v>
      </c>
      <c r="BL11" s="73" t="n">
        <f aca="false">X11</f>
        <v>0</v>
      </c>
      <c r="BM11" s="68" t="n">
        <f aca="false">AA11</f>
        <v>0</v>
      </c>
      <c r="BN11" s="73" t="n">
        <f aca="false">AJ11</f>
        <v>0</v>
      </c>
      <c r="BO11" s="68" t="n">
        <f aca="false">AL11</f>
        <v>0</v>
      </c>
      <c r="BP11" s="73" t="n">
        <f aca="false">BF11</f>
        <v>0</v>
      </c>
      <c r="BQ11" s="43"/>
      <c r="BR11" s="70"/>
      <c r="BS11" s="70"/>
    </row>
    <row r="12" customFormat="false" ht="13.15" hidden="false" customHeight="true" outlineLevel="0" collapsed="false">
      <c r="A12" s="51" t="s">
        <v>65</v>
      </c>
      <c r="B12" s="52" t="s">
        <v>64</v>
      </c>
      <c r="C12" s="53" t="n">
        <v>1</v>
      </c>
      <c r="D12" s="71" t="n">
        <v>93516.3</v>
      </c>
      <c r="E12" s="55" t="n">
        <v>0</v>
      </c>
      <c r="F12" s="55" t="n">
        <v>0</v>
      </c>
      <c r="G12" s="55" t="n">
        <v>1</v>
      </c>
      <c r="H12" s="55"/>
      <c r="I12" s="55"/>
      <c r="J12" s="55"/>
      <c r="K12" s="55"/>
      <c r="L12" s="55"/>
      <c r="M12" s="56" t="n">
        <f aca="false">SUM(E12:L12)</f>
        <v>1</v>
      </c>
      <c r="N12" s="1" t="str">
        <f aca="false">IF(M12=1,"","ERROR!")</f>
        <v/>
      </c>
      <c r="O12" s="1" t="str">
        <f aca="false">$A12</f>
        <v>Principal Planner</v>
      </c>
      <c r="P12" s="57" t="n">
        <f aca="false">ROUND($D12*E12,0)</f>
        <v>0</v>
      </c>
      <c r="Q12" s="57" t="n">
        <f aca="false">ROUND($D12*F12,0)</f>
        <v>0</v>
      </c>
      <c r="R12" s="57" t="n">
        <f aca="false">ROUND($D12*G12,0)</f>
        <v>93516</v>
      </c>
      <c r="S12" s="57" t="n">
        <f aca="false">ROUND($D12*H12,0)</f>
        <v>0</v>
      </c>
      <c r="T12" s="57" t="n">
        <f aca="false">ROUND($D12*I12,0)</f>
        <v>0</v>
      </c>
      <c r="U12" s="57" t="n">
        <f aca="false">ROUND($D12*J12,0)</f>
        <v>0</v>
      </c>
      <c r="V12" s="57" t="n">
        <f aca="false">ROUND($D12*K12,0)</f>
        <v>0</v>
      </c>
      <c r="W12" s="57" t="n">
        <f aca="false">ROUND($D12*L12,0)</f>
        <v>0</v>
      </c>
      <c r="X12" s="57" t="n">
        <f aca="false">SUM(P12:W12)</f>
        <v>93516</v>
      </c>
      <c r="Y12" s="72" t="n">
        <f aca="false">X12-D12</f>
        <v>-0.30000000000291</v>
      </c>
      <c r="Z12" s="1" t="str">
        <f aca="false">$A12</f>
        <v>Principal Planner</v>
      </c>
      <c r="AA12" s="60" t="n">
        <v>0</v>
      </c>
      <c r="AB12" s="61" t="n">
        <v>0</v>
      </c>
      <c r="AC12" s="61" t="n">
        <v>0</v>
      </c>
      <c r="AD12" s="61" t="n">
        <v>0</v>
      </c>
      <c r="AE12" s="61" t="n">
        <v>0</v>
      </c>
      <c r="AF12" s="61" t="n">
        <v>0</v>
      </c>
      <c r="AG12" s="61" t="n">
        <v>0</v>
      </c>
      <c r="AH12" s="61" t="n">
        <v>0</v>
      </c>
      <c r="AI12" s="61" t="n">
        <v>0</v>
      </c>
      <c r="AJ12" s="57" t="n">
        <f aca="false">SUM(AB12:AI12)</f>
        <v>0</v>
      </c>
      <c r="AK12" s="1" t="str">
        <f aca="false">$A12</f>
        <v>Principal Planner</v>
      </c>
      <c r="AL12" s="62" t="n">
        <v>0</v>
      </c>
      <c r="AM12" s="63" t="n">
        <v>0</v>
      </c>
      <c r="AN12" s="63" t="n">
        <v>0</v>
      </c>
      <c r="AO12" s="63" t="n">
        <v>0</v>
      </c>
      <c r="AP12" s="63" t="n">
        <v>0</v>
      </c>
      <c r="AQ12" s="63" t="n">
        <v>0</v>
      </c>
      <c r="AR12" s="63" t="n">
        <v>0</v>
      </c>
      <c r="AS12" s="63" t="n">
        <v>0</v>
      </c>
      <c r="AT12" s="63" t="n">
        <v>0</v>
      </c>
      <c r="AU12" s="57" t="n">
        <f aca="false">SUM(AM12:AT12)</f>
        <v>0</v>
      </c>
      <c r="AV12" s="26" t="str">
        <f aca="false">$A12</f>
        <v>Principal Planne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Principal Planner</v>
      </c>
      <c r="BH12" s="52" t="str">
        <f aca="false">$B12</f>
        <v>18-15</v>
      </c>
      <c r="BI12" s="67" t="n">
        <v>1</v>
      </c>
      <c r="BJ12" s="67" t="n">
        <v>1</v>
      </c>
      <c r="BK12" s="68" t="n">
        <f aca="false">C12</f>
        <v>1</v>
      </c>
      <c r="BL12" s="73" t="n">
        <f aca="false">X12</f>
        <v>93516</v>
      </c>
      <c r="BM12" s="68" t="n">
        <f aca="false">AA12</f>
        <v>0</v>
      </c>
      <c r="BN12" s="73" t="n">
        <f aca="false">AJ12</f>
        <v>0</v>
      </c>
      <c r="BO12" s="68" t="n">
        <f aca="false">AL12</f>
        <v>0</v>
      </c>
      <c r="BP12" s="73" t="n">
        <f aca="false">BF12</f>
        <v>0</v>
      </c>
      <c r="BQ12" s="43"/>
      <c r="BR12" s="70"/>
      <c r="BS12" s="70"/>
    </row>
    <row r="13" customFormat="false" ht="13.15" hidden="false" customHeight="true" outlineLevel="0" collapsed="false">
      <c r="A13" s="51" t="s">
        <v>66</v>
      </c>
      <c r="B13" s="52" t="s">
        <v>64</v>
      </c>
      <c r="C13" s="53" t="n">
        <v>1</v>
      </c>
      <c r="D13" s="71" t="n">
        <v>101110.85</v>
      </c>
      <c r="E13" s="55" t="n">
        <v>0</v>
      </c>
      <c r="F13" s="55" t="n">
        <v>1</v>
      </c>
      <c r="G13" s="55" t="n">
        <v>0</v>
      </c>
      <c r="H13" s="55"/>
      <c r="I13" s="55"/>
      <c r="J13" s="55"/>
      <c r="K13" s="55"/>
      <c r="L13" s="55"/>
      <c r="M13" s="56" t="n">
        <f aca="false">SUM(E13:L13)</f>
        <v>1</v>
      </c>
      <c r="N13" s="1" t="str">
        <f aca="false">IF(M13=1,"","ERROR!")</f>
        <v/>
      </c>
      <c r="O13" s="1" t="str">
        <f aca="false">$A13</f>
        <v>Real Estate Supervisor</v>
      </c>
      <c r="P13" s="57" t="n">
        <f aca="false">ROUND($D13*E13,0)</f>
        <v>0</v>
      </c>
      <c r="Q13" s="57" t="n">
        <f aca="false">ROUND($D13*F13,0)</f>
        <v>101111</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101111</v>
      </c>
      <c r="Y13" s="72" t="n">
        <f aca="false">X13-D13</f>
        <v>0.149999999994179</v>
      </c>
      <c r="Z13" s="1" t="str">
        <f aca="false">$A13</f>
        <v>Real Estate Supervisor</v>
      </c>
      <c r="AA13" s="60" t="n">
        <v>0</v>
      </c>
      <c r="AB13" s="61" t="n">
        <v>0</v>
      </c>
      <c r="AC13" s="61" t="n">
        <v>0</v>
      </c>
      <c r="AD13" s="61" t="n">
        <v>0</v>
      </c>
      <c r="AE13" s="61" t="n">
        <v>0</v>
      </c>
      <c r="AF13" s="61" t="n">
        <v>0</v>
      </c>
      <c r="AG13" s="61" t="n">
        <v>0</v>
      </c>
      <c r="AH13" s="61" t="n">
        <v>0</v>
      </c>
      <c r="AI13" s="61" t="n">
        <v>0</v>
      </c>
      <c r="AJ13" s="57" t="n">
        <f aca="false">SUM(AB13:AI13)</f>
        <v>0</v>
      </c>
      <c r="AK13" s="1" t="str">
        <f aca="false">$A13</f>
        <v>Real Estate Supervisor</v>
      </c>
      <c r="AL13" s="62" t="n">
        <v>0</v>
      </c>
      <c r="AM13" s="63" t="n">
        <v>0</v>
      </c>
      <c r="AN13" s="63" t="n">
        <v>0</v>
      </c>
      <c r="AO13" s="63" t="n">
        <v>0</v>
      </c>
      <c r="AP13" s="63" t="n">
        <v>0</v>
      </c>
      <c r="AQ13" s="63" t="n">
        <v>0</v>
      </c>
      <c r="AR13" s="63" t="n">
        <v>0</v>
      </c>
      <c r="AS13" s="63" t="n">
        <v>0</v>
      </c>
      <c r="AT13" s="63" t="n">
        <v>0</v>
      </c>
      <c r="AU13" s="57" t="n">
        <f aca="false">SUM(AM13:AT13)</f>
        <v>0</v>
      </c>
      <c r="AV13" s="26" t="str">
        <f aca="false">$A13</f>
        <v>Real Estate Supervisor</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Real Estate Supervisor</v>
      </c>
      <c r="BH13" s="52" t="str">
        <f aca="false">$B13</f>
        <v>18-15</v>
      </c>
      <c r="BI13" s="67" t="n">
        <v>1</v>
      </c>
      <c r="BJ13" s="67" t="n">
        <v>1</v>
      </c>
      <c r="BK13" s="68" t="n">
        <f aca="false">C13</f>
        <v>1</v>
      </c>
      <c r="BL13" s="73" t="n">
        <f aca="false">X13</f>
        <v>101111</v>
      </c>
      <c r="BM13" s="68" t="n">
        <f aca="false">AA13</f>
        <v>0</v>
      </c>
      <c r="BN13" s="73" t="n">
        <f aca="false">AJ13</f>
        <v>0</v>
      </c>
      <c r="BO13" s="68" t="n">
        <f aca="false">AL13</f>
        <v>0</v>
      </c>
      <c r="BP13" s="73" t="n">
        <f aca="false">BF13</f>
        <v>0</v>
      </c>
      <c r="BQ13" s="43"/>
      <c r="BR13" s="70"/>
      <c r="BS13" s="70"/>
    </row>
    <row r="14" customFormat="false" ht="13.15" hidden="false" customHeight="true" outlineLevel="0" collapsed="false">
      <c r="A14" s="51" t="s">
        <v>67</v>
      </c>
      <c r="B14" s="52" t="s">
        <v>68</v>
      </c>
      <c r="C14" s="53" t="n">
        <v>1</v>
      </c>
      <c r="D14" s="71" t="n">
        <v>78991.2</v>
      </c>
      <c r="E14" s="55" t="n">
        <v>0</v>
      </c>
      <c r="F14" s="55" t="n">
        <v>0</v>
      </c>
      <c r="G14" s="55" t="n">
        <v>1</v>
      </c>
      <c r="H14" s="55"/>
      <c r="I14" s="55"/>
      <c r="J14" s="55"/>
      <c r="K14" s="55"/>
      <c r="L14" s="55"/>
      <c r="M14" s="56" t="n">
        <f aca="false">SUM(E14:L14)</f>
        <v>1</v>
      </c>
      <c r="N14" s="1" t="str">
        <f aca="false">IF(M14=1,"","ERROR!")</f>
        <v/>
      </c>
      <c r="O14" s="1" t="str">
        <f aca="false">$A14</f>
        <v>Business Development Spec.</v>
      </c>
      <c r="P14" s="57" t="n">
        <f aca="false">ROUND($D14*E14,0)</f>
        <v>0</v>
      </c>
      <c r="Q14" s="57" t="n">
        <f aca="false">ROUND($D14*F14,0)</f>
        <v>0</v>
      </c>
      <c r="R14" s="57" t="n">
        <f aca="false">ROUND($D14*G14,0)</f>
        <v>78991</v>
      </c>
      <c r="S14" s="57" t="n">
        <f aca="false">ROUND($D14*H14,0)</f>
        <v>0</v>
      </c>
      <c r="T14" s="57" t="n">
        <f aca="false">ROUND($D14*I14,0)</f>
        <v>0</v>
      </c>
      <c r="U14" s="57" t="n">
        <f aca="false">ROUND($D14*J14,0)</f>
        <v>0</v>
      </c>
      <c r="V14" s="57" t="n">
        <f aca="false">ROUND($D14*K14,0)</f>
        <v>0</v>
      </c>
      <c r="W14" s="57" t="n">
        <f aca="false">ROUND($D14*L14,0)</f>
        <v>0</v>
      </c>
      <c r="X14" s="57" t="n">
        <f aca="false">SUM(P14:W14)</f>
        <v>78991</v>
      </c>
      <c r="Y14" s="72" t="n">
        <f aca="false">X14-D14</f>
        <v>-0.19999999999709</v>
      </c>
      <c r="Z14" s="1" t="str">
        <f aca="false">$A14</f>
        <v>Business Development Spec.</v>
      </c>
      <c r="AA14" s="60" t="n">
        <v>0</v>
      </c>
      <c r="AB14" s="61" t="n">
        <v>0</v>
      </c>
      <c r="AC14" s="61" t="n">
        <v>0</v>
      </c>
      <c r="AD14" s="61" t="n">
        <v>0</v>
      </c>
      <c r="AE14" s="61" t="n">
        <v>0</v>
      </c>
      <c r="AF14" s="61" t="n">
        <v>0</v>
      </c>
      <c r="AG14" s="61" t="n">
        <v>0</v>
      </c>
      <c r="AH14" s="61" t="n">
        <v>0</v>
      </c>
      <c r="AI14" s="61" t="n">
        <v>0</v>
      </c>
      <c r="AJ14" s="57" t="n">
        <f aca="false">SUM(AB14:AI14)</f>
        <v>0</v>
      </c>
      <c r="AK14" s="1" t="str">
        <f aca="false">$A14</f>
        <v>Business Development Spec.</v>
      </c>
      <c r="AL14" s="62" t="n">
        <v>0</v>
      </c>
      <c r="AM14" s="63" t="n">
        <v>0</v>
      </c>
      <c r="AN14" s="63" t="n">
        <v>0</v>
      </c>
      <c r="AO14" s="63" t="n">
        <v>0</v>
      </c>
      <c r="AP14" s="63" t="n">
        <v>0</v>
      </c>
      <c r="AQ14" s="63" t="n">
        <v>0</v>
      </c>
      <c r="AR14" s="63" t="n">
        <v>0</v>
      </c>
      <c r="AS14" s="63" t="n">
        <v>0</v>
      </c>
      <c r="AT14" s="63" t="n">
        <v>0</v>
      </c>
      <c r="AU14" s="57" t="n">
        <f aca="false">SUM(AM14:AT14)</f>
        <v>0</v>
      </c>
      <c r="AV14" s="26" t="str">
        <f aca="false">$A14</f>
        <v>Business Development Spec.</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Business Development Spec.</v>
      </c>
      <c r="BH14" s="52" t="str">
        <f aca="false">$B14</f>
        <v>18-12</v>
      </c>
      <c r="BI14" s="67" t="n">
        <v>1</v>
      </c>
      <c r="BJ14" s="67" t="n">
        <v>1</v>
      </c>
      <c r="BK14" s="68" t="n">
        <f aca="false">C14</f>
        <v>1</v>
      </c>
      <c r="BL14" s="73" t="n">
        <f aca="false">X14</f>
        <v>78991</v>
      </c>
      <c r="BM14" s="68" t="n">
        <f aca="false">AA14</f>
        <v>0</v>
      </c>
      <c r="BN14" s="73" t="n">
        <f aca="false">AJ14</f>
        <v>0</v>
      </c>
      <c r="BO14" s="68" t="n">
        <f aca="false">AL14</f>
        <v>0</v>
      </c>
      <c r="BP14" s="73" t="n">
        <f aca="false">BF14</f>
        <v>0</v>
      </c>
      <c r="BQ14" s="43"/>
      <c r="BR14" s="70"/>
      <c r="BS14" s="70"/>
    </row>
    <row r="15" customFormat="false" ht="13.15" hidden="false" customHeight="true" outlineLevel="0" collapsed="false">
      <c r="A15" s="51" t="s">
        <v>69</v>
      </c>
      <c r="B15" s="52" t="s">
        <v>68</v>
      </c>
      <c r="C15" s="53" t="n">
        <v>1</v>
      </c>
      <c r="D15" s="71" t="n">
        <v>83781</v>
      </c>
      <c r="E15" s="55" t="n">
        <v>0</v>
      </c>
      <c r="F15" s="55" t="n">
        <v>1</v>
      </c>
      <c r="G15" s="55" t="n">
        <v>0</v>
      </c>
      <c r="H15" s="55"/>
      <c r="I15" s="55"/>
      <c r="J15" s="55"/>
      <c r="K15" s="55"/>
      <c r="L15" s="55"/>
      <c r="M15" s="56" t="n">
        <f aca="false">SUM(E15:L15)</f>
        <v>1</v>
      </c>
      <c r="N15" s="1" t="str">
        <f aca="false">IF(M15=1,"","ERROR!")</f>
        <v/>
      </c>
      <c r="O15" s="1" t="str">
        <f aca="false">$A15</f>
        <v>Community Dev. Prog. Mgr.</v>
      </c>
      <c r="P15" s="57" t="n">
        <f aca="false">ROUND($D15*E15,0)</f>
        <v>0</v>
      </c>
      <c r="Q15" s="57" t="n">
        <f aca="false">ROUND($D15*F15,0)</f>
        <v>83781</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83781</v>
      </c>
      <c r="Y15" s="72" t="n">
        <f aca="false">X15-D15</f>
        <v>0</v>
      </c>
      <c r="Z15" s="1" t="str">
        <f aca="false">$A15</f>
        <v>Community Dev. Prog. Mgr.</v>
      </c>
      <c r="AA15" s="60" t="n">
        <v>0</v>
      </c>
      <c r="AB15" s="61" t="n">
        <v>0</v>
      </c>
      <c r="AC15" s="61" t="n">
        <v>0</v>
      </c>
      <c r="AD15" s="61" t="n">
        <v>0</v>
      </c>
      <c r="AE15" s="61" t="n">
        <v>0</v>
      </c>
      <c r="AF15" s="61" t="n">
        <v>0</v>
      </c>
      <c r="AG15" s="61" t="n">
        <v>0</v>
      </c>
      <c r="AH15" s="61" t="n">
        <v>0</v>
      </c>
      <c r="AI15" s="61" t="n">
        <v>0</v>
      </c>
      <c r="AJ15" s="57" t="n">
        <f aca="false">SUM(AB15:AI15)</f>
        <v>0</v>
      </c>
      <c r="AK15" s="1" t="str">
        <f aca="false">$A15</f>
        <v>Community Dev. Prog. Mgr.</v>
      </c>
      <c r="AL15" s="62" t="n">
        <v>0</v>
      </c>
      <c r="AM15" s="63" t="n">
        <v>0</v>
      </c>
      <c r="AN15" s="63" t="n">
        <v>0</v>
      </c>
      <c r="AO15" s="63" t="n">
        <v>0</v>
      </c>
      <c r="AP15" s="63" t="n">
        <v>0</v>
      </c>
      <c r="AQ15" s="63" t="n">
        <v>0</v>
      </c>
      <c r="AR15" s="63" t="n">
        <v>0</v>
      </c>
      <c r="AS15" s="63" t="n">
        <v>0</v>
      </c>
      <c r="AT15" s="63" t="n">
        <v>0</v>
      </c>
      <c r="AU15" s="57" t="n">
        <f aca="false">SUM(AM15:AT15)</f>
        <v>0</v>
      </c>
      <c r="AV15" s="26" t="str">
        <f aca="false">$A15</f>
        <v>Community Dev. Prog. Mgr.</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Community Dev. Prog. Mgr.</v>
      </c>
      <c r="BH15" s="52" t="str">
        <f aca="false">$B15</f>
        <v>18-12</v>
      </c>
      <c r="BI15" s="67" t="n">
        <v>1</v>
      </c>
      <c r="BJ15" s="74" t="n">
        <v>1</v>
      </c>
      <c r="BK15" s="75" t="n">
        <f aca="false">C15</f>
        <v>1</v>
      </c>
      <c r="BL15" s="73" t="n">
        <f aca="false">X15</f>
        <v>83781</v>
      </c>
      <c r="BM15" s="68" t="n">
        <f aca="false">AA15</f>
        <v>0</v>
      </c>
      <c r="BN15" s="73" t="n">
        <f aca="false">AJ15</f>
        <v>0</v>
      </c>
      <c r="BO15" s="68" t="n">
        <f aca="false">AL15</f>
        <v>0</v>
      </c>
      <c r="BP15" s="73" t="n">
        <f aca="false">BF15</f>
        <v>0</v>
      </c>
      <c r="BQ15" s="43"/>
      <c r="BR15" s="70"/>
      <c r="BS15" s="70"/>
    </row>
    <row r="16" customFormat="false" ht="13.15" hidden="false" customHeight="true" outlineLevel="0" collapsed="false">
      <c r="A16" s="51" t="s">
        <v>70</v>
      </c>
      <c r="B16" s="52" t="s">
        <v>68</v>
      </c>
      <c r="C16" s="53" t="n">
        <v>1</v>
      </c>
      <c r="D16" s="71" t="n">
        <v>68942.88</v>
      </c>
      <c r="E16" s="55" t="n">
        <v>0</v>
      </c>
      <c r="F16" s="55" t="n">
        <v>0</v>
      </c>
      <c r="G16" s="55" t="n">
        <v>1</v>
      </c>
      <c r="H16" s="55"/>
      <c r="I16" s="55"/>
      <c r="J16" s="55"/>
      <c r="K16" s="55"/>
      <c r="L16" s="55"/>
      <c r="M16" s="56" t="n">
        <f aca="false">SUM(E16:L16)</f>
        <v>1</v>
      </c>
      <c r="N16" s="1" t="str">
        <f aca="false">IF(M16=1,"","ERROR!")</f>
        <v/>
      </c>
      <c r="O16" s="1" t="str">
        <f aca="false">$A16</f>
        <v>Econ. Dev. Specialist</v>
      </c>
      <c r="P16" s="57" t="n">
        <f aca="false">ROUND($D16*E16,0)</f>
        <v>0</v>
      </c>
      <c r="Q16" s="57" t="n">
        <f aca="false">ROUND($D16*F16,0)</f>
        <v>0</v>
      </c>
      <c r="R16" s="57" t="n">
        <f aca="false">ROUND($D16*G16,0)</f>
        <v>68943</v>
      </c>
      <c r="S16" s="57" t="n">
        <f aca="false">ROUND($D16*H16,0)</f>
        <v>0</v>
      </c>
      <c r="T16" s="57" t="n">
        <f aca="false">ROUND($D16*I16,0)</f>
        <v>0</v>
      </c>
      <c r="U16" s="57" t="n">
        <f aca="false">ROUND($D16*J16,0)</f>
        <v>0</v>
      </c>
      <c r="V16" s="57" t="n">
        <f aca="false">ROUND($D16*K16,0)</f>
        <v>0</v>
      </c>
      <c r="W16" s="57" t="n">
        <f aca="false">ROUND($D16*L16,0)</f>
        <v>0</v>
      </c>
      <c r="X16" s="57" t="n">
        <f aca="false">SUM(P16:W16)</f>
        <v>68943</v>
      </c>
      <c r="Y16" s="72" t="n">
        <f aca="false">X16-D16</f>
        <v>0.119999999995343</v>
      </c>
      <c r="Z16" s="1" t="str">
        <f aca="false">$A16</f>
        <v>Econ. Dev. Specialist</v>
      </c>
      <c r="AA16" s="60" t="n">
        <v>0</v>
      </c>
      <c r="AB16" s="61" t="n">
        <v>0</v>
      </c>
      <c r="AC16" s="61" t="n">
        <v>0</v>
      </c>
      <c r="AD16" s="61" t="n">
        <v>0</v>
      </c>
      <c r="AE16" s="61" t="n">
        <v>0</v>
      </c>
      <c r="AF16" s="61" t="n">
        <v>0</v>
      </c>
      <c r="AG16" s="61" t="n">
        <v>0</v>
      </c>
      <c r="AH16" s="61" t="n">
        <v>0</v>
      </c>
      <c r="AI16" s="61" t="n">
        <v>0</v>
      </c>
      <c r="AJ16" s="57" t="n">
        <f aca="false">SUM(AB16:AI16)</f>
        <v>0</v>
      </c>
      <c r="AK16" s="1" t="str">
        <f aca="false">$A16</f>
        <v>Econ. Dev. Specialist</v>
      </c>
      <c r="AL16" s="62" t="n">
        <v>0</v>
      </c>
      <c r="AM16" s="63" t="n">
        <v>0</v>
      </c>
      <c r="AN16" s="63" t="n">
        <v>0</v>
      </c>
      <c r="AO16" s="63" t="n">
        <v>0</v>
      </c>
      <c r="AP16" s="63" t="n">
        <v>0</v>
      </c>
      <c r="AQ16" s="63" t="n">
        <v>0</v>
      </c>
      <c r="AR16" s="63" t="n">
        <v>0</v>
      </c>
      <c r="AS16" s="63" t="n">
        <v>0</v>
      </c>
      <c r="AT16" s="63" t="n">
        <v>0</v>
      </c>
      <c r="AU16" s="57" t="n">
        <f aca="false">SUM(AM16:AT16)</f>
        <v>0</v>
      </c>
      <c r="AV16" s="26" t="str">
        <f aca="false">$A16</f>
        <v>Econ. Dev. Specialist</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Econ. Dev. Specialist</v>
      </c>
      <c r="BH16" s="52" t="str">
        <f aca="false">$B16</f>
        <v>18-12</v>
      </c>
      <c r="BI16" s="67" t="n">
        <v>0</v>
      </c>
      <c r="BJ16" s="67" t="n">
        <v>1</v>
      </c>
      <c r="BK16" s="68" t="n">
        <f aca="false">C16</f>
        <v>1</v>
      </c>
      <c r="BL16" s="73" t="n">
        <f aca="false">X16</f>
        <v>68943</v>
      </c>
      <c r="BM16" s="68" t="n">
        <f aca="false">AA16</f>
        <v>0</v>
      </c>
      <c r="BN16" s="73" t="n">
        <f aca="false">AJ16</f>
        <v>0</v>
      </c>
      <c r="BO16" s="68" t="n">
        <f aca="false">AL16</f>
        <v>0</v>
      </c>
      <c r="BP16" s="73" t="n">
        <f aca="false">BF16</f>
        <v>0</v>
      </c>
      <c r="BQ16" s="43"/>
      <c r="BR16" s="70"/>
      <c r="BS16" s="70"/>
    </row>
    <row r="17" customFormat="false" ht="13.15" hidden="false" customHeight="true" outlineLevel="0" collapsed="false">
      <c r="A17" s="51" t="s">
        <v>71</v>
      </c>
      <c r="B17" s="52" t="s">
        <v>68</v>
      </c>
      <c r="C17" s="53" t="n">
        <v>1</v>
      </c>
      <c r="D17" s="71" t="n">
        <v>88594.86</v>
      </c>
      <c r="E17" s="55" t="n">
        <v>0</v>
      </c>
      <c r="F17" s="55" t="n">
        <v>1</v>
      </c>
      <c r="G17" s="55" t="n">
        <v>0</v>
      </c>
      <c r="H17" s="55"/>
      <c r="I17" s="55"/>
      <c r="J17" s="55"/>
      <c r="K17" s="55"/>
      <c r="L17" s="55"/>
      <c r="M17" s="56" t="n">
        <f aca="false">SUM(E17:L17)</f>
        <v>1</v>
      </c>
      <c r="N17" s="1" t="str">
        <f aca="false">IF(M17=1,"","ERROR!")</f>
        <v/>
      </c>
      <c r="O17" s="1" t="str">
        <f aca="false">$A17</f>
        <v>Real Estate Agent 4</v>
      </c>
      <c r="P17" s="57" t="n">
        <f aca="false">ROUND($D17*E17,0)</f>
        <v>0</v>
      </c>
      <c r="Q17" s="57" t="n">
        <f aca="false">ROUND($D17*F17,0)</f>
        <v>88595</v>
      </c>
      <c r="R17" s="57" t="n">
        <f aca="false">ROUND($D17*G17,0)</f>
        <v>0</v>
      </c>
      <c r="S17" s="57" t="n">
        <f aca="false">ROUND($D17*H17,0)</f>
        <v>0</v>
      </c>
      <c r="T17" s="57" t="n">
        <f aca="false">ROUND($D17*I17,0)</f>
        <v>0</v>
      </c>
      <c r="U17" s="57" t="n">
        <f aca="false">ROUND($D17*J17,0)</f>
        <v>0</v>
      </c>
      <c r="V17" s="57" t="n">
        <f aca="false">ROUND($D17*K17,0)</f>
        <v>0</v>
      </c>
      <c r="W17" s="57" t="n">
        <f aca="false">ROUND($D17*L17,0)</f>
        <v>0</v>
      </c>
      <c r="X17" s="57" t="n">
        <f aca="false">SUM(P17:W17)</f>
        <v>88595</v>
      </c>
      <c r="Y17" s="72" t="n">
        <f aca="false">X17-D17</f>
        <v>0.139999999999418</v>
      </c>
      <c r="Z17" s="1" t="str">
        <f aca="false">$A17</f>
        <v>Real Estate Agent 4</v>
      </c>
      <c r="AA17" s="60" t="n">
        <v>0</v>
      </c>
      <c r="AB17" s="61" t="n">
        <v>0</v>
      </c>
      <c r="AC17" s="61" t="n">
        <v>0</v>
      </c>
      <c r="AD17" s="61" t="n">
        <v>0</v>
      </c>
      <c r="AE17" s="61" t="n">
        <v>0</v>
      </c>
      <c r="AF17" s="61" t="n">
        <v>0</v>
      </c>
      <c r="AG17" s="61" t="n">
        <v>0</v>
      </c>
      <c r="AH17" s="61" t="n">
        <v>0</v>
      </c>
      <c r="AI17" s="61" t="n">
        <v>0</v>
      </c>
      <c r="AJ17" s="57" t="n">
        <f aca="false">SUM(AB17:AI17)</f>
        <v>0</v>
      </c>
      <c r="AK17" s="1" t="str">
        <f aca="false">$A17</f>
        <v>Real Estate Agent 4</v>
      </c>
      <c r="AL17" s="62" t="n">
        <v>0</v>
      </c>
      <c r="AM17" s="63" t="n">
        <v>0</v>
      </c>
      <c r="AN17" s="63" t="n">
        <v>0</v>
      </c>
      <c r="AO17" s="63" t="n">
        <v>0</v>
      </c>
      <c r="AP17" s="63" t="n">
        <v>0</v>
      </c>
      <c r="AQ17" s="63" t="n">
        <v>0</v>
      </c>
      <c r="AR17" s="63" t="n">
        <v>0</v>
      </c>
      <c r="AS17" s="63" t="n">
        <v>0</v>
      </c>
      <c r="AT17" s="63" t="n">
        <v>0</v>
      </c>
      <c r="AU17" s="57" t="n">
        <f aca="false">SUM(AM17:AT17)</f>
        <v>0</v>
      </c>
      <c r="AV17" s="26" t="str">
        <f aca="false">$A17</f>
        <v>Real Estate Agent 4</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Real Estate Agent 4</v>
      </c>
      <c r="BH17" s="52" t="str">
        <f aca="false">$B17</f>
        <v>18-12</v>
      </c>
      <c r="BI17" s="67" t="n">
        <v>1</v>
      </c>
      <c r="BJ17" s="67" t="n">
        <v>1</v>
      </c>
      <c r="BK17" s="68" t="n">
        <f aca="false">C17</f>
        <v>1</v>
      </c>
      <c r="BL17" s="73" t="n">
        <f aca="false">X17</f>
        <v>88595</v>
      </c>
      <c r="BM17" s="68" t="n">
        <f aca="false">AA17</f>
        <v>0</v>
      </c>
      <c r="BN17" s="73" t="n">
        <f aca="false">AJ17</f>
        <v>0</v>
      </c>
      <c r="BO17" s="68" t="n">
        <f aca="false">AL17</f>
        <v>0</v>
      </c>
      <c r="BP17" s="73" t="n">
        <f aca="false">BF17</f>
        <v>0</v>
      </c>
      <c r="BQ17" s="43"/>
      <c r="BR17" s="70"/>
      <c r="BS17" s="70"/>
    </row>
    <row r="18" customFormat="false" ht="13.15" hidden="false" customHeight="true" outlineLevel="0" collapsed="false">
      <c r="A18" s="51" t="s">
        <v>72</v>
      </c>
      <c r="B18" s="52" t="s">
        <v>68</v>
      </c>
      <c r="C18" s="53" t="n">
        <v>1</v>
      </c>
      <c r="D18" s="71" t="n">
        <v>85898.8</v>
      </c>
      <c r="E18" s="55" t="n">
        <v>0</v>
      </c>
      <c r="F18" s="55" t="n">
        <v>1</v>
      </c>
      <c r="G18" s="55" t="n">
        <v>0</v>
      </c>
      <c r="H18" s="55"/>
      <c r="I18" s="55"/>
      <c r="J18" s="55"/>
      <c r="K18" s="55"/>
      <c r="L18" s="55"/>
      <c r="M18" s="56" t="n">
        <f aca="false">SUM(E18:L18)</f>
        <v>1</v>
      </c>
      <c r="O18" s="1" t="str">
        <f aca="false">$A18</f>
        <v>Real Estate Dev. Spec.</v>
      </c>
      <c r="P18" s="57" t="n">
        <f aca="false">ROUND($D18*E18,0)</f>
        <v>0</v>
      </c>
      <c r="Q18" s="57" t="n">
        <f aca="false">ROUND($D18*F18,0)</f>
        <v>85899</v>
      </c>
      <c r="R18" s="57" t="n">
        <f aca="false">ROUND($D18*G18,0)</f>
        <v>0</v>
      </c>
      <c r="S18" s="57" t="n">
        <f aca="false">ROUND($D18*H18,0)</f>
        <v>0</v>
      </c>
      <c r="T18" s="57" t="n">
        <f aca="false">ROUND($D18*I18,0)</f>
        <v>0</v>
      </c>
      <c r="U18" s="57" t="n">
        <f aca="false">ROUND($D18*J18,0)</f>
        <v>0</v>
      </c>
      <c r="V18" s="57" t="n">
        <f aca="false">ROUND($D18*K18,0)</f>
        <v>0</v>
      </c>
      <c r="W18" s="57" t="n">
        <f aca="false">ROUND($D18*L18,0)</f>
        <v>0</v>
      </c>
      <c r="X18" s="57" t="n">
        <f aca="false">SUM(P18:W18)</f>
        <v>85899</v>
      </c>
      <c r="Y18" s="72" t="n">
        <f aca="false">X18-D18</f>
        <v>0.19999999999709</v>
      </c>
      <c r="Z18" s="1" t="str">
        <f aca="false">$A18</f>
        <v>Real Estate Dev. Spec.</v>
      </c>
      <c r="AA18" s="60" t="n">
        <v>0</v>
      </c>
      <c r="AB18" s="61" t="n">
        <v>0</v>
      </c>
      <c r="AC18" s="61" t="n">
        <v>0</v>
      </c>
      <c r="AD18" s="61" t="n">
        <v>0</v>
      </c>
      <c r="AE18" s="61" t="n">
        <v>0</v>
      </c>
      <c r="AF18" s="61" t="n">
        <v>0</v>
      </c>
      <c r="AG18" s="61" t="n">
        <v>0</v>
      </c>
      <c r="AH18" s="61" t="n">
        <v>0</v>
      </c>
      <c r="AI18" s="61" t="n">
        <v>0</v>
      </c>
      <c r="AJ18" s="57" t="n">
        <f aca="false">SUM(AB18:AI18)</f>
        <v>0</v>
      </c>
      <c r="AK18" s="1" t="str">
        <f aca="false">$A18</f>
        <v>Real Estate Dev. Spec.</v>
      </c>
      <c r="AL18" s="62" t="n">
        <v>0</v>
      </c>
      <c r="AM18" s="63" t="n">
        <v>0</v>
      </c>
      <c r="AN18" s="63" t="n">
        <v>0</v>
      </c>
      <c r="AO18" s="63" t="n">
        <v>0</v>
      </c>
      <c r="AP18" s="63" t="n">
        <v>0</v>
      </c>
      <c r="AQ18" s="63" t="n">
        <v>0</v>
      </c>
      <c r="AR18" s="63" t="n">
        <v>0</v>
      </c>
      <c r="AS18" s="63" t="n">
        <v>0</v>
      </c>
      <c r="AT18" s="63" t="n">
        <v>0</v>
      </c>
      <c r="AU18" s="57" t="n">
        <f aca="false">SUM(AM18:AT18)</f>
        <v>0</v>
      </c>
      <c r="AV18" s="26" t="str">
        <f aca="false">$A18</f>
        <v>Real Estate Dev. Spec.</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Real Estate Dev. Spec.</v>
      </c>
      <c r="BH18" s="52" t="str">
        <f aca="false">$B18</f>
        <v>18-12</v>
      </c>
      <c r="BI18" s="67" t="n">
        <v>1</v>
      </c>
      <c r="BJ18" s="67" t="n">
        <v>1</v>
      </c>
      <c r="BK18" s="68" t="n">
        <f aca="false">C18</f>
        <v>1</v>
      </c>
      <c r="BL18" s="73" t="n">
        <f aca="false">X18</f>
        <v>85899</v>
      </c>
      <c r="BM18" s="68" t="n">
        <f aca="false">AA18</f>
        <v>0</v>
      </c>
      <c r="BN18" s="73" t="n">
        <f aca="false">AJ18</f>
        <v>0</v>
      </c>
      <c r="BO18" s="68" t="n">
        <f aca="false">AL18</f>
        <v>0</v>
      </c>
      <c r="BP18" s="73" t="n">
        <f aca="false">BF18</f>
        <v>0</v>
      </c>
      <c r="BQ18" s="43"/>
      <c r="BR18" s="70"/>
      <c r="BS18" s="70"/>
    </row>
    <row r="19" customFormat="false" ht="13.15" hidden="false" customHeight="true" outlineLevel="0" collapsed="false">
      <c r="A19" s="51" t="s">
        <v>73</v>
      </c>
      <c r="B19" s="52" t="s">
        <v>74</v>
      </c>
      <c r="C19" s="53" t="n">
        <v>2</v>
      </c>
      <c r="D19" s="71" t="n">
        <f aca="false">79992.85+79169.35</f>
        <v>159162.2</v>
      </c>
      <c r="E19" s="55" t="n">
        <v>0</v>
      </c>
      <c r="F19" s="55" t="n">
        <v>1</v>
      </c>
      <c r="G19" s="55" t="n">
        <v>0</v>
      </c>
      <c r="H19" s="55"/>
      <c r="I19" s="55"/>
      <c r="J19" s="55"/>
      <c r="K19" s="55"/>
      <c r="L19" s="55"/>
      <c r="M19" s="56" t="n">
        <f aca="false">SUM(E19:L19)</f>
        <v>1</v>
      </c>
      <c r="N19" s="1" t="str">
        <f aca="false">IF(M19=1,"","ERROR!")</f>
        <v/>
      </c>
      <c r="O19" s="1" t="str">
        <f aca="false">$A19</f>
        <v>Real Estate Agent 3</v>
      </c>
      <c r="P19" s="57" t="n">
        <f aca="false">ROUND($D19*E19,0)</f>
        <v>0</v>
      </c>
      <c r="Q19" s="57" t="n">
        <f aca="false">ROUND($D19*F19,0)</f>
        <v>159162</v>
      </c>
      <c r="R19" s="57" t="n">
        <f aca="false">ROUND($D19*G19,0)</f>
        <v>0</v>
      </c>
      <c r="S19" s="57" t="n">
        <f aca="false">ROUND($D19*H19,0)</f>
        <v>0</v>
      </c>
      <c r="T19" s="57" t="n">
        <f aca="false">ROUND($D19*I19,0)</f>
        <v>0</v>
      </c>
      <c r="U19" s="57" t="n">
        <f aca="false">ROUND($D19*J19,0)</f>
        <v>0</v>
      </c>
      <c r="V19" s="57" t="n">
        <f aca="false">ROUND($D19*K19,0)</f>
        <v>0</v>
      </c>
      <c r="W19" s="57" t="n">
        <f aca="false">ROUND($D19*L19,0)</f>
        <v>0</v>
      </c>
      <c r="X19" s="57" t="n">
        <f aca="false">SUM(P19:W19)</f>
        <v>159162</v>
      </c>
      <c r="Y19" s="72" t="n">
        <f aca="false">X19-D19</f>
        <v>-0.200000000011642</v>
      </c>
      <c r="Z19" s="1" t="str">
        <f aca="false">$A19</f>
        <v>Real Estate Agent 3</v>
      </c>
      <c r="AA19" s="60" t="n">
        <v>0</v>
      </c>
      <c r="AB19" s="61" t="n">
        <v>0</v>
      </c>
      <c r="AC19" s="61" t="n">
        <v>0</v>
      </c>
      <c r="AD19" s="61" t="n">
        <v>0</v>
      </c>
      <c r="AE19" s="61" t="n">
        <v>0</v>
      </c>
      <c r="AF19" s="61" t="n">
        <v>0</v>
      </c>
      <c r="AG19" s="61" t="n">
        <v>0</v>
      </c>
      <c r="AH19" s="61" t="n">
        <v>0</v>
      </c>
      <c r="AI19" s="61" t="n">
        <v>0</v>
      </c>
      <c r="AJ19" s="57" t="n">
        <f aca="false">SUM(AB19:AI19)</f>
        <v>0</v>
      </c>
      <c r="AK19" s="1" t="str">
        <f aca="false">$A19</f>
        <v>Real Estate Agent 3</v>
      </c>
      <c r="AL19" s="62" t="n">
        <v>0</v>
      </c>
      <c r="AM19" s="63" t="n">
        <v>0</v>
      </c>
      <c r="AN19" s="63" t="n">
        <v>0</v>
      </c>
      <c r="AO19" s="63" t="n">
        <v>0</v>
      </c>
      <c r="AP19" s="63" t="n">
        <v>0</v>
      </c>
      <c r="AQ19" s="63" t="n">
        <v>0</v>
      </c>
      <c r="AR19" s="63" t="n">
        <v>0</v>
      </c>
      <c r="AS19" s="63" t="n">
        <v>0</v>
      </c>
      <c r="AT19" s="63" t="n">
        <v>0</v>
      </c>
      <c r="AU19" s="57" t="n">
        <f aca="false">SUM(AM19:AT19)</f>
        <v>0</v>
      </c>
      <c r="AV19" s="26" t="str">
        <f aca="false">$A19</f>
        <v>Real Estate Agent 3</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Real Estate Agent 3</v>
      </c>
      <c r="BH19" s="52" t="str">
        <f aca="false">$B19</f>
        <v>18-10</v>
      </c>
      <c r="BI19" s="67" t="n">
        <v>2</v>
      </c>
      <c r="BJ19" s="67" t="n">
        <v>2</v>
      </c>
      <c r="BK19" s="68" t="n">
        <f aca="false">C19</f>
        <v>2</v>
      </c>
      <c r="BL19" s="73" t="n">
        <f aca="false">X19</f>
        <v>159162</v>
      </c>
      <c r="BM19" s="68" t="n">
        <f aca="false">AA19</f>
        <v>0</v>
      </c>
      <c r="BN19" s="73" t="n">
        <f aca="false">AJ19</f>
        <v>0</v>
      </c>
      <c r="BO19" s="68" t="n">
        <f aca="false">AL19</f>
        <v>0</v>
      </c>
      <c r="BP19" s="73" t="n">
        <f aca="false">BF19</f>
        <v>0</v>
      </c>
      <c r="BQ19" s="43"/>
      <c r="BR19" s="70"/>
      <c r="BS19" s="70"/>
    </row>
    <row r="20" customFormat="false" ht="13.15" hidden="false" customHeight="true" outlineLevel="0" collapsed="false">
      <c r="A20" s="51" t="s">
        <v>75</v>
      </c>
      <c r="B20" s="52" t="s">
        <v>76</v>
      </c>
      <c r="C20" s="53" t="n">
        <v>2</v>
      </c>
      <c r="D20" s="71" t="n">
        <f aca="false">73314.9+72763.15</f>
        <v>146078.05</v>
      </c>
      <c r="E20" s="55" t="n">
        <v>1</v>
      </c>
      <c r="F20" s="55" t="n">
        <v>0</v>
      </c>
      <c r="G20" s="55" t="n">
        <v>0</v>
      </c>
      <c r="H20" s="55"/>
      <c r="I20" s="55"/>
      <c r="J20" s="55"/>
      <c r="K20" s="55"/>
      <c r="L20" s="55"/>
      <c r="M20" s="56" t="n">
        <f aca="false">SUM(E20:L20)</f>
        <v>1</v>
      </c>
      <c r="N20" s="1" t="str">
        <f aca="false">IF(M20=1,"","ERROR!")</f>
        <v/>
      </c>
      <c r="O20" s="1" t="str">
        <f aca="false">$A20</f>
        <v>Housing Rehab. Specialist</v>
      </c>
      <c r="P20" s="57" t="n">
        <f aca="false">ROUND($D20*E20,0)</f>
        <v>146078</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146078</v>
      </c>
      <c r="Y20" s="72" t="n">
        <f aca="false">X20-D20</f>
        <v>-0.0499999999883585</v>
      </c>
      <c r="Z20" s="1" t="str">
        <f aca="false">$A20</f>
        <v>Housing Rehab. Specialist</v>
      </c>
      <c r="AA20" s="60" t="n">
        <v>0</v>
      </c>
      <c r="AB20" s="61" t="n">
        <v>0</v>
      </c>
      <c r="AC20" s="61" t="n">
        <v>0</v>
      </c>
      <c r="AD20" s="61" t="n">
        <v>0</v>
      </c>
      <c r="AE20" s="61" t="n">
        <v>0</v>
      </c>
      <c r="AF20" s="61" t="n">
        <v>0</v>
      </c>
      <c r="AG20" s="61" t="n">
        <v>0</v>
      </c>
      <c r="AH20" s="61" t="n">
        <v>0</v>
      </c>
      <c r="AI20" s="61" t="n">
        <v>0</v>
      </c>
      <c r="AJ20" s="57" t="n">
        <f aca="false">SUM(AB20:AI20)</f>
        <v>0</v>
      </c>
      <c r="AK20" s="1" t="str">
        <f aca="false">$A20</f>
        <v>Housing Rehab. Specialist</v>
      </c>
      <c r="AL20" s="62" t="n">
        <v>0</v>
      </c>
      <c r="AM20" s="63" t="n">
        <v>0</v>
      </c>
      <c r="AN20" s="63" t="n">
        <v>0</v>
      </c>
      <c r="AO20" s="63" t="n">
        <v>0</v>
      </c>
      <c r="AP20" s="63" t="n">
        <v>0</v>
      </c>
      <c r="AQ20" s="63" t="n">
        <v>0</v>
      </c>
      <c r="AR20" s="63" t="n">
        <v>0</v>
      </c>
      <c r="AS20" s="63" t="n">
        <v>0</v>
      </c>
      <c r="AT20" s="63" t="n">
        <v>0</v>
      </c>
      <c r="AU20" s="57" t="n">
        <f aca="false">SUM(AM20:AT20)</f>
        <v>0</v>
      </c>
      <c r="AV20" s="26" t="str">
        <f aca="false">$A20</f>
        <v>Housing Rehab. Specialist</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Housing Rehab. Specialist</v>
      </c>
      <c r="BH20" s="52" t="str">
        <f aca="false">$B20</f>
        <v>18-08</v>
      </c>
      <c r="BI20" s="67" t="n">
        <v>2</v>
      </c>
      <c r="BJ20" s="67" t="n">
        <v>2</v>
      </c>
      <c r="BK20" s="68" t="n">
        <f aca="false">C20</f>
        <v>2</v>
      </c>
      <c r="BL20" s="73" t="n">
        <f aca="false">X20</f>
        <v>146078</v>
      </c>
      <c r="BM20" s="68" t="n">
        <f aca="false">AA20</f>
        <v>0</v>
      </c>
      <c r="BN20" s="73" t="n">
        <f aca="false">AJ20</f>
        <v>0</v>
      </c>
      <c r="BO20" s="68" t="n">
        <f aca="false">AL20</f>
        <v>0</v>
      </c>
      <c r="BP20" s="73" t="n">
        <f aca="false">BF20</f>
        <v>0</v>
      </c>
      <c r="BQ20" s="43"/>
      <c r="BR20" s="70"/>
      <c r="BS20" s="70"/>
    </row>
    <row r="21" customFormat="false" ht="13.15" hidden="false" customHeight="true" outlineLevel="0" collapsed="false">
      <c r="A21" s="51" t="s">
        <v>77</v>
      </c>
      <c r="B21" s="52" t="s">
        <v>76</v>
      </c>
      <c r="C21" s="53" t="n">
        <v>1</v>
      </c>
      <c r="D21" s="71" t="n">
        <v>61719.73</v>
      </c>
      <c r="E21" s="55" t="n">
        <v>0</v>
      </c>
      <c r="F21" s="55" t="n">
        <v>1</v>
      </c>
      <c r="G21" s="55" t="n">
        <v>0</v>
      </c>
      <c r="H21" s="55"/>
      <c r="I21" s="55"/>
      <c r="J21" s="55"/>
      <c r="K21" s="55"/>
      <c r="L21" s="55"/>
      <c r="M21" s="56" t="n">
        <f aca="false">SUM(E21:L21)</f>
        <v>1</v>
      </c>
      <c r="O21" s="1" t="str">
        <f aca="false">$A21</f>
        <v>Real Estate Agent 2</v>
      </c>
      <c r="P21" s="57" t="n">
        <f aca="false">ROUND($D21*E21,0)</f>
        <v>0</v>
      </c>
      <c r="Q21" s="57" t="n">
        <f aca="false">ROUND($D21*F21,0)</f>
        <v>6172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61720</v>
      </c>
      <c r="Y21" s="72" t="n">
        <f aca="false">X21-D21</f>
        <v>0.269999999996799</v>
      </c>
      <c r="Z21" s="1" t="str">
        <f aca="false">$A21</f>
        <v>Real Estate Agent 2</v>
      </c>
      <c r="AA21" s="60" t="n">
        <v>0</v>
      </c>
      <c r="AB21" s="61" t="n">
        <v>0</v>
      </c>
      <c r="AC21" s="61" t="n">
        <v>0</v>
      </c>
      <c r="AD21" s="61" t="n">
        <v>0</v>
      </c>
      <c r="AE21" s="61" t="n">
        <v>0</v>
      </c>
      <c r="AF21" s="61" t="n">
        <v>0</v>
      </c>
      <c r="AG21" s="61" t="n">
        <v>0</v>
      </c>
      <c r="AH21" s="61" t="n">
        <v>0</v>
      </c>
      <c r="AI21" s="61" t="n">
        <v>0</v>
      </c>
      <c r="AJ21" s="57" t="n">
        <f aca="false">SUM(AB21:AI21)</f>
        <v>0</v>
      </c>
      <c r="AK21" s="1" t="str">
        <f aca="false">$A21</f>
        <v>Real Estate Agent 2</v>
      </c>
      <c r="AL21" s="62" t="n">
        <v>0</v>
      </c>
      <c r="AM21" s="63" t="n">
        <v>0</v>
      </c>
      <c r="AN21" s="63" t="n">
        <v>0</v>
      </c>
      <c r="AO21" s="63" t="n">
        <v>0</v>
      </c>
      <c r="AP21" s="63" t="n">
        <v>0</v>
      </c>
      <c r="AQ21" s="63" t="n">
        <v>0</v>
      </c>
      <c r="AR21" s="63" t="n">
        <v>0</v>
      </c>
      <c r="AS21" s="63" t="n">
        <v>0</v>
      </c>
      <c r="AT21" s="63" t="n">
        <v>0</v>
      </c>
      <c r="AU21" s="57" t="n">
        <f aca="false">SUM(AM21:AT21)</f>
        <v>0</v>
      </c>
      <c r="AV21" s="26" t="str">
        <f aca="false">$A21</f>
        <v>Real Estate Agent 2</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Real Estate Agent 2</v>
      </c>
      <c r="BH21" s="52" t="str">
        <f aca="false">$B21</f>
        <v>18-08</v>
      </c>
      <c r="BI21" s="67" t="n">
        <v>1</v>
      </c>
      <c r="BJ21" s="67" t="n">
        <v>1</v>
      </c>
      <c r="BK21" s="68" t="n">
        <f aca="false">C21</f>
        <v>1</v>
      </c>
      <c r="BL21" s="73" t="n">
        <f aca="false">X21</f>
        <v>61720</v>
      </c>
      <c r="BM21" s="68" t="n">
        <f aca="false">AA21</f>
        <v>0</v>
      </c>
      <c r="BN21" s="73" t="n">
        <f aca="false">AJ21</f>
        <v>0</v>
      </c>
      <c r="BO21" s="68" t="n">
        <f aca="false">AL21</f>
        <v>0</v>
      </c>
      <c r="BP21" s="73" t="n">
        <f aca="false">BF21</f>
        <v>0</v>
      </c>
      <c r="BQ21" s="43"/>
      <c r="BR21" s="70"/>
      <c r="BS21" s="70"/>
    </row>
    <row r="22" customFormat="false" ht="13.15" hidden="false" customHeight="true" outlineLevel="0" collapsed="false">
      <c r="A22" s="51" t="s">
        <v>78</v>
      </c>
      <c r="B22" s="52" t="s">
        <v>79</v>
      </c>
      <c r="C22" s="53" t="n">
        <v>1</v>
      </c>
      <c r="D22" s="71" t="n">
        <v>48285</v>
      </c>
      <c r="E22" s="55" t="n">
        <v>0.19</v>
      </c>
      <c r="F22" s="55" t="n">
        <v>0.44</v>
      </c>
      <c r="G22" s="55" t="n">
        <v>0.37</v>
      </c>
      <c r="H22" s="55"/>
      <c r="I22" s="55"/>
      <c r="J22" s="55"/>
      <c r="K22" s="55"/>
      <c r="L22" s="55"/>
      <c r="M22" s="56" t="n">
        <f aca="false">SUM(E22:L22)</f>
        <v>1</v>
      </c>
      <c r="N22" s="1" t="str">
        <f aca="false">IF(M22=1,"","ERROR!")</f>
        <v/>
      </c>
      <c r="O22" s="1" t="str">
        <f aca="false">$A22</f>
        <v>Program Assistant 1</v>
      </c>
      <c r="P22" s="57" t="n">
        <f aca="false">ROUND($D22*E22,0)</f>
        <v>9174</v>
      </c>
      <c r="Q22" s="57" t="n">
        <f aca="false">ROUND($D22*F22,0)</f>
        <v>21245</v>
      </c>
      <c r="R22" s="57" t="n">
        <f aca="false">ROUND($D22*G22,0)</f>
        <v>17865</v>
      </c>
      <c r="S22" s="57" t="n">
        <f aca="false">ROUND($D22*H22,0)</f>
        <v>0</v>
      </c>
      <c r="T22" s="57" t="n">
        <f aca="false">ROUND($D22*I22,0)</f>
        <v>0</v>
      </c>
      <c r="U22" s="57" t="n">
        <f aca="false">ROUND($D22*J22,0)</f>
        <v>0</v>
      </c>
      <c r="V22" s="57" t="n">
        <f aca="false">ROUND($D22*K22,0)</f>
        <v>0</v>
      </c>
      <c r="W22" s="57" t="n">
        <f aca="false">ROUND($D22*L22,0)</f>
        <v>0</v>
      </c>
      <c r="X22" s="57" t="n">
        <f aca="false">SUM(P22:W22)</f>
        <v>48284</v>
      </c>
      <c r="Y22" s="72" t="n">
        <f aca="false">X22-D22</f>
        <v>-1</v>
      </c>
      <c r="Z22" s="1" t="str">
        <f aca="false">$A22</f>
        <v>Program Assistant 1</v>
      </c>
      <c r="AA22" s="60" t="n">
        <v>0</v>
      </c>
      <c r="AB22" s="61" t="n">
        <v>0</v>
      </c>
      <c r="AC22" s="61" t="n">
        <v>0</v>
      </c>
      <c r="AD22" s="61" t="n">
        <v>0</v>
      </c>
      <c r="AE22" s="61" t="n">
        <v>0</v>
      </c>
      <c r="AF22" s="61" t="n">
        <v>0</v>
      </c>
      <c r="AG22" s="61" t="n">
        <v>0</v>
      </c>
      <c r="AH22" s="61" t="n">
        <v>0</v>
      </c>
      <c r="AI22" s="61" t="n">
        <v>0</v>
      </c>
      <c r="AJ22" s="57" t="n">
        <f aca="false">SUM(AB22:AI22)</f>
        <v>0</v>
      </c>
      <c r="AK22" s="1" t="str">
        <f aca="false">$A22</f>
        <v>Program Assistant 1</v>
      </c>
      <c r="AL22" s="62" t="n">
        <v>0</v>
      </c>
      <c r="AM22" s="63" t="n">
        <v>0</v>
      </c>
      <c r="AN22" s="63" t="n">
        <v>0</v>
      </c>
      <c r="AO22" s="63" t="n">
        <v>0</v>
      </c>
      <c r="AP22" s="63" t="n">
        <v>0</v>
      </c>
      <c r="AQ22" s="63" t="n">
        <v>0</v>
      </c>
      <c r="AR22" s="63" t="n">
        <v>0</v>
      </c>
      <c r="AS22" s="63" t="n">
        <v>0</v>
      </c>
      <c r="AT22" s="63" t="n">
        <v>0</v>
      </c>
      <c r="AU22" s="57" t="n">
        <f aca="false">SUM(AM22:AT22)</f>
        <v>0</v>
      </c>
      <c r="AV22" s="26" t="str">
        <f aca="false">$A22</f>
        <v>Program Assistant 1</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Program Assistant 1</v>
      </c>
      <c r="BH22" s="52" t="str">
        <f aca="false">$B22</f>
        <v>17-11</v>
      </c>
      <c r="BI22" s="67" t="n">
        <v>1</v>
      </c>
      <c r="BJ22" s="67" t="n">
        <v>1</v>
      </c>
      <c r="BK22" s="68" t="n">
        <f aca="false">C22</f>
        <v>1</v>
      </c>
      <c r="BL22" s="73" t="n">
        <f aca="false">X22</f>
        <v>48284</v>
      </c>
      <c r="BM22" s="68" t="n">
        <f aca="false">AA22</f>
        <v>0</v>
      </c>
      <c r="BN22" s="73" t="n">
        <f aca="false">AJ22</f>
        <v>0</v>
      </c>
      <c r="BO22" s="68" t="n">
        <f aca="false">AL22</f>
        <v>0</v>
      </c>
      <c r="BP22" s="73" t="n">
        <f aca="false">BF22</f>
        <v>0</v>
      </c>
      <c r="BQ22" s="43"/>
      <c r="BR22" s="70"/>
      <c r="BS22" s="70"/>
    </row>
    <row r="23" customFormat="false" ht="13.15" hidden="false" customHeight="true" outlineLevel="0" collapsed="false">
      <c r="A23" s="51" t="s">
        <v>80</v>
      </c>
      <c r="B23" s="52" t="s">
        <v>81</v>
      </c>
      <c r="C23" s="53" t="n">
        <v>1</v>
      </c>
      <c r="D23" s="71" t="n">
        <v>57628.8</v>
      </c>
      <c r="E23" s="55" t="n">
        <v>0</v>
      </c>
      <c r="F23" s="55" t="n">
        <v>0</v>
      </c>
      <c r="G23" s="55" t="n">
        <v>1</v>
      </c>
      <c r="H23" s="55"/>
      <c r="I23" s="55"/>
      <c r="J23" s="55"/>
      <c r="K23" s="55"/>
      <c r="L23" s="55"/>
      <c r="M23" s="56" t="n">
        <f aca="false">SUM(E23:L23)</f>
        <v>1</v>
      </c>
      <c r="N23" s="1" t="str">
        <f aca="false">IF(M23=1,"","ERROR!")</f>
        <v/>
      </c>
      <c r="O23" s="1" t="str">
        <f aca="false">$A23</f>
        <v>Street Vending Coordinator</v>
      </c>
      <c r="P23" s="57" t="n">
        <f aca="false">ROUND($D23*E23,0)</f>
        <v>0</v>
      </c>
      <c r="Q23" s="57" t="n">
        <f aca="false">ROUND($D23*F23,0)</f>
        <v>0</v>
      </c>
      <c r="R23" s="57" t="n">
        <f aca="false">ROUND($D23*G23,0)</f>
        <v>57629</v>
      </c>
      <c r="S23" s="57" t="n">
        <f aca="false">ROUND($D23*H23,0)</f>
        <v>0</v>
      </c>
      <c r="T23" s="57" t="n">
        <f aca="false">ROUND($D23*I23,0)</f>
        <v>0</v>
      </c>
      <c r="U23" s="57" t="n">
        <f aca="false">ROUND($D23*J23,0)</f>
        <v>0</v>
      </c>
      <c r="V23" s="57" t="n">
        <f aca="false">ROUND($D23*K23,0)</f>
        <v>0</v>
      </c>
      <c r="W23" s="57" t="n">
        <f aca="false">ROUND($D23*L23,0)</f>
        <v>0</v>
      </c>
      <c r="X23" s="57" t="n">
        <f aca="false">SUM(P23:W23)</f>
        <v>57629</v>
      </c>
      <c r="Y23" s="72" t="n">
        <f aca="false">X23-D23</f>
        <v>0.19999999999709</v>
      </c>
      <c r="Z23" s="1" t="str">
        <f aca="false">$A23</f>
        <v>Street Vending Coordinator</v>
      </c>
      <c r="AA23" s="60" t="n">
        <v>0</v>
      </c>
      <c r="AB23" s="61" t="n">
        <v>0</v>
      </c>
      <c r="AC23" s="61" t="n">
        <v>0</v>
      </c>
      <c r="AD23" s="61" t="n">
        <v>0</v>
      </c>
      <c r="AE23" s="61" t="n">
        <v>0</v>
      </c>
      <c r="AF23" s="61" t="n">
        <v>0</v>
      </c>
      <c r="AG23" s="61" t="n">
        <v>0</v>
      </c>
      <c r="AH23" s="61" t="n">
        <v>0</v>
      </c>
      <c r="AI23" s="61" t="n">
        <v>0</v>
      </c>
      <c r="AJ23" s="57" t="n">
        <f aca="false">SUM(AB23:AI23)</f>
        <v>0</v>
      </c>
      <c r="AK23" s="1" t="str">
        <f aca="false">$A23</f>
        <v>Street Vending Coordinator</v>
      </c>
      <c r="AL23" s="62" t="n">
        <v>0</v>
      </c>
      <c r="AM23" s="63" t="n">
        <v>0</v>
      </c>
      <c r="AN23" s="63" t="n">
        <v>0</v>
      </c>
      <c r="AO23" s="63" t="n">
        <v>0</v>
      </c>
      <c r="AP23" s="63" t="n">
        <v>0</v>
      </c>
      <c r="AQ23" s="63" t="n">
        <v>0</v>
      </c>
      <c r="AR23" s="63" t="n">
        <v>0</v>
      </c>
      <c r="AS23" s="63" t="n">
        <v>0</v>
      </c>
      <c r="AT23" s="63" t="n">
        <v>0</v>
      </c>
      <c r="AU23" s="57" t="n">
        <f aca="false">SUM(AM23:AT23)</f>
        <v>0</v>
      </c>
      <c r="AV23" s="26" t="str">
        <f aca="false">$A23</f>
        <v>Street Vending Coordinator</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Street Vending Coordinator</v>
      </c>
      <c r="BH23" s="52" t="str">
        <f aca="false">$B23</f>
        <v>16-13</v>
      </c>
      <c r="BI23" s="67" t="n">
        <v>1</v>
      </c>
      <c r="BJ23" s="67" t="n">
        <v>1</v>
      </c>
      <c r="BK23" s="68" t="n">
        <f aca="false">C23</f>
        <v>1</v>
      </c>
      <c r="BL23" s="73" t="n">
        <f aca="false">X23</f>
        <v>57629</v>
      </c>
      <c r="BM23" s="68" t="n">
        <f aca="false">AA23</f>
        <v>0</v>
      </c>
      <c r="BN23" s="73" t="n">
        <f aca="false">AJ23</f>
        <v>0</v>
      </c>
      <c r="BO23" s="68" t="n">
        <f aca="false">AL23</f>
        <v>0</v>
      </c>
      <c r="BP23" s="73" t="n">
        <f aca="false">BF23</f>
        <v>0</v>
      </c>
      <c r="BQ23" s="43"/>
      <c r="BR23" s="70"/>
      <c r="BS23" s="70"/>
    </row>
    <row r="24" customFormat="false" ht="13.15" hidden="false" customHeight="true" outlineLevel="0" collapsed="false">
      <c r="A24" s="51" t="s">
        <v>82</v>
      </c>
      <c r="B24" s="52" t="s">
        <v>83</v>
      </c>
      <c r="C24" s="53" t="n">
        <v>0.5</v>
      </c>
      <c r="D24" s="71" t="n">
        <v>24031.41</v>
      </c>
      <c r="E24" s="55" t="n">
        <v>0</v>
      </c>
      <c r="F24" s="55" t="n">
        <v>0</v>
      </c>
      <c r="G24" s="55" t="n">
        <v>1</v>
      </c>
      <c r="H24" s="55"/>
      <c r="I24" s="55"/>
      <c r="J24" s="55"/>
      <c r="K24" s="55"/>
      <c r="L24" s="55"/>
      <c r="M24" s="56" t="n">
        <f aca="false">SUM(E24:L24)</f>
        <v>1</v>
      </c>
      <c r="N24" s="1" t="str">
        <f aca="false">IF(M24=1,"","ERROR!")</f>
        <v/>
      </c>
      <c r="O24" s="1" t="str">
        <f aca="false">$A24</f>
        <v>Street Vendor Monitor</v>
      </c>
      <c r="P24" s="57" t="n">
        <f aca="false">ROUND($D24*E24,0)</f>
        <v>0</v>
      </c>
      <c r="Q24" s="57" t="n">
        <f aca="false">ROUND($D24*F24,0)</f>
        <v>0</v>
      </c>
      <c r="R24" s="57" t="n">
        <f aca="false">ROUND($D24*G24,0)</f>
        <v>24031</v>
      </c>
      <c r="S24" s="57" t="n">
        <f aca="false">ROUND($D24*H24,0)</f>
        <v>0</v>
      </c>
      <c r="T24" s="57" t="n">
        <f aca="false">ROUND($D24*I24,0)</f>
        <v>0</v>
      </c>
      <c r="U24" s="57" t="n">
        <f aca="false">ROUND($D24*J24,0)</f>
        <v>0</v>
      </c>
      <c r="V24" s="57" t="n">
        <f aca="false">ROUND($D24*K24,0)</f>
        <v>0</v>
      </c>
      <c r="W24" s="57" t="n">
        <f aca="false">ROUND($D24*L24,0)</f>
        <v>0</v>
      </c>
      <c r="X24" s="57" t="n">
        <f aca="false">SUM(P24:W24)</f>
        <v>24031</v>
      </c>
      <c r="Y24" s="72" t="n">
        <f aca="false">X24-D24</f>
        <v>-0.409999999999855</v>
      </c>
      <c r="Z24" s="1" t="str">
        <f aca="false">$A24</f>
        <v>Street Vendor Monitor</v>
      </c>
      <c r="AA24" s="60" t="n">
        <v>0</v>
      </c>
      <c r="AB24" s="61" t="n">
        <v>0</v>
      </c>
      <c r="AC24" s="61" t="n">
        <v>0</v>
      </c>
      <c r="AD24" s="61" t="n">
        <v>0</v>
      </c>
      <c r="AE24" s="61" t="n">
        <v>0</v>
      </c>
      <c r="AF24" s="61" t="n">
        <v>0</v>
      </c>
      <c r="AG24" s="61" t="n">
        <v>0</v>
      </c>
      <c r="AH24" s="61" t="n">
        <v>0</v>
      </c>
      <c r="AI24" s="61" t="n">
        <v>0</v>
      </c>
      <c r="AJ24" s="57" t="n">
        <f aca="false">SUM(AB24:AI24)</f>
        <v>0</v>
      </c>
      <c r="AK24" s="1" t="str">
        <f aca="false">$A24</f>
        <v>Street Vendor Monitor</v>
      </c>
      <c r="AL24" s="62" t="n">
        <v>0</v>
      </c>
      <c r="AM24" s="63" t="n">
        <v>0</v>
      </c>
      <c r="AN24" s="63" t="n">
        <v>0</v>
      </c>
      <c r="AO24" s="63" t="n">
        <v>0</v>
      </c>
      <c r="AP24" s="63" t="n">
        <v>0</v>
      </c>
      <c r="AQ24" s="63" t="n">
        <v>0</v>
      </c>
      <c r="AR24" s="63" t="n">
        <v>0</v>
      </c>
      <c r="AS24" s="63" t="n">
        <v>0</v>
      </c>
      <c r="AT24" s="63" t="n">
        <v>0</v>
      </c>
      <c r="AU24" s="57" t="n">
        <f aca="false">SUM(AM24:AT24)</f>
        <v>0</v>
      </c>
      <c r="AV24" s="26" t="str">
        <f aca="false">$A24</f>
        <v>Street Vendor Monitor</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Street Vendor Monitor</v>
      </c>
      <c r="BH24" s="52" t="str">
        <f aca="false">$B24</f>
        <v>16-09</v>
      </c>
      <c r="BI24" s="67" t="n">
        <v>0.5</v>
      </c>
      <c r="BJ24" s="67" t="n">
        <v>0.5</v>
      </c>
      <c r="BK24" s="68" t="n">
        <f aca="false">C24</f>
        <v>0.5</v>
      </c>
      <c r="BL24" s="73" t="n">
        <f aca="false">X24</f>
        <v>24031</v>
      </c>
      <c r="BM24" s="68" t="n">
        <f aca="false">AA24</f>
        <v>0</v>
      </c>
      <c r="BN24" s="73" t="n">
        <f aca="false">AJ24</f>
        <v>0</v>
      </c>
      <c r="BO24" s="68" t="n">
        <f aca="false">AL24</f>
        <v>0</v>
      </c>
      <c r="BP24" s="73" t="n">
        <f aca="false">BF24</f>
        <v>0</v>
      </c>
      <c r="BQ24" s="43"/>
      <c r="BR24" s="70"/>
      <c r="BS24" s="70"/>
    </row>
    <row r="25" customFormat="false" ht="13.15" hidden="false" customHeight="true" outlineLevel="0" collapsed="false">
      <c r="A25" s="51" t="s">
        <v>84</v>
      </c>
      <c r="B25" s="52" t="s">
        <v>85</v>
      </c>
      <c r="C25" s="53" t="n">
        <v>0</v>
      </c>
      <c r="D25" s="71" t="n">
        <v>0</v>
      </c>
      <c r="E25" s="55" t="n">
        <v>0</v>
      </c>
      <c r="F25" s="55" t="n">
        <v>0</v>
      </c>
      <c r="G25" s="55" t="n">
        <v>1</v>
      </c>
      <c r="H25" s="55"/>
      <c r="I25" s="55"/>
      <c r="J25" s="55"/>
      <c r="K25" s="55"/>
      <c r="L25" s="55"/>
      <c r="M25" s="56" t="n">
        <f aca="false">SUM(E25:L25)</f>
        <v>1</v>
      </c>
      <c r="N25" s="1" t="str">
        <f aca="false">IF(M25=1,"","ERROR!")</f>
        <v/>
      </c>
      <c r="O25" s="1" t="str">
        <f aca="false">$A25</f>
        <v>Bus. Dev. Specialist/Proj. Mgr.</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72" t="n">
        <f aca="false">X25-D25</f>
        <v>0</v>
      </c>
      <c r="Z25" s="1" t="str">
        <f aca="false">$A25</f>
        <v>Bus. Dev. Specialist/Proj. Mgr.</v>
      </c>
      <c r="AA25" s="60" t="n">
        <v>0</v>
      </c>
      <c r="AB25" s="61" t="n">
        <v>0</v>
      </c>
      <c r="AC25" s="61" t="n">
        <v>0</v>
      </c>
      <c r="AD25" s="61" t="n">
        <v>0</v>
      </c>
      <c r="AE25" s="61" t="n">
        <v>0</v>
      </c>
      <c r="AF25" s="61" t="n">
        <v>0</v>
      </c>
      <c r="AG25" s="61" t="n">
        <v>0</v>
      </c>
      <c r="AH25" s="61" t="n">
        <v>0</v>
      </c>
      <c r="AI25" s="61" t="n">
        <v>0</v>
      </c>
      <c r="AJ25" s="57" t="n">
        <f aca="false">SUM(AB25:AI25)</f>
        <v>0</v>
      </c>
      <c r="AK25" s="1" t="str">
        <f aca="false">$A25</f>
        <v>Bus. Dev. Specialist/Proj. Mgr.</v>
      </c>
      <c r="AL25" s="62" t="n">
        <v>0</v>
      </c>
      <c r="AM25" s="63" t="n">
        <v>0</v>
      </c>
      <c r="AN25" s="63" t="n">
        <v>0</v>
      </c>
      <c r="AO25" s="63" t="n">
        <v>0</v>
      </c>
      <c r="AP25" s="63" t="n">
        <v>0</v>
      </c>
      <c r="AQ25" s="63" t="n">
        <v>0</v>
      </c>
      <c r="AR25" s="63" t="n">
        <v>0</v>
      </c>
      <c r="AS25" s="63" t="n">
        <v>0</v>
      </c>
      <c r="AT25" s="63" t="n">
        <v>0</v>
      </c>
      <c r="AU25" s="57" t="n">
        <f aca="false">SUM(AM25:AT25)</f>
        <v>0</v>
      </c>
      <c r="AV25" s="26" t="str">
        <f aca="false">$A25</f>
        <v>Bus. Dev. Specialist/Proj. Mgr.</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Bus. Dev. Specialist/Proj. Mgr.</v>
      </c>
      <c r="BH25" s="52" t="str">
        <f aca="false">$B25</f>
        <v>xx-xx</v>
      </c>
      <c r="BI25" s="67" t="n">
        <v>1</v>
      </c>
      <c r="BJ25" s="67" t="n">
        <v>0</v>
      </c>
      <c r="BK25" s="68" t="n">
        <f aca="false">C25</f>
        <v>0</v>
      </c>
      <c r="BL25" s="73" t="n">
        <f aca="false">X25</f>
        <v>0</v>
      </c>
      <c r="BM25" s="68" t="n">
        <f aca="false">AA25</f>
        <v>0</v>
      </c>
      <c r="BN25" s="73" t="n">
        <f aca="false">AJ25</f>
        <v>0</v>
      </c>
      <c r="BO25" s="68" t="n">
        <f aca="false">AL25</f>
        <v>0</v>
      </c>
      <c r="BP25" s="73" t="n">
        <f aca="false">BF25</f>
        <v>0</v>
      </c>
      <c r="BQ25" s="43"/>
      <c r="BR25" s="70"/>
      <c r="BS25" s="70"/>
    </row>
    <row r="26" customFormat="false" ht="13.15" hidden="false" customHeight="true" outlineLevel="0" collapsed="false">
      <c r="A26" s="51" t="s">
        <v>86</v>
      </c>
      <c r="B26" s="52" t="s">
        <v>85</v>
      </c>
      <c r="C26" s="53" t="n">
        <v>0</v>
      </c>
      <c r="D26" s="71" t="n">
        <v>0</v>
      </c>
      <c r="E26" s="55" t="n">
        <v>0</v>
      </c>
      <c r="F26" s="55" t="n">
        <v>0</v>
      </c>
      <c r="G26" s="55" t="n">
        <v>1</v>
      </c>
      <c r="H26" s="55"/>
      <c r="I26" s="55"/>
      <c r="J26" s="55"/>
      <c r="K26" s="55"/>
      <c r="L26" s="55"/>
      <c r="M26" s="56" t="n">
        <f aca="false">SUM(E26:L26)</f>
        <v>1</v>
      </c>
      <c r="N26" s="1" t="str">
        <f aca="false">IF(M26=1,"","ERROR!")</f>
        <v/>
      </c>
      <c r="O26" s="1" t="str">
        <f aca="false">$A26</f>
        <v>Job Development Specialist</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2" t="n">
        <f aca="false">X26-D26</f>
        <v>0</v>
      </c>
      <c r="Z26" s="1" t="str">
        <f aca="false">$A26</f>
        <v>Job Development Specialist</v>
      </c>
      <c r="AA26" s="60" t="n">
        <f aca="false">1-1</f>
        <v>0</v>
      </c>
      <c r="AB26" s="61" t="n">
        <v>0</v>
      </c>
      <c r="AC26" s="61" t="n">
        <v>0</v>
      </c>
      <c r="AD26" s="61" t="n">
        <v>0</v>
      </c>
      <c r="AE26" s="61" t="n">
        <v>0</v>
      </c>
      <c r="AF26" s="61" t="n">
        <v>0</v>
      </c>
      <c r="AG26" s="61" t="n">
        <v>0</v>
      </c>
      <c r="AH26" s="61" t="n">
        <v>0</v>
      </c>
      <c r="AI26" s="61" t="n">
        <v>0</v>
      </c>
      <c r="AJ26" s="57" t="n">
        <f aca="false">SUM(AB26:AI26)</f>
        <v>0</v>
      </c>
      <c r="AK26" s="1" t="str">
        <f aca="false">$A26</f>
        <v>Job Development Specialist</v>
      </c>
      <c r="AL26" s="62" t="n">
        <v>0</v>
      </c>
      <c r="AM26" s="63" t="n">
        <v>0</v>
      </c>
      <c r="AN26" s="63" t="n">
        <v>0</v>
      </c>
      <c r="AO26" s="63" t="n">
        <v>0</v>
      </c>
      <c r="AP26" s="63" t="n">
        <v>0</v>
      </c>
      <c r="AQ26" s="63" t="n">
        <v>0</v>
      </c>
      <c r="AR26" s="63" t="n">
        <v>0</v>
      </c>
      <c r="AS26" s="63" t="n">
        <v>0</v>
      </c>
      <c r="AT26" s="63" t="n">
        <v>0</v>
      </c>
      <c r="AU26" s="57" t="n">
        <f aca="false">SUM(AM26:AT26)</f>
        <v>0</v>
      </c>
      <c r="AV26" s="26" t="str">
        <f aca="false">$A26</f>
        <v>Job Development Specialist</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str">
        <f aca="false">$A26</f>
        <v>Job Development Specialist</v>
      </c>
      <c r="BH26" s="52" t="str">
        <f aca="false">$B26</f>
        <v>xx-xx</v>
      </c>
      <c r="BI26" s="67" t="n">
        <v>1</v>
      </c>
      <c r="BJ26" s="67" t="n">
        <v>0</v>
      </c>
      <c r="BK26" s="68" t="n">
        <f aca="false">C26</f>
        <v>0</v>
      </c>
      <c r="BL26" s="73" t="n">
        <f aca="false">X26</f>
        <v>0</v>
      </c>
      <c r="BM26" s="68" t="n">
        <f aca="false">AA26</f>
        <v>0</v>
      </c>
      <c r="BN26" s="73" t="n">
        <f aca="false">AJ26</f>
        <v>0</v>
      </c>
      <c r="BO26" s="68" t="n">
        <f aca="false">AL26</f>
        <v>0</v>
      </c>
      <c r="BP26" s="73" t="n">
        <f aca="false">BF26</f>
        <v>0</v>
      </c>
      <c r="BQ26" s="43"/>
      <c r="BR26" s="70"/>
      <c r="BS26" s="70"/>
    </row>
    <row r="27" customFormat="false" ht="13.15" hidden="false" customHeight="true" outlineLevel="0" collapsed="false">
      <c r="A27" s="76" t="s">
        <v>87</v>
      </c>
      <c r="B27" s="77" t="s">
        <v>68</v>
      </c>
      <c r="C27" s="53" t="n">
        <v>1</v>
      </c>
      <c r="D27" s="71" t="n">
        <v>67185</v>
      </c>
      <c r="E27" s="55" t="n">
        <v>0</v>
      </c>
      <c r="F27" s="55" t="n">
        <v>1</v>
      </c>
      <c r="G27" s="55" t="n">
        <v>0</v>
      </c>
      <c r="H27" s="55"/>
      <c r="I27" s="55"/>
      <c r="J27" s="55"/>
      <c r="K27" s="55"/>
      <c r="L27" s="55"/>
      <c r="M27" s="56" t="n">
        <f aca="false">SUM(E27:L27)</f>
        <v>1</v>
      </c>
      <c r="N27" s="1" t="str">
        <f aca="false">IF(M27=1,"","ERROR!")</f>
        <v/>
      </c>
      <c r="O27" s="1" t="str">
        <f aca="false">$A27</f>
        <v>RE Agent 4</v>
      </c>
      <c r="P27" s="57" t="n">
        <f aca="false">ROUND($D27*E27,0)</f>
        <v>0</v>
      </c>
      <c r="Q27" s="57" t="n">
        <f aca="false">ROUND($D27*F27,0)</f>
        <v>67185</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67185</v>
      </c>
      <c r="Y27" s="72" t="n">
        <f aca="false">X27-D27</f>
        <v>0</v>
      </c>
      <c r="Z27" s="1" t="str">
        <f aca="false">$A27</f>
        <v>RE Agent 4</v>
      </c>
      <c r="AA27" s="60" t="n">
        <v>0</v>
      </c>
      <c r="AB27" s="61" t="n">
        <v>0</v>
      </c>
      <c r="AC27" s="61" t="n">
        <v>0</v>
      </c>
      <c r="AD27" s="61" t="n">
        <v>0</v>
      </c>
      <c r="AE27" s="61" t="n">
        <v>0</v>
      </c>
      <c r="AF27" s="61" t="n">
        <v>0</v>
      </c>
      <c r="AG27" s="61" t="n">
        <v>0</v>
      </c>
      <c r="AH27" s="61" t="n">
        <v>0</v>
      </c>
      <c r="AI27" s="61" t="n">
        <v>0</v>
      </c>
      <c r="AJ27" s="57" t="n">
        <f aca="false">SUM(AB27:AI27)</f>
        <v>0</v>
      </c>
      <c r="AK27" s="1" t="str">
        <f aca="false">$A27</f>
        <v>RE Agent 4</v>
      </c>
      <c r="AL27" s="62" t="n">
        <v>0</v>
      </c>
      <c r="AM27" s="63" t="n">
        <v>0</v>
      </c>
      <c r="AN27" s="63" t="n">
        <v>0</v>
      </c>
      <c r="AO27" s="63" t="n">
        <v>0</v>
      </c>
      <c r="AP27" s="63" t="n">
        <v>0</v>
      </c>
      <c r="AQ27" s="63" t="n">
        <v>0</v>
      </c>
      <c r="AR27" s="63" t="n">
        <v>0</v>
      </c>
      <c r="AS27" s="63" t="n">
        <v>0</v>
      </c>
      <c r="AT27" s="63" t="n">
        <v>0</v>
      </c>
      <c r="AU27" s="57" t="n">
        <f aca="false">SUM(AM27:AT27)</f>
        <v>0</v>
      </c>
      <c r="AV27" s="26" t="str">
        <f aca="false">$A27</f>
        <v>RE Agent 4</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str">
        <f aca="false">$A27</f>
        <v>RE Agent 4</v>
      </c>
      <c r="BH27" s="52" t="str">
        <f aca="false">$B27</f>
        <v>18-12</v>
      </c>
      <c r="BI27" s="67" t="n">
        <v>0</v>
      </c>
      <c r="BJ27" s="67" t="n">
        <v>0</v>
      </c>
      <c r="BK27" s="68" t="n">
        <f aca="false">C27</f>
        <v>1</v>
      </c>
      <c r="BL27" s="73" t="n">
        <f aca="false">X27</f>
        <v>67185</v>
      </c>
      <c r="BM27" s="68" t="n">
        <f aca="false">AA27</f>
        <v>0</v>
      </c>
      <c r="BN27" s="73" t="n">
        <f aca="false">AJ27</f>
        <v>0</v>
      </c>
      <c r="BO27" s="68" t="n">
        <f aca="false">AL27</f>
        <v>0</v>
      </c>
      <c r="BP27" s="73" t="n">
        <f aca="false">BF27</f>
        <v>0</v>
      </c>
      <c r="BQ27" s="43"/>
      <c r="BR27" s="70"/>
      <c r="BS27" s="70"/>
    </row>
    <row r="28" customFormat="false" ht="13.15" hidden="false" customHeight="true" outlineLevel="0" collapsed="false">
      <c r="A28" s="76" t="s">
        <v>88</v>
      </c>
      <c r="B28" s="77" t="s">
        <v>76</v>
      </c>
      <c r="C28" s="53" t="n">
        <v>1</v>
      </c>
      <c r="D28" s="71" t="n">
        <v>24941.31</v>
      </c>
      <c r="E28" s="55" t="n">
        <v>0</v>
      </c>
      <c r="F28" s="55" t="n">
        <v>1</v>
      </c>
      <c r="G28" s="55" t="n">
        <v>0</v>
      </c>
      <c r="H28" s="55"/>
      <c r="I28" s="55"/>
      <c r="J28" s="55"/>
      <c r="K28" s="55"/>
      <c r="L28" s="55"/>
      <c r="M28" s="56" t="n">
        <f aca="false">SUM(E28:L28)</f>
        <v>1</v>
      </c>
      <c r="N28" s="1" t="str">
        <f aca="false">IF(M28=1,"","ERROR!")</f>
        <v/>
      </c>
      <c r="O28" s="1" t="str">
        <f aca="false">$A28</f>
        <v>RE Agent 2</v>
      </c>
      <c r="P28" s="57" t="n">
        <f aca="false">ROUND($D28*E28,0)</f>
        <v>0</v>
      </c>
      <c r="Q28" s="57" t="n">
        <f aca="false">ROUND($D28*F28,0)</f>
        <v>24941</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24941</v>
      </c>
      <c r="Y28" s="72" t="n">
        <f aca="false">X28-D28</f>
        <v>-0.31000000000131</v>
      </c>
      <c r="Z28" s="1" t="str">
        <f aca="false">$A28</f>
        <v>RE Agent 2</v>
      </c>
      <c r="AA28" s="60" t="n">
        <v>0</v>
      </c>
      <c r="AB28" s="61" t="n">
        <v>0</v>
      </c>
      <c r="AC28" s="61" t="n">
        <v>0</v>
      </c>
      <c r="AD28" s="61" t="n">
        <v>0</v>
      </c>
      <c r="AE28" s="61" t="n">
        <v>0</v>
      </c>
      <c r="AF28" s="61" t="n">
        <v>0</v>
      </c>
      <c r="AG28" s="61" t="n">
        <v>0</v>
      </c>
      <c r="AH28" s="61" t="n">
        <v>0</v>
      </c>
      <c r="AI28" s="61" t="n">
        <v>0</v>
      </c>
      <c r="AJ28" s="57" t="n">
        <f aca="false">SUM(AB28:AI28)</f>
        <v>0</v>
      </c>
      <c r="AK28" s="1" t="str">
        <f aca="false">$A28</f>
        <v>RE Agent 2</v>
      </c>
      <c r="AL28" s="62" t="n">
        <v>0</v>
      </c>
      <c r="AM28" s="63" t="n">
        <v>0</v>
      </c>
      <c r="AN28" s="63" t="n">
        <v>0</v>
      </c>
      <c r="AO28" s="63" t="n">
        <v>0</v>
      </c>
      <c r="AP28" s="63" t="n">
        <v>0</v>
      </c>
      <c r="AQ28" s="63" t="n">
        <v>0</v>
      </c>
      <c r="AR28" s="63" t="n">
        <v>0</v>
      </c>
      <c r="AS28" s="63" t="n">
        <v>0</v>
      </c>
      <c r="AT28" s="63" t="n">
        <v>0</v>
      </c>
      <c r="AU28" s="57" t="n">
        <f aca="false">SUM(AM28:AT28)</f>
        <v>0</v>
      </c>
      <c r="AV28" s="26" t="str">
        <f aca="false">$A28</f>
        <v>RE Agent 2</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str">
        <f aca="false">$A28</f>
        <v>RE Agent 2</v>
      </c>
      <c r="BH28" s="52" t="str">
        <f aca="false">$B28</f>
        <v>18-08</v>
      </c>
      <c r="BI28" s="67" t="n">
        <v>0</v>
      </c>
      <c r="BJ28" s="67" t="n">
        <v>0</v>
      </c>
      <c r="BK28" s="68" t="n">
        <f aca="false">C28</f>
        <v>1</v>
      </c>
      <c r="BL28" s="73" t="n">
        <f aca="false">X28</f>
        <v>24941</v>
      </c>
      <c r="BM28" s="68" t="n">
        <f aca="false">AA28</f>
        <v>0</v>
      </c>
      <c r="BN28" s="73" t="n">
        <f aca="false">AJ28</f>
        <v>0</v>
      </c>
      <c r="BO28" s="68" t="n">
        <f aca="false">AL28</f>
        <v>0</v>
      </c>
      <c r="BP28" s="73" t="n">
        <f aca="false">BF28</f>
        <v>0</v>
      </c>
      <c r="BQ28" s="43"/>
      <c r="BR28" s="70"/>
      <c r="BS28" s="70"/>
    </row>
    <row r="29" customFormat="false" ht="13.15" hidden="false" customHeight="true" outlineLevel="0" collapsed="false">
      <c r="A29" s="76"/>
      <c r="B29" s="77"/>
      <c r="C29" s="53" t="n">
        <v>0</v>
      </c>
      <c r="D29" s="71"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2"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3.15" hidden="false" customHeight="true" outlineLevel="0" collapsed="false">
      <c r="A30" s="76"/>
      <c r="B30" s="77"/>
      <c r="C30" s="53" t="n">
        <v>0</v>
      </c>
      <c r="D30" s="71"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2"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15" hidden="false" customHeight="true" outlineLevel="0" collapsed="false">
      <c r="A31" s="76"/>
      <c r="B31" s="77"/>
      <c r="C31" s="53" t="n">
        <v>0</v>
      </c>
      <c r="D31" s="71"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15" hidden="true" customHeight="true" outlineLevel="0" collapsed="false">
      <c r="A32" s="76"/>
      <c r="B32" s="77"/>
      <c r="C32" s="53" t="n">
        <v>0</v>
      </c>
      <c r="D32" s="71"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15" hidden="true" customHeight="true" outlineLevel="0" collapsed="false">
      <c r="A33" s="76"/>
      <c r="B33" s="77"/>
      <c r="C33" s="53" t="n">
        <v>0</v>
      </c>
      <c r="D33" s="71"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15" hidden="true" customHeight="true" outlineLevel="0" collapsed="false">
      <c r="A34" s="76"/>
      <c r="B34" s="77"/>
      <c r="C34" s="53" t="n">
        <v>0</v>
      </c>
      <c r="D34" s="71"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15" hidden="true" customHeight="true" outlineLevel="0" collapsed="false">
      <c r="A35" s="76"/>
      <c r="B35" s="77"/>
      <c r="C35" s="53" t="n">
        <v>0</v>
      </c>
      <c r="D35" s="71"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15" hidden="true" customHeight="true" outlineLevel="0" collapsed="false">
      <c r="A36" s="76"/>
      <c r="B36" s="77"/>
      <c r="C36" s="53" t="n">
        <v>0</v>
      </c>
      <c r="D36" s="71"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15" hidden="true" customHeight="true" outlineLevel="0" collapsed="false">
      <c r="A37" s="76"/>
      <c r="B37" s="77"/>
      <c r="C37" s="53" t="n">
        <v>0</v>
      </c>
      <c r="D37" s="71"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15" hidden="true" customHeight="true" outlineLevel="0" collapsed="false">
      <c r="A38" s="76"/>
      <c r="B38" s="77"/>
      <c r="C38" s="53" t="n">
        <v>0</v>
      </c>
      <c r="D38" s="71"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15" hidden="true" customHeight="true" outlineLevel="0" collapsed="false">
      <c r="A39" s="76"/>
      <c r="B39" s="77"/>
      <c r="C39" s="53" t="n">
        <v>0</v>
      </c>
      <c r="D39" s="71"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15" hidden="true" customHeight="true" outlineLevel="0" collapsed="false">
      <c r="A40" s="76"/>
      <c r="B40" s="77"/>
      <c r="C40" s="53" t="n">
        <v>0</v>
      </c>
      <c r="D40" s="71"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15" hidden="true" customHeight="true" outlineLevel="0" collapsed="false">
      <c r="A41" s="76"/>
      <c r="B41" s="77"/>
      <c r="C41" s="53" t="n">
        <v>0</v>
      </c>
      <c r="D41" s="71"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15" hidden="true" customHeight="true" outlineLevel="0" collapsed="false">
      <c r="A42" s="76"/>
      <c r="B42" s="77"/>
      <c r="C42" s="53" t="n">
        <v>0</v>
      </c>
      <c r="D42" s="71"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15" hidden="true" customHeight="true" outlineLevel="0" collapsed="false">
      <c r="A43" s="76"/>
      <c r="B43" s="77"/>
      <c r="C43" s="53" t="n">
        <v>0</v>
      </c>
      <c r="D43" s="71"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15" hidden="true" customHeight="true" outlineLevel="0" collapsed="false">
      <c r="A44" s="76"/>
      <c r="B44" s="77"/>
      <c r="C44" s="53" t="n">
        <v>0</v>
      </c>
      <c r="D44" s="71"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15" hidden="true" customHeight="true" outlineLevel="0" collapsed="false">
      <c r="A45" s="76"/>
      <c r="B45" s="77"/>
      <c r="C45" s="53" t="n">
        <v>0</v>
      </c>
      <c r="D45" s="71"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15" hidden="true" customHeight="true" outlineLevel="0" collapsed="false">
      <c r="A46" s="76"/>
      <c r="B46" s="77"/>
      <c r="C46" s="53" t="n">
        <v>0</v>
      </c>
      <c r="D46" s="71"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15" hidden="true" customHeight="true" outlineLevel="0" collapsed="false">
      <c r="A47" s="76"/>
      <c r="B47" s="77"/>
      <c r="C47" s="53" t="n">
        <v>0</v>
      </c>
      <c r="D47" s="71"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15" hidden="true" customHeight="true" outlineLevel="0" collapsed="false">
      <c r="A48" s="76"/>
      <c r="B48" s="77"/>
      <c r="C48" s="53" t="n">
        <v>0</v>
      </c>
      <c r="D48" s="71"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15" hidden="true" customHeight="true" outlineLevel="0" collapsed="false">
      <c r="A49" s="76"/>
      <c r="B49" s="77"/>
      <c r="C49" s="53" t="n">
        <v>0</v>
      </c>
      <c r="D49" s="71"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15" hidden="true" customHeight="true" outlineLevel="0" collapsed="false">
      <c r="A50" s="76"/>
      <c r="B50" s="77"/>
      <c r="C50" s="53" t="n">
        <v>0</v>
      </c>
      <c r="D50" s="71"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15" hidden="true" customHeight="true" outlineLevel="0" collapsed="false">
      <c r="A51" s="76"/>
      <c r="B51" s="77"/>
      <c r="C51" s="53" t="n">
        <v>0</v>
      </c>
      <c r="D51" s="71"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15" hidden="true" customHeight="true" outlineLevel="0" collapsed="false">
      <c r="A52" s="76"/>
      <c r="B52" s="77"/>
      <c r="C52" s="53" t="n">
        <v>0</v>
      </c>
      <c r="D52" s="71"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15" hidden="true" customHeight="true" outlineLevel="0" collapsed="false">
      <c r="A53" s="76"/>
      <c r="B53" s="77"/>
      <c r="C53" s="53" t="n">
        <v>0</v>
      </c>
      <c r="D53" s="71"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15" hidden="true" customHeight="true" outlineLevel="0" collapsed="false">
      <c r="A54" s="76"/>
      <c r="B54" s="77"/>
      <c r="C54" s="53" t="n">
        <v>0</v>
      </c>
      <c r="D54" s="71"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15" hidden="true" customHeight="true" outlineLevel="0" collapsed="false">
      <c r="A55" s="76"/>
      <c r="B55" s="77"/>
      <c r="C55" s="53" t="n">
        <v>0</v>
      </c>
      <c r="D55" s="71"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15" hidden="true" customHeight="true" outlineLevel="0" collapsed="false">
      <c r="A56" s="76"/>
      <c r="B56" s="77"/>
      <c r="C56" s="53" t="n">
        <v>0</v>
      </c>
      <c r="D56" s="71"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15" hidden="true" customHeight="true" outlineLevel="0" collapsed="false">
      <c r="A57" s="76"/>
      <c r="B57" s="77"/>
      <c r="C57" s="53" t="n">
        <v>0</v>
      </c>
      <c r="D57" s="71"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15" hidden="true" customHeight="true" outlineLevel="0" collapsed="false">
      <c r="A58" s="76"/>
      <c r="B58" s="77"/>
      <c r="C58" s="53" t="n">
        <v>0</v>
      </c>
      <c r="D58" s="71"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15" hidden="true" customHeight="true" outlineLevel="0" collapsed="false">
      <c r="A59" s="76"/>
      <c r="B59" s="77"/>
      <c r="C59" s="53" t="n">
        <v>0</v>
      </c>
      <c r="D59" s="71"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15" hidden="true" customHeight="true" outlineLevel="0" collapsed="false">
      <c r="A60" s="76"/>
      <c r="B60" s="77"/>
      <c r="C60" s="53" t="n">
        <v>0</v>
      </c>
      <c r="D60" s="71"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15" hidden="true" customHeight="true" outlineLevel="0" collapsed="false">
      <c r="A61" s="76"/>
      <c r="B61" s="77"/>
      <c r="C61" s="53" t="n">
        <v>0</v>
      </c>
      <c r="D61" s="71"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15" hidden="true" customHeight="true" outlineLevel="0" collapsed="false">
      <c r="A62" s="76"/>
      <c r="B62" s="77"/>
      <c r="C62" s="53" t="n">
        <v>0</v>
      </c>
      <c r="D62" s="71"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15" hidden="true" customHeight="true" outlineLevel="0" collapsed="false">
      <c r="A63" s="76"/>
      <c r="B63" s="77"/>
      <c r="C63" s="53" t="n">
        <v>0</v>
      </c>
      <c r="D63" s="71"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15" hidden="true" customHeight="true" outlineLevel="0" collapsed="false">
      <c r="A64" s="76"/>
      <c r="B64" s="77"/>
      <c r="C64" s="53" t="n">
        <v>0</v>
      </c>
      <c r="D64" s="71"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15" hidden="true" customHeight="true" outlineLevel="0" collapsed="false">
      <c r="A65" s="76"/>
      <c r="B65" s="77"/>
      <c r="C65" s="53" t="n">
        <v>0</v>
      </c>
      <c r="D65" s="71"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15" hidden="true" customHeight="true" outlineLevel="0" collapsed="false">
      <c r="A66" s="76"/>
      <c r="B66" s="77"/>
      <c r="C66" s="53" t="n">
        <v>0</v>
      </c>
      <c r="D66" s="71"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15" hidden="true" customHeight="true" outlineLevel="0" collapsed="false">
      <c r="A67" s="76"/>
      <c r="B67" s="77"/>
      <c r="C67" s="53" t="n">
        <v>0</v>
      </c>
      <c r="D67" s="71"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15" hidden="true" customHeight="true" outlineLevel="0" collapsed="false">
      <c r="A68" s="76"/>
      <c r="B68" s="77"/>
      <c r="C68" s="53" t="n">
        <v>0</v>
      </c>
      <c r="D68" s="71"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15" hidden="true" customHeight="true" outlineLevel="0" collapsed="false">
      <c r="A69" s="76"/>
      <c r="B69" s="77"/>
      <c r="C69" s="53" t="n">
        <v>0</v>
      </c>
      <c r="D69" s="71"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15" hidden="true" customHeight="true" outlineLevel="0" collapsed="false">
      <c r="A70" s="76"/>
      <c r="B70" s="77"/>
      <c r="C70" s="53" t="n">
        <v>0</v>
      </c>
      <c r="D70" s="71"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15" hidden="true" customHeight="true" outlineLevel="0" collapsed="false">
      <c r="A71" s="76"/>
      <c r="B71" s="77"/>
      <c r="C71" s="53" t="n">
        <v>0</v>
      </c>
      <c r="D71" s="71"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15" hidden="true" customHeight="true" outlineLevel="0" collapsed="false">
      <c r="A72" s="76"/>
      <c r="B72" s="77"/>
      <c r="C72" s="53" t="n">
        <v>0</v>
      </c>
      <c r="D72" s="71"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15" hidden="true" customHeight="true" outlineLevel="0" collapsed="false">
      <c r="A73" s="76"/>
      <c r="B73" s="77"/>
      <c r="C73" s="53" t="n">
        <v>0</v>
      </c>
      <c r="D73" s="71"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15" hidden="true" customHeight="true" outlineLevel="0" collapsed="false">
      <c r="A74" s="76"/>
      <c r="B74" s="77"/>
      <c r="C74" s="53" t="n">
        <v>0</v>
      </c>
      <c r="D74" s="71"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15" hidden="true" customHeight="true" outlineLevel="0" collapsed="false">
      <c r="A75" s="76"/>
      <c r="B75" s="77"/>
      <c r="C75" s="53" t="n">
        <v>0</v>
      </c>
      <c r="D75" s="71"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15" hidden="false" customHeight="true" outlineLevel="0" collapsed="false">
      <c r="B76" s="42"/>
      <c r="C76" s="78"/>
      <c r="D76" s="14"/>
      <c r="E76" s="79"/>
      <c r="F76" s="79"/>
      <c r="G76" s="79"/>
      <c r="H76" s="79"/>
      <c r="I76" s="80"/>
      <c r="J76" s="80"/>
      <c r="K76" s="80"/>
      <c r="L76" s="80"/>
      <c r="M76" s="56"/>
      <c r="P76" s="57"/>
      <c r="Q76" s="57"/>
      <c r="R76" s="57"/>
      <c r="S76" s="57"/>
      <c r="T76" s="57"/>
      <c r="U76" s="57"/>
      <c r="V76" s="57"/>
      <c r="W76" s="57"/>
      <c r="X76" s="57"/>
      <c r="Y76" s="72"/>
      <c r="AA76" s="81"/>
      <c r="AB76" s="82"/>
      <c r="AC76" s="82"/>
      <c r="AD76" s="82"/>
      <c r="AE76" s="82"/>
      <c r="AF76" s="82"/>
      <c r="AG76" s="82"/>
      <c r="AH76" s="82"/>
      <c r="AI76" s="82"/>
      <c r="AJ76" s="57"/>
      <c r="AL76" s="78"/>
      <c r="AM76" s="57"/>
      <c r="AN76" s="57"/>
      <c r="AO76" s="57"/>
      <c r="AP76" s="57"/>
      <c r="AQ76" s="57"/>
      <c r="AR76" s="57"/>
      <c r="AS76" s="57"/>
      <c r="AT76" s="57"/>
      <c r="AU76" s="57"/>
      <c r="AV76" s="26"/>
      <c r="AW76" s="81"/>
      <c r="AX76" s="66"/>
      <c r="AY76" s="66"/>
      <c r="AZ76" s="66"/>
      <c r="BA76" s="66"/>
      <c r="BB76" s="66"/>
      <c r="BC76" s="66"/>
      <c r="BD76" s="66"/>
      <c r="BE76" s="66"/>
      <c r="BF76" s="66"/>
      <c r="BG76" s="26"/>
      <c r="BH76" s="75"/>
      <c r="BI76" s="68"/>
      <c r="BJ76" s="68"/>
      <c r="BK76" s="73"/>
      <c r="BL76" s="73"/>
      <c r="BM76" s="68"/>
      <c r="BN76" s="73"/>
      <c r="BO76" s="68"/>
      <c r="BP76" s="73"/>
      <c r="BQ76" s="43"/>
      <c r="BR76" s="70"/>
      <c r="BS76" s="70"/>
    </row>
    <row r="77" customFormat="false" ht="13.15" hidden="false" customHeight="true" outlineLevel="0" collapsed="false">
      <c r="A77" s="1" t="s">
        <v>89</v>
      </c>
      <c r="B77" s="42"/>
      <c r="C77" s="78" t="n">
        <v>0</v>
      </c>
      <c r="D77" s="71" t="n">
        <v>16905.77</v>
      </c>
      <c r="E77" s="55" t="n">
        <v>0.2</v>
      </c>
      <c r="F77" s="55" t="n">
        <v>0.8</v>
      </c>
      <c r="G77" s="55" t="n">
        <v>0</v>
      </c>
      <c r="H77" s="55"/>
      <c r="I77" s="55"/>
      <c r="J77" s="55"/>
      <c r="K77" s="55"/>
      <c r="L77" s="55"/>
      <c r="M77" s="56" t="n">
        <f aca="false">SUM(E77:L77)</f>
        <v>1</v>
      </c>
      <c r="N77" s="1" t="str">
        <f aca="false">IF(M77=1,"","ERROR!")</f>
        <v/>
      </c>
      <c r="O77" s="1" t="str">
        <f aca="false">$A77</f>
        <v>Premium Pay</v>
      </c>
      <c r="P77" s="57" t="n">
        <f aca="false">ROUND($D77*E77,0)</f>
        <v>3381</v>
      </c>
      <c r="Q77" s="57" t="n">
        <f aca="false">ROUND($D77*F77,0)</f>
        <v>13525</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16906</v>
      </c>
      <c r="Y77" s="72" t="n">
        <f aca="false">X77-D77</f>
        <v>0.229999999999563</v>
      </c>
      <c r="Z77" s="1" t="str">
        <f aca="false">$A77</f>
        <v>Premium Pay</v>
      </c>
      <c r="AA77" s="83" t="n">
        <v>0</v>
      </c>
      <c r="AB77" s="61" t="n">
        <v>0</v>
      </c>
      <c r="AC77" s="61" t="n">
        <v>0</v>
      </c>
      <c r="AD77" s="61" t="n">
        <v>0</v>
      </c>
      <c r="AE77" s="61" t="n">
        <v>0</v>
      </c>
      <c r="AF77" s="61" t="n">
        <v>0</v>
      </c>
      <c r="AG77" s="61" t="n">
        <v>0</v>
      </c>
      <c r="AH77" s="61" t="n">
        <v>0</v>
      </c>
      <c r="AI77" s="61" t="n">
        <v>0</v>
      </c>
      <c r="AJ77" s="57" t="n">
        <f aca="false">SUM(AB77:AI77)</f>
        <v>0</v>
      </c>
      <c r="AK77" s="1" t="str">
        <f aca="false">$A77</f>
        <v>Premium Pay</v>
      </c>
      <c r="AL77" s="84"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5"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75"/>
      <c r="BI77" s="68" t="n">
        <v>0</v>
      </c>
      <c r="BJ77" s="68" t="n">
        <v>0</v>
      </c>
      <c r="BK77" s="68" t="n">
        <v>0</v>
      </c>
      <c r="BL77" s="73" t="n">
        <f aca="false">X77</f>
        <v>16906</v>
      </c>
      <c r="BM77" s="68" t="n">
        <f aca="false">AA77</f>
        <v>0</v>
      </c>
      <c r="BN77" s="73" t="n">
        <f aca="false">AJ77</f>
        <v>0</v>
      </c>
      <c r="BO77" s="68" t="n">
        <f aca="false">AL77</f>
        <v>0</v>
      </c>
      <c r="BP77" s="73" t="n">
        <f aca="false">BF77</f>
        <v>0</v>
      </c>
      <c r="BQ77" s="43"/>
      <c r="BR77" s="70"/>
      <c r="BS77" s="70"/>
    </row>
    <row r="78" customFormat="false" ht="13.15" hidden="false" customHeight="true" outlineLevel="0" collapsed="false">
      <c r="A78" s="1" t="s">
        <v>90</v>
      </c>
      <c r="B78" s="42"/>
      <c r="C78" s="78" t="n">
        <v>0</v>
      </c>
      <c r="D78" s="71" t="n">
        <v>0</v>
      </c>
      <c r="E78" s="55" t="n">
        <v>0.18</v>
      </c>
      <c r="F78" s="55" t="n">
        <v>0.41</v>
      </c>
      <c r="G78" s="55" t="n">
        <v>0.41</v>
      </c>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3"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4"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5"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75"/>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70"/>
    </row>
    <row r="79" customFormat="false" ht="13.15" hidden="false" customHeight="true" outlineLevel="0" collapsed="false">
      <c r="A79" s="1" t="s">
        <v>91</v>
      </c>
      <c r="B79" s="42"/>
      <c r="C79" s="86" t="n">
        <v>0</v>
      </c>
      <c r="D79" s="87" t="n">
        <v>0</v>
      </c>
      <c r="E79" s="55" t="n">
        <v>0.18</v>
      </c>
      <c r="F79" s="55" t="n">
        <v>0.41</v>
      </c>
      <c r="G79" s="55" t="n">
        <v>0.41</v>
      </c>
      <c r="H79" s="55"/>
      <c r="I79" s="55"/>
      <c r="J79" s="55"/>
      <c r="K79" s="55"/>
      <c r="L79" s="55"/>
      <c r="M79" s="56"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88"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65" t="n">
        <f aca="false">ROUND(AM79*settlement,0)</f>
        <v>0</v>
      </c>
      <c r="AY79" s="65" t="n">
        <f aca="false">ROUND(AN79*settlement,0)</f>
        <v>0</v>
      </c>
      <c r="AZ79" s="65" t="n">
        <f aca="false">ROUND(AO79*settlement,0)</f>
        <v>0</v>
      </c>
      <c r="BA79" s="95" t="n">
        <f aca="false">ROUND(AP79*settlement,0)</f>
        <v>0</v>
      </c>
      <c r="BB79" s="95" t="n">
        <f aca="false">ROUND(AQ79*settlement,0)</f>
        <v>0</v>
      </c>
      <c r="BC79" s="95" t="n">
        <f aca="false">ROUND(AR79*settlement,0)</f>
        <v>0</v>
      </c>
      <c r="BD79" s="95" t="n">
        <f aca="false">ROUND(AS79*settlement,0)</f>
        <v>0</v>
      </c>
      <c r="BE79" s="95" t="n">
        <f aca="false">ROUND(AT79*settlement,0)</f>
        <v>0</v>
      </c>
      <c r="BF79" s="96" t="n">
        <f aca="false">SUM(AX79:BE79)</f>
        <v>0</v>
      </c>
      <c r="BG79" s="26" t="str">
        <f aca="false">$A79</f>
        <v>Vacation/Comp Accrual</v>
      </c>
      <c r="BH79" s="75"/>
      <c r="BI79" s="97" t="n">
        <v>0</v>
      </c>
      <c r="BJ79" s="97" t="n">
        <v>0</v>
      </c>
      <c r="BK79" s="97" t="n">
        <v>0</v>
      </c>
      <c r="BL79" s="96" t="n">
        <f aca="false">X79</f>
        <v>0</v>
      </c>
      <c r="BM79" s="97" t="n">
        <f aca="false">AA79</f>
        <v>0</v>
      </c>
      <c r="BN79" s="96" t="n">
        <f aca="false">AJ79</f>
        <v>0</v>
      </c>
      <c r="BO79" s="97" t="n">
        <f aca="false">AL79</f>
        <v>0</v>
      </c>
      <c r="BP79" s="96" t="n">
        <f aca="false">BF79</f>
        <v>0</v>
      </c>
      <c r="BQ79" s="43"/>
      <c r="BR79" s="70"/>
      <c r="BS79" s="70"/>
      <c r="BT79" s="70"/>
    </row>
    <row r="80" customFormat="false" ht="13.15" hidden="false" customHeight="true" outlineLevel="0" collapsed="false">
      <c r="C80" s="72" t="n">
        <f aca="false">SUM(C8:C79)</f>
        <v>19</v>
      </c>
      <c r="D80" s="58" t="n">
        <f aca="false">SUM(D8:D79)</f>
        <v>1405976.97</v>
      </c>
      <c r="E80" s="79"/>
      <c r="F80" s="79"/>
      <c r="G80" s="79"/>
      <c r="H80" s="79"/>
      <c r="I80" s="79"/>
      <c r="J80" s="79"/>
      <c r="K80" s="79"/>
      <c r="L80" s="79"/>
      <c r="M80" s="14"/>
      <c r="N80" s="14"/>
      <c r="P80" s="58" t="n">
        <f aca="false">SUM(P8:P79)</f>
        <v>184932</v>
      </c>
      <c r="Q80" s="58" t="n">
        <f aca="false">SUM(Q8:Q79)</f>
        <v>768068</v>
      </c>
      <c r="R80" s="58" t="n">
        <f aca="false">SUM(R8:R79)</f>
        <v>452976</v>
      </c>
      <c r="S80" s="58" t="n">
        <f aca="false">SUM(S8:S79)</f>
        <v>0</v>
      </c>
      <c r="T80" s="58" t="n">
        <f aca="false">SUM(T8:T79)</f>
        <v>0</v>
      </c>
      <c r="U80" s="58" t="n">
        <f aca="false">SUM(U8:U79)</f>
        <v>0</v>
      </c>
      <c r="V80" s="58" t="n">
        <f aca="false">SUM(V8:V79)</f>
        <v>0</v>
      </c>
      <c r="W80" s="58" t="n">
        <f aca="false">SUM(W8:W79)</f>
        <v>0</v>
      </c>
      <c r="X80" s="58" t="n">
        <f aca="false">SUM(X8:X79)</f>
        <v>1405976</v>
      </c>
      <c r="Y80" s="59" t="n">
        <f aca="false">X80-D80</f>
        <v>-0.96999999997206</v>
      </c>
      <c r="AA80" s="98"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8"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75"/>
      <c r="BI80" s="68" t="n">
        <f aca="false">SUM(BI8:BI79)</f>
        <v>19</v>
      </c>
      <c r="BJ80" s="68" t="n">
        <f aca="false">SUM(BJ8:BJ79)</f>
        <v>18</v>
      </c>
      <c r="BK80" s="68" t="n">
        <f aca="false">SUM(BK8:BK79)</f>
        <v>19</v>
      </c>
      <c r="BL80" s="69" t="n">
        <f aca="false">SUM(BL8:BL79)</f>
        <v>1405976</v>
      </c>
      <c r="BM80" s="68" t="n">
        <f aca="false">SUM(BM8:BM79)</f>
        <v>0</v>
      </c>
      <c r="BN80" s="69" t="n">
        <f aca="false">SUM(BN8:BN79)</f>
        <v>0</v>
      </c>
      <c r="BO80" s="68" t="n">
        <f aca="false">SUM(BO8:BO79)</f>
        <v>0</v>
      </c>
      <c r="BP80" s="69" t="n">
        <f aca="false">SUM(BP8:BP79)</f>
        <v>0</v>
      </c>
      <c r="BQ80" s="43"/>
      <c r="BR80" s="70"/>
      <c r="BS80" s="70"/>
    </row>
    <row r="81" customFormat="false" ht="13.15" hidden="false" customHeight="true" outlineLevel="0" collapsed="false">
      <c r="A81" s="37" t="s">
        <v>92</v>
      </c>
      <c r="B81" s="100" t="n">
        <v>0.02</v>
      </c>
      <c r="D81" s="101" t="n">
        <f aca="false">ROUND(D80*-B81,0)</f>
        <v>-28120</v>
      </c>
      <c r="E81" s="79"/>
      <c r="F81" s="79"/>
      <c r="G81" s="79"/>
      <c r="H81" s="79"/>
      <c r="I81" s="79"/>
      <c r="J81" s="79"/>
      <c r="K81" s="79"/>
      <c r="L81" s="79"/>
      <c r="M81" s="14"/>
      <c r="N81" s="14"/>
      <c r="O81" s="1" t="str">
        <f aca="false">$A81</f>
        <v>Budgeted Salary Savings</v>
      </c>
      <c r="P81" s="101" t="n">
        <f aca="false">ROUND(P80*-$B81,0)</f>
        <v>-3699</v>
      </c>
      <c r="Q81" s="101" t="n">
        <f aca="false">ROUND(Q80*-$B81,0)</f>
        <v>-15361</v>
      </c>
      <c r="R81" s="101" t="n">
        <f aca="false">ROUND(R80*-$B81,0)</f>
        <v>-9060</v>
      </c>
      <c r="S81" s="101" t="n">
        <f aca="false">ROUND(S80*-$B81,0)</f>
        <v>-0</v>
      </c>
      <c r="T81" s="101" t="n">
        <f aca="false">ROUND(T80*-$B81,0)</f>
        <v>-0</v>
      </c>
      <c r="U81" s="101" t="n">
        <f aca="false">ROUND(U80*-$B81,0)</f>
        <v>-0</v>
      </c>
      <c r="V81" s="101" t="n">
        <f aca="false">ROUND(V80*-$B81,0)</f>
        <v>-0</v>
      </c>
      <c r="W81" s="101" t="n">
        <f aca="false">ROUND(W80*-$B81,0)</f>
        <v>-0</v>
      </c>
      <c r="X81" s="101" t="n">
        <f aca="false">SUM(P81:W81)</f>
        <v>-28120</v>
      </c>
      <c r="Y81" s="89"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28120</v>
      </c>
      <c r="BM81" s="106" t="n">
        <v>0</v>
      </c>
      <c r="BN81" s="107" t="n">
        <f aca="false">ROUND(BN80*-$AA81,0)</f>
        <v>-0</v>
      </c>
      <c r="BO81" s="106" t="n">
        <v>0</v>
      </c>
      <c r="BP81" s="107" t="n">
        <f aca="false">ROUND(BP80*-$AL81,0)</f>
        <v>-0</v>
      </c>
      <c r="BQ81" s="43"/>
      <c r="BR81" s="70"/>
      <c r="BS81" s="70"/>
    </row>
    <row r="82" customFormat="false" ht="13.15" hidden="false" customHeight="true" outlineLevel="0" collapsed="false">
      <c r="A82" s="37" t="s">
        <v>93</v>
      </c>
      <c r="D82" s="108" t="n">
        <f aca="false">D80+D81</f>
        <v>1377856.97</v>
      </c>
      <c r="E82" s="79"/>
      <c r="F82" s="79"/>
      <c r="G82" s="79"/>
      <c r="H82" s="79"/>
      <c r="I82" s="79"/>
      <c r="J82" s="79"/>
      <c r="K82" s="79"/>
      <c r="L82" s="79"/>
      <c r="M82" s="14"/>
      <c r="N82" s="14"/>
      <c r="O82" s="1" t="str">
        <f aca="false">$A82</f>
        <v>Net Permanent Salaries</v>
      </c>
      <c r="P82" s="108" t="n">
        <f aca="false">P80+P81</f>
        <v>181233</v>
      </c>
      <c r="Q82" s="108" t="n">
        <f aca="false">Q80+Q81</f>
        <v>752707</v>
      </c>
      <c r="R82" s="108" t="n">
        <f aca="false">R80+R81</f>
        <v>443916</v>
      </c>
      <c r="S82" s="108" t="n">
        <f aca="false">S80+S81</f>
        <v>0</v>
      </c>
      <c r="T82" s="108" t="n">
        <f aca="false">T80+T81</f>
        <v>0</v>
      </c>
      <c r="U82" s="108" t="n">
        <f aca="false">U80+U81</f>
        <v>0</v>
      </c>
      <c r="V82" s="108" t="n">
        <f aca="false">V80+V81</f>
        <v>0</v>
      </c>
      <c r="W82" s="108" t="n">
        <f aca="false">W80+W81</f>
        <v>0</v>
      </c>
      <c r="X82" s="108" t="n">
        <f aca="false">SUM(P82:W82)</f>
        <v>1377856</v>
      </c>
      <c r="Y82" s="109" t="n">
        <f aca="false">X82-D82</f>
        <v>-0.96999999997206</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9</v>
      </c>
      <c r="BJ82" s="112" t="n">
        <f aca="false">BJ80+BJ81</f>
        <v>18</v>
      </c>
      <c r="BK82" s="112" t="n">
        <f aca="false">BK80+BK81</f>
        <v>19</v>
      </c>
      <c r="BL82" s="113" t="n">
        <f aca="false">BL80+BL81</f>
        <v>1377856</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94</v>
      </c>
      <c r="B84" s="42"/>
      <c r="C84" s="78"/>
      <c r="D84" s="114" t="n">
        <f aca="false">D119</f>
        <v>598.75</v>
      </c>
      <c r="E84" s="55" t="n">
        <v>0</v>
      </c>
      <c r="F84" s="55" t="n">
        <v>0</v>
      </c>
      <c r="G84" s="55" t="n">
        <v>1</v>
      </c>
      <c r="H84" s="55"/>
      <c r="I84" s="55"/>
      <c r="J84" s="55"/>
      <c r="K84" s="55"/>
      <c r="L84" s="55"/>
      <c r="M84" s="56" t="n">
        <f aca="false">SUM(E84:L84)</f>
        <v>1</v>
      </c>
      <c r="N84" s="1" t="str">
        <f aca="false">IF(M84=1,"","ERROR!")</f>
        <v/>
      </c>
      <c r="O84" s="1" t="str">
        <f aca="false">$A84</f>
        <v>Hourly Employee Pay</v>
      </c>
      <c r="P84" s="108" t="n">
        <f aca="false">ROUND($D84*E84,0)</f>
        <v>0</v>
      </c>
      <c r="Q84" s="108" t="n">
        <f aca="false">ROUND($D84*F84,0)</f>
        <v>0</v>
      </c>
      <c r="R84" s="108" t="n">
        <f aca="false">ROUND($D84*G84,0)</f>
        <v>599</v>
      </c>
      <c r="S84" s="108" t="n">
        <f aca="false">ROUND($D84*H84,0)</f>
        <v>0</v>
      </c>
      <c r="T84" s="108" t="n">
        <f aca="false">ROUND($D84*I84,0)</f>
        <v>0</v>
      </c>
      <c r="U84" s="108" t="n">
        <f aca="false">ROUND($D84*J84,0)</f>
        <v>0</v>
      </c>
      <c r="V84" s="108" t="n">
        <f aca="false">ROUND($D84*K84,0)</f>
        <v>0</v>
      </c>
      <c r="W84" s="108" t="n">
        <f aca="false">ROUND($D84*L84,0)</f>
        <v>0</v>
      </c>
      <c r="X84" s="108" t="n">
        <f aca="false">SUM(P84:W84)</f>
        <v>599</v>
      </c>
      <c r="Y84" s="109" t="n">
        <f aca="false">X84-D84</f>
        <v>0.25</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1" t="n">
        <f aca="false">SUM(AX84:BE84)</f>
        <v>0</v>
      </c>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5</v>
      </c>
      <c r="B86" s="42"/>
      <c r="C86" s="78"/>
      <c r="D86" s="114" t="n">
        <f aca="false">D145</f>
        <v>272.49</v>
      </c>
      <c r="E86" s="55" t="n">
        <v>0.4</v>
      </c>
      <c r="F86" s="55" t="n">
        <v>0.2</v>
      </c>
      <c r="G86" s="55" t="n">
        <v>0.4</v>
      </c>
      <c r="H86" s="55"/>
      <c r="I86" s="55"/>
      <c r="J86" s="55"/>
      <c r="K86" s="55"/>
      <c r="L86" s="55"/>
      <c r="M86" s="56" t="n">
        <f aca="false">SUM(E86:L86)</f>
        <v>1</v>
      </c>
      <c r="N86" s="1" t="str">
        <f aca="false">IF(M86=1,"","ERROR!")</f>
        <v/>
      </c>
      <c r="O86" s="1" t="str">
        <f aca="false">$A86</f>
        <v>Overtime Pay</v>
      </c>
      <c r="P86" s="108" t="n">
        <f aca="false">ROUND($D86*E86,0)</f>
        <v>109</v>
      </c>
      <c r="Q86" s="108" t="n">
        <f aca="false">ROUND($D86*F86,0)</f>
        <v>54</v>
      </c>
      <c r="R86" s="108" t="n">
        <f aca="false">ROUND($D86*G86,0)</f>
        <v>109</v>
      </c>
      <c r="S86" s="108" t="n">
        <f aca="false">ROUND($D86*H86,0)</f>
        <v>0</v>
      </c>
      <c r="T86" s="108" t="n">
        <f aca="false">ROUND($D86*I86,0)</f>
        <v>0</v>
      </c>
      <c r="U86" s="108" t="n">
        <f aca="false">ROUND($D86*J86,0)</f>
        <v>0</v>
      </c>
      <c r="V86" s="108" t="n">
        <f aca="false">ROUND($D86*K86,0)</f>
        <v>0</v>
      </c>
      <c r="W86" s="108" t="n">
        <f aca="false">ROUND($D86*L86,0)</f>
        <v>0</v>
      </c>
      <c r="X86" s="108" t="n">
        <f aca="false">SUM(P86:W86)</f>
        <v>272</v>
      </c>
      <c r="Y86" s="109" t="n">
        <f aca="false">X86-D86</f>
        <v>-0.490000000000009</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6</v>
      </c>
      <c r="Z88" s="1" t="s">
        <v>96</v>
      </c>
      <c r="AK88" s="1" t="s">
        <v>96</v>
      </c>
      <c r="AV88" s="26" t="s">
        <v>96</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97</v>
      </c>
      <c r="P89" s="58" t="n">
        <f aca="false">ROUND(P82*psbrate,0)</f>
        <v>65606</v>
      </c>
      <c r="Q89" s="58" t="n">
        <f aca="false">ROUND(Q82*psbrate,0)</f>
        <v>272480</v>
      </c>
      <c r="R89" s="58" t="n">
        <f aca="false">ROUND(R82*psbrate,0)</f>
        <v>160698</v>
      </c>
      <c r="S89" s="58" t="n">
        <f aca="false">ROUND(S82*psbrate,0)</f>
        <v>0</v>
      </c>
      <c r="T89" s="58" t="n">
        <f aca="false">ROUND(T82*psbrate,0)</f>
        <v>0</v>
      </c>
      <c r="U89" s="58" t="n">
        <f aca="false">ROUND(U82*psbrate,0)</f>
        <v>0</v>
      </c>
      <c r="V89" s="58" t="n">
        <f aca="false">ROUND(V82*psbrate,0)</f>
        <v>0</v>
      </c>
      <c r="W89" s="58" t="n">
        <f aca="false">ROUND(W82*psbrate,0)</f>
        <v>0</v>
      </c>
      <c r="X89" s="58" t="n">
        <f aca="false">SUM(P89:W89)</f>
        <v>498784</v>
      </c>
      <c r="Z89" s="1" t="s">
        <v>97</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97</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97</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98</v>
      </c>
      <c r="P90" s="57" t="n">
        <f aca="false">ROUND(P84*hsbrate,0)</f>
        <v>0</v>
      </c>
      <c r="Q90" s="57" t="n">
        <f aca="false">ROUND(Q84*hsbrate,0)</f>
        <v>0</v>
      </c>
      <c r="R90" s="57" t="n">
        <f aca="false">ROUND(R84*hsbrate,0)</f>
        <v>68</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68</v>
      </c>
      <c r="Z90" s="1" t="s">
        <v>98</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98</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98</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99</v>
      </c>
      <c r="P91" s="101" t="n">
        <f aca="false">ROUND(P86*otsbrate,0)</f>
        <v>16</v>
      </c>
      <c r="Q91" s="101" t="n">
        <f aca="false">ROUND(Q86*otsbrate,0)</f>
        <v>8</v>
      </c>
      <c r="R91" s="101" t="n">
        <f aca="false">ROUND(R86*otsbrate,0)</f>
        <v>16</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40</v>
      </c>
      <c r="Y91" s="88"/>
      <c r="Z91" s="1" t="s">
        <v>99</v>
      </c>
      <c r="AA91" s="88"/>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99</v>
      </c>
      <c r="AL91" s="88"/>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99</v>
      </c>
      <c r="AW91" s="96"/>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100</v>
      </c>
      <c r="P92" s="108" t="n">
        <f aca="false">SUM(P89:P91)</f>
        <v>65622</v>
      </c>
      <c r="Q92" s="108" t="n">
        <f aca="false">SUM(Q89:Q91)</f>
        <v>272488</v>
      </c>
      <c r="R92" s="108" t="n">
        <f aca="false">SUM(R89:R91)</f>
        <v>160782</v>
      </c>
      <c r="S92" s="108" t="n">
        <f aca="false">SUM(S89:S91)</f>
        <v>0</v>
      </c>
      <c r="T92" s="108" t="n">
        <f aca="false">SUM(T89:T91)</f>
        <v>0</v>
      </c>
      <c r="U92" s="108" t="n">
        <f aca="false">SUM(U89:U91)</f>
        <v>0</v>
      </c>
      <c r="V92" s="108" t="n">
        <f aca="false">SUM(V89:V91)</f>
        <v>0</v>
      </c>
      <c r="W92" s="108" t="n">
        <f aca="false">SUM(W89:W91)</f>
        <v>0</v>
      </c>
      <c r="X92" s="108" t="n">
        <f aca="false">SUM(X89:X91)</f>
        <v>498892</v>
      </c>
      <c r="Z92" s="1" t="s">
        <v>100</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100</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100</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101</v>
      </c>
      <c r="AV95" s="26"/>
      <c r="AW95" s="26"/>
      <c r="AX95" s="26"/>
      <c r="AY95" s="26"/>
      <c r="AZ95" s="26"/>
      <c r="BA95" s="26"/>
      <c r="BB95" s="26"/>
      <c r="BC95" s="26"/>
      <c r="BD95" s="26"/>
      <c r="BE95" s="26"/>
      <c r="BF95" s="26"/>
    </row>
    <row r="96" customFormat="false" ht="15" hidden="false" customHeight="false" outlineLevel="0" collapsed="false">
      <c r="B96" s="50" t="s">
        <v>102</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1"/>
    </row>
    <row r="99" customFormat="false" ht="12.75" hidden="false" customHeight="false" outlineLevel="0" collapsed="false">
      <c r="B99" s="37" t="n">
        <v>71</v>
      </c>
      <c r="D99" s="71"/>
    </row>
    <row r="100" customFormat="false" ht="12.75" hidden="false" customHeight="false" outlineLevel="0" collapsed="false">
      <c r="B100" s="37" t="n">
        <v>44</v>
      </c>
      <c r="D100" s="71"/>
    </row>
    <row r="101" customFormat="false" ht="12.75" hidden="false" customHeight="false" outlineLevel="0" collapsed="false">
      <c r="B101" s="37" t="n">
        <v>43</v>
      </c>
      <c r="D101" s="71"/>
    </row>
    <row r="102" customFormat="false" ht="12.75" hidden="false" customHeight="false" outlineLevel="0" collapsed="false">
      <c r="B102" s="37" t="n">
        <v>42</v>
      </c>
      <c r="D102" s="71"/>
    </row>
    <row r="103" customFormat="false" ht="12.75" hidden="false" customHeight="false" outlineLevel="0" collapsed="false">
      <c r="B103" s="37" t="n">
        <v>41</v>
      </c>
      <c r="D103" s="71"/>
    </row>
    <row r="104" customFormat="false" ht="12.75" hidden="false" customHeight="false" outlineLevel="0" collapsed="false">
      <c r="B104" s="37" t="n">
        <v>32</v>
      </c>
      <c r="D104" s="71"/>
    </row>
    <row r="105" customFormat="false" ht="12.75" hidden="false" customHeight="false" outlineLevel="0" collapsed="false">
      <c r="B105" s="37" t="n">
        <v>24</v>
      </c>
      <c r="D105" s="71"/>
    </row>
    <row r="106" customFormat="false" ht="12.75" hidden="false" customHeight="false" outlineLevel="0" collapsed="false">
      <c r="B106" s="37" t="n">
        <v>23</v>
      </c>
      <c r="D106" s="71"/>
    </row>
    <row r="107" customFormat="false" ht="12.75" hidden="false" customHeight="false" outlineLevel="0" collapsed="false">
      <c r="B107" s="37" t="n">
        <v>22</v>
      </c>
      <c r="D107" s="71"/>
    </row>
    <row r="108" customFormat="false" ht="12.75" hidden="false" customHeight="false" outlineLevel="0" collapsed="false">
      <c r="B108" s="37" t="n">
        <v>21</v>
      </c>
      <c r="D108" s="71"/>
    </row>
    <row r="109" customFormat="false" ht="12.75" hidden="false" customHeight="false" outlineLevel="0" collapsed="false">
      <c r="B109" s="37" t="n">
        <v>20</v>
      </c>
      <c r="D109" s="71"/>
    </row>
    <row r="110" customFormat="false" ht="12.75" hidden="false" customHeight="false" outlineLevel="0" collapsed="false">
      <c r="B110" s="37" t="n">
        <v>19</v>
      </c>
      <c r="D110" s="71"/>
    </row>
    <row r="111" customFormat="false" ht="12.75" hidden="false" customHeight="false" outlineLevel="0" collapsed="false">
      <c r="B111" s="37" t="n">
        <v>18</v>
      </c>
      <c r="D111" s="71"/>
    </row>
    <row r="112" customFormat="false" ht="12.75" hidden="false" customHeight="false" outlineLevel="0" collapsed="false">
      <c r="B112" s="37" t="n">
        <v>17</v>
      </c>
      <c r="D112" s="71"/>
    </row>
    <row r="113" customFormat="false" ht="12.75" hidden="false" customHeight="false" outlineLevel="0" collapsed="false">
      <c r="B113" s="37" t="n">
        <v>16</v>
      </c>
      <c r="D113" s="71" t="n">
        <v>598.75</v>
      </c>
    </row>
    <row r="114" customFormat="false" ht="12.75" hidden="false" customHeight="false" outlineLevel="0" collapsed="false">
      <c r="B114" s="37" t="n">
        <v>15</v>
      </c>
      <c r="D114" s="71"/>
    </row>
    <row r="115" customFormat="false" ht="12.75" hidden="false" customHeight="false" outlineLevel="0" collapsed="false">
      <c r="B115" s="37" t="n">
        <v>14</v>
      </c>
      <c r="D115" s="71"/>
    </row>
    <row r="116" customFormat="false" ht="12.75" hidden="false" customHeight="false" outlineLevel="0" collapsed="false">
      <c r="B116" s="37" t="n">
        <v>13</v>
      </c>
      <c r="D116" s="71"/>
    </row>
    <row r="117" customFormat="false" ht="12.75" hidden="false" customHeight="false" outlineLevel="0" collapsed="false">
      <c r="B117" s="37" t="n">
        <v>12</v>
      </c>
      <c r="D117" s="71"/>
    </row>
    <row r="118" customFormat="false" ht="12.75" hidden="false" customHeight="false" outlineLevel="0" collapsed="false">
      <c r="B118" s="37" t="n">
        <v>11</v>
      </c>
      <c r="D118" s="71"/>
    </row>
    <row r="119" customFormat="false" ht="13.5" hidden="false" customHeight="false" outlineLevel="0" collapsed="false">
      <c r="B119" s="37" t="s">
        <v>103</v>
      </c>
      <c r="D119" s="118" t="n">
        <f aca="false">SUM(D98:D118)</f>
        <v>598.75</v>
      </c>
    </row>
    <row r="120" customFormat="false" ht="12" hidden="false" customHeight="false" outlineLevel="0" collapsed="false"/>
    <row r="121" customFormat="false" ht="12.75" hidden="false" customHeight="false" outlineLevel="0" collapsed="false">
      <c r="A121" s="37" t="s">
        <v>95</v>
      </c>
    </row>
    <row r="122" customFormat="false" ht="15" hidden="false" customHeight="false" outlineLevel="0" collapsed="false">
      <c r="B122" s="50" t="s">
        <v>102</v>
      </c>
    </row>
    <row r="124" customFormat="false" ht="11.25" hidden="false" customHeight="false" outlineLevel="0" collapsed="false">
      <c r="B124" s="1" t="n">
        <v>83</v>
      </c>
      <c r="D124" s="71"/>
    </row>
    <row r="125" customFormat="false" ht="12.75" hidden="false" customHeight="false" outlineLevel="0" collapsed="false">
      <c r="B125" s="37" t="n">
        <v>71</v>
      </c>
      <c r="D125" s="71"/>
    </row>
    <row r="126" customFormat="false" ht="12.75" hidden="false" customHeight="false" outlineLevel="0" collapsed="false">
      <c r="B126" s="37" t="n">
        <v>44</v>
      </c>
      <c r="D126" s="71"/>
    </row>
    <row r="127" customFormat="false" ht="12.75" hidden="false" customHeight="false" outlineLevel="0" collapsed="false">
      <c r="B127" s="37" t="n">
        <v>43</v>
      </c>
      <c r="D127" s="71"/>
    </row>
    <row r="128" customFormat="false" ht="12.75" hidden="false" customHeight="false" outlineLevel="0" collapsed="false">
      <c r="B128" s="37" t="n">
        <v>42</v>
      </c>
      <c r="D128" s="71"/>
    </row>
    <row r="129" customFormat="false" ht="12.75" hidden="false" customHeight="false" outlineLevel="0" collapsed="false">
      <c r="B129" s="37" t="n">
        <v>41</v>
      </c>
      <c r="D129" s="71"/>
    </row>
    <row r="130" customFormat="false" ht="12.75" hidden="false" customHeight="false" outlineLevel="0" collapsed="false">
      <c r="B130" s="37" t="n">
        <v>32</v>
      </c>
      <c r="D130" s="71"/>
      <c r="AJ130" s="58"/>
      <c r="AV130" s="26"/>
      <c r="AW130" s="26"/>
      <c r="AX130" s="26"/>
      <c r="AY130" s="26"/>
      <c r="AZ130" s="26"/>
      <c r="BA130" s="26"/>
      <c r="BB130" s="26"/>
      <c r="BC130" s="26"/>
      <c r="BD130" s="26"/>
      <c r="BE130" s="26"/>
      <c r="BF130" s="26"/>
      <c r="BG130" s="26"/>
      <c r="BH130" s="119" t="s">
        <v>104</v>
      </c>
      <c r="BI130" s="119"/>
      <c r="BJ130" s="119"/>
      <c r="BK130" s="119"/>
      <c r="BL130" s="119"/>
      <c r="BM130" s="119"/>
      <c r="BN130" s="119"/>
      <c r="BO130" s="119"/>
      <c r="BP130" s="119"/>
      <c r="BQ130" s="26"/>
    </row>
    <row r="131" customFormat="false" ht="12.75" hidden="false" customHeight="false" outlineLevel="0" collapsed="false">
      <c r="B131" s="37" t="n">
        <v>24</v>
      </c>
      <c r="D131" s="71"/>
      <c r="AJ131" s="58"/>
      <c r="AV131" s="26"/>
      <c r="AW131" s="26"/>
      <c r="AX131" s="26"/>
      <c r="AY131" s="26"/>
      <c r="AZ131" s="26"/>
      <c r="BA131" s="26"/>
      <c r="BB131" s="26"/>
      <c r="BC131" s="26"/>
      <c r="BD131" s="26"/>
      <c r="BE131" s="26"/>
      <c r="BF131" s="26"/>
    </row>
    <row r="132" customFormat="false" ht="15" hidden="false" customHeight="false" outlineLevel="0" collapsed="false">
      <c r="B132" s="37" t="n">
        <v>23</v>
      </c>
      <c r="D132" s="71"/>
      <c r="AV132" s="26"/>
      <c r="AW132" s="26"/>
      <c r="AX132" s="26"/>
      <c r="AY132" s="26"/>
      <c r="AZ132" s="26"/>
      <c r="BA132" s="26"/>
      <c r="BB132" s="26"/>
      <c r="BC132" s="26"/>
      <c r="BD132" s="26"/>
      <c r="BE132" s="26"/>
      <c r="BF132" s="26"/>
      <c r="BH132" s="30"/>
      <c r="BI132" s="44" t="s">
        <v>50</v>
      </c>
      <c r="BJ132" s="44"/>
      <c r="BK132" s="44" t="s">
        <v>51</v>
      </c>
      <c r="BL132" s="44"/>
      <c r="BM132" s="44" t="s">
        <v>38</v>
      </c>
      <c r="BN132" s="44"/>
      <c r="BO132" s="44" t="s">
        <v>30</v>
      </c>
      <c r="BP132" s="44"/>
    </row>
    <row r="133" customFormat="false" ht="15" hidden="false" customHeight="false" outlineLevel="0" collapsed="false">
      <c r="B133" s="37" t="n">
        <v>22</v>
      </c>
      <c r="D133" s="71"/>
      <c r="AV133" s="26"/>
      <c r="AW133" s="26"/>
      <c r="AX133" s="26"/>
      <c r="AY133" s="26"/>
      <c r="AZ133" s="26"/>
      <c r="BA133" s="26"/>
      <c r="BB133" s="26"/>
      <c r="BC133" s="26"/>
      <c r="BD133" s="26"/>
      <c r="BE133" s="26"/>
      <c r="BF133" s="26"/>
      <c r="BH133" s="50" t="s">
        <v>102</v>
      </c>
      <c r="BI133" s="50" t="n">
        <f aca="false">Year-2</f>
        <v>2012</v>
      </c>
      <c r="BJ133" s="50" t="n">
        <f aca="false">Year-1</f>
        <v>2013</v>
      </c>
      <c r="BK133" s="44" t="s">
        <v>50</v>
      </c>
      <c r="BL133" s="120" t="s">
        <v>56</v>
      </c>
      <c r="BM133" s="44" t="s">
        <v>50</v>
      </c>
      <c r="BN133" s="120" t="s">
        <v>56</v>
      </c>
      <c r="BO133" s="44" t="s">
        <v>50</v>
      </c>
      <c r="BP133" s="120" t="s">
        <v>56</v>
      </c>
      <c r="BQ133" s="120" t="s">
        <v>102</v>
      </c>
    </row>
    <row r="134" customFormat="false" ht="12.75" hidden="false" customHeight="false" outlineLevel="0" collapsed="false">
      <c r="B134" s="37" t="n">
        <v>21</v>
      </c>
      <c r="D134" s="71"/>
    </row>
    <row r="135" customFormat="false" ht="12.75" hidden="false" customHeight="false" outlineLevel="0" collapsed="false">
      <c r="B135" s="37" t="n">
        <v>20</v>
      </c>
      <c r="D135" s="71" t="n">
        <v>68.95</v>
      </c>
    </row>
    <row r="136" customFormat="false" ht="12.75" hidden="false" customHeight="false" outlineLevel="0" collapsed="false">
      <c r="B136" s="37" t="n">
        <v>19</v>
      </c>
      <c r="D136" s="71"/>
      <c r="BH136" s="37" t="n">
        <v>71</v>
      </c>
      <c r="BI136" s="121"/>
      <c r="BJ136" s="58"/>
      <c r="BK136" s="121"/>
      <c r="BL136" s="58"/>
      <c r="BM136" s="121"/>
      <c r="BN136" s="58"/>
      <c r="BO136" s="122"/>
      <c r="BP136" s="58"/>
      <c r="BQ136" s="37" t="n">
        <v>71</v>
      </c>
    </row>
    <row r="137" customFormat="false" ht="12.75" hidden="false" customHeight="false" outlineLevel="0" collapsed="false">
      <c r="B137" s="37" t="n">
        <v>18</v>
      </c>
      <c r="D137" s="71" t="n">
        <f aca="false">61.57+141.97</f>
        <v>203.54</v>
      </c>
      <c r="BH137" s="37" t="n">
        <v>44</v>
      </c>
      <c r="BI137" s="121"/>
      <c r="BK137" s="121"/>
      <c r="BM137" s="121"/>
      <c r="BO137" s="122"/>
      <c r="BQ137" s="37" t="n">
        <v>44</v>
      </c>
    </row>
    <row r="138" customFormat="false" ht="12.75" hidden="false" customHeight="false" outlineLevel="0" collapsed="false">
      <c r="B138" s="37" t="n">
        <v>17</v>
      </c>
      <c r="D138" s="71"/>
      <c r="BH138" s="37" t="n">
        <v>43</v>
      </c>
      <c r="BI138" s="121"/>
      <c r="BK138" s="121"/>
      <c r="BM138" s="121"/>
      <c r="BO138" s="122"/>
      <c r="BQ138" s="37" t="n">
        <v>43</v>
      </c>
    </row>
    <row r="139" customFormat="false" ht="12.75" hidden="false" customHeight="false" outlineLevel="0" collapsed="false">
      <c r="B139" s="37" t="n">
        <v>16</v>
      </c>
      <c r="D139" s="71"/>
      <c r="BH139" s="37" t="n">
        <v>42</v>
      </c>
      <c r="BI139" s="121"/>
      <c r="BK139" s="121"/>
      <c r="BM139" s="121"/>
      <c r="BO139" s="122"/>
      <c r="BQ139" s="37" t="n">
        <v>42</v>
      </c>
    </row>
    <row r="140" customFormat="false" ht="12.75" hidden="false" customHeight="false" outlineLevel="0" collapsed="false">
      <c r="B140" s="37" t="n">
        <v>15</v>
      </c>
      <c r="D140" s="71"/>
      <c r="BH140" s="37" t="n">
        <v>41</v>
      </c>
      <c r="BI140" s="121"/>
      <c r="BK140" s="121"/>
      <c r="BM140" s="121"/>
      <c r="BO140" s="122"/>
      <c r="BQ140" s="37" t="n">
        <v>41</v>
      </c>
    </row>
    <row r="141" customFormat="false" ht="12.75" hidden="false" customHeight="false" outlineLevel="0" collapsed="false">
      <c r="B141" s="37" t="n">
        <v>14</v>
      </c>
      <c r="D141" s="71"/>
      <c r="BH141" s="37" t="n">
        <v>32</v>
      </c>
      <c r="BI141" s="121"/>
      <c r="BK141" s="121"/>
      <c r="BM141" s="121"/>
      <c r="BO141" s="122"/>
      <c r="BQ141" s="37" t="n">
        <v>32</v>
      </c>
    </row>
    <row r="142" customFormat="false" ht="12.75" hidden="false" customHeight="false" outlineLevel="0" collapsed="false">
      <c r="B142" s="37" t="n">
        <v>13</v>
      </c>
      <c r="D142" s="71"/>
      <c r="BH142" s="37" t="n">
        <v>24</v>
      </c>
      <c r="BI142" s="121"/>
      <c r="BK142" s="121"/>
      <c r="BM142" s="121"/>
      <c r="BO142" s="122"/>
      <c r="BQ142" s="37" t="n">
        <v>24</v>
      </c>
    </row>
    <row r="143" customFormat="false" ht="12.75" hidden="false" customHeight="false" outlineLevel="0" collapsed="false">
      <c r="B143" s="37" t="n">
        <v>12</v>
      </c>
      <c r="D143" s="71"/>
      <c r="BH143" s="37" t="n">
        <v>23</v>
      </c>
      <c r="BI143" s="121"/>
      <c r="BK143" s="121"/>
      <c r="BM143" s="121"/>
      <c r="BO143" s="79"/>
      <c r="BP143" s="57"/>
      <c r="BQ143" s="37" t="n">
        <v>23</v>
      </c>
    </row>
    <row r="144" customFormat="false" ht="12.75" hidden="false" customHeight="false" outlineLevel="0" collapsed="false">
      <c r="B144" s="37" t="n">
        <v>11</v>
      </c>
      <c r="D144" s="71"/>
      <c r="BH144" s="37" t="n">
        <v>22</v>
      </c>
      <c r="BI144" s="121"/>
      <c r="BK144" s="121"/>
      <c r="BM144" s="121"/>
      <c r="BO144" s="122"/>
      <c r="BQ144" s="37" t="n">
        <v>22</v>
      </c>
    </row>
    <row r="145" customFormat="false" ht="13.5" hidden="false" customHeight="false" outlineLevel="0" collapsed="false">
      <c r="B145" s="37" t="s">
        <v>105</v>
      </c>
      <c r="D145" s="118" t="n">
        <f aca="false">SUM(D124:D144)</f>
        <v>272.49</v>
      </c>
      <c r="BH145" s="37" t="n">
        <v>21</v>
      </c>
      <c r="BI145" s="79" t="n">
        <f aca="false">SUM(BI8)</f>
        <v>1</v>
      </c>
      <c r="BJ145" s="79" t="n">
        <f aca="false">SUM(BJ8)</f>
        <v>1</v>
      </c>
      <c r="BK145" s="79" t="n">
        <f aca="false">SUM(BK8)</f>
        <v>1</v>
      </c>
      <c r="BL145" s="58" t="n">
        <f aca="false">SUM(BL8)</f>
        <v>116963</v>
      </c>
      <c r="BM145" s="79" t="n">
        <f aca="false">SUM(BM8)</f>
        <v>0</v>
      </c>
      <c r="BN145" s="58" t="n">
        <f aca="false">SUM(BN8)</f>
        <v>0</v>
      </c>
      <c r="BO145" s="79" t="n">
        <f aca="false">SUM(BO8)</f>
        <v>0</v>
      </c>
      <c r="BP145" s="58" t="n">
        <f aca="false">SUM(BP8)</f>
        <v>0</v>
      </c>
      <c r="BQ145" s="37" t="n">
        <v>21</v>
      </c>
    </row>
    <row r="146" customFormat="false" ht="13.5" hidden="false" customHeight="false" outlineLevel="0" collapsed="false">
      <c r="BH146" s="37" t="n">
        <v>20</v>
      </c>
      <c r="BI146" s="79" t="n">
        <f aca="false">SUM(BI9:BI10)</f>
        <v>1.5</v>
      </c>
      <c r="BJ146" s="79" t="n">
        <f aca="false">SUM(BJ9:BJ10)</f>
        <v>1.5</v>
      </c>
      <c r="BK146" s="79" t="n">
        <f aca="false">SUM(BK9:BK10)</f>
        <v>1.5</v>
      </c>
      <c r="BL146" s="79" t="n">
        <f aca="false">SUM(BL9:BL10)</f>
        <v>82241</v>
      </c>
      <c r="BM146" s="79" t="n">
        <f aca="false">SUM(BM9:BM10)</f>
        <v>0</v>
      </c>
      <c r="BN146" s="79" t="n">
        <f aca="false">SUM(BN9:BN10)</f>
        <v>0</v>
      </c>
      <c r="BO146" s="79" t="n">
        <f aca="false">SUM(BO9:BO10)</f>
        <v>0</v>
      </c>
      <c r="BP146" s="57" t="n">
        <f aca="false">SUM(BP9:BP10)</f>
        <v>0</v>
      </c>
      <c r="BQ146" s="37" t="n">
        <v>20</v>
      </c>
    </row>
    <row r="147" customFormat="false" ht="12.75" hidden="false" customHeight="false" outlineLevel="0" collapsed="false">
      <c r="BH147" s="37" t="n">
        <v>19</v>
      </c>
      <c r="BI147" s="79"/>
      <c r="BJ147" s="79"/>
      <c r="BK147" s="79"/>
      <c r="BL147" s="79"/>
      <c r="BM147" s="79"/>
      <c r="BN147" s="79"/>
      <c r="BO147" s="79"/>
      <c r="BQ147" s="37" t="n">
        <v>19</v>
      </c>
    </row>
    <row r="148" customFormat="false" ht="12.75" hidden="false" customHeight="false" outlineLevel="0" collapsed="false">
      <c r="BH148" s="37" t="n">
        <v>18</v>
      </c>
      <c r="BI148" s="79" t="n">
        <f aca="false">SUM(BI11:BI21)</f>
        <v>12</v>
      </c>
      <c r="BJ148" s="79" t="n">
        <f aca="false">SUM(BJ11:BJ21)</f>
        <v>13</v>
      </c>
      <c r="BK148" s="79" t="n">
        <f aca="false">SUM(BK11:BK21)</f>
        <v>12</v>
      </c>
      <c r="BL148" s="79" t="n">
        <f aca="false">SUM(BL11:BL21)</f>
        <v>967796</v>
      </c>
      <c r="BM148" s="79" t="n">
        <f aca="false">SUM(BM11:BM21)</f>
        <v>0</v>
      </c>
      <c r="BN148" s="79" t="n">
        <f aca="false">SUM(BN11:BN21)</f>
        <v>0</v>
      </c>
      <c r="BO148" s="79" t="n">
        <f aca="false">SUM(BO11:BO21)</f>
        <v>0</v>
      </c>
      <c r="BP148" s="57" t="n">
        <f aca="false">SUM(BP11:BP21)</f>
        <v>0</v>
      </c>
      <c r="BQ148" s="37" t="n">
        <v>18</v>
      </c>
    </row>
    <row r="149" customFormat="false" ht="12.75" hidden="false" customHeight="false" outlineLevel="0" collapsed="false">
      <c r="BH149" s="37" t="n">
        <v>17</v>
      </c>
      <c r="BI149" s="79" t="n">
        <f aca="false">SUM(BI22)</f>
        <v>1</v>
      </c>
      <c r="BJ149" s="79" t="n">
        <f aca="false">SUM(BJ22)</f>
        <v>1</v>
      </c>
      <c r="BK149" s="79" t="n">
        <f aca="false">SUM(BK22)</f>
        <v>1</v>
      </c>
      <c r="BL149" s="79" t="n">
        <f aca="false">SUM(BL22)</f>
        <v>48284</v>
      </c>
      <c r="BM149" s="79" t="n">
        <f aca="false">SUM(BM22)</f>
        <v>0</v>
      </c>
      <c r="BN149" s="79" t="n">
        <f aca="false">SUM(BN22)</f>
        <v>0</v>
      </c>
      <c r="BO149" s="79" t="n">
        <f aca="false">SUM(BO22)</f>
        <v>0</v>
      </c>
      <c r="BP149" s="57" t="n">
        <f aca="false">SUM(BP22)</f>
        <v>0</v>
      </c>
      <c r="BQ149" s="37" t="n">
        <v>17</v>
      </c>
    </row>
    <row r="150" customFormat="false" ht="12.75" hidden="false" customHeight="false" outlineLevel="0" collapsed="false">
      <c r="BH150" s="37" t="n">
        <v>16</v>
      </c>
      <c r="BI150" s="79" t="n">
        <f aca="false">SUM(BI23:BI24)</f>
        <v>1.5</v>
      </c>
      <c r="BJ150" s="79" t="n">
        <f aca="false">SUM(BJ23:BJ24)</f>
        <v>1.5</v>
      </c>
      <c r="BK150" s="79" t="n">
        <f aca="false">SUM(BK23:BK24)</f>
        <v>1.5</v>
      </c>
      <c r="BL150" s="79" t="n">
        <f aca="false">SUM(BL23:BL24)</f>
        <v>81660</v>
      </c>
      <c r="BM150" s="79" t="n">
        <f aca="false">SUM(BM23:BM24)</f>
        <v>0</v>
      </c>
      <c r="BN150" s="79" t="n">
        <f aca="false">SUM(BN23:BN24)</f>
        <v>0</v>
      </c>
      <c r="BO150" s="79" t="n">
        <f aca="false">SUM(BO23:BO24)</f>
        <v>0</v>
      </c>
      <c r="BP150" s="57" t="n">
        <f aca="false">SUM(BP23:BP24)</f>
        <v>0</v>
      </c>
      <c r="BQ150" s="37" t="n">
        <v>16</v>
      </c>
    </row>
    <row r="151" customFormat="false" ht="12.75" hidden="false" customHeight="false" outlineLevel="0" collapsed="false">
      <c r="BH151" s="37" t="n">
        <v>15</v>
      </c>
      <c r="BI151" s="121"/>
      <c r="BK151" s="121"/>
      <c r="BM151" s="121"/>
      <c r="BO151" s="122"/>
      <c r="BQ151" s="37" t="n">
        <v>15</v>
      </c>
    </row>
    <row r="152" customFormat="false" ht="12.75" hidden="false" customHeight="false" outlineLevel="0" collapsed="false">
      <c r="BH152" s="37" t="n">
        <v>14</v>
      </c>
      <c r="BI152" s="121"/>
      <c r="BK152" s="121"/>
      <c r="BM152" s="121"/>
      <c r="BO152" s="122"/>
      <c r="BQ152" s="37" t="n">
        <v>14</v>
      </c>
    </row>
    <row r="153" customFormat="false" ht="12.75" hidden="false" customHeight="false" outlineLevel="0" collapsed="false">
      <c r="BH153" s="37" t="n">
        <v>13</v>
      </c>
      <c r="BI153" s="121"/>
      <c r="BK153" s="121"/>
      <c r="BM153" s="121"/>
      <c r="BO153" s="122"/>
      <c r="BQ153" s="37" t="n">
        <v>13</v>
      </c>
    </row>
    <row r="154" customFormat="false" ht="12.75" hidden="false" customHeight="false" outlineLevel="0" collapsed="false">
      <c r="BH154" s="37" t="n">
        <v>12</v>
      </c>
      <c r="BI154" s="121"/>
      <c r="BK154" s="121"/>
      <c r="BM154" s="121"/>
      <c r="BO154" s="122"/>
      <c r="BQ154" s="37" t="n">
        <v>12</v>
      </c>
    </row>
    <row r="155" customFormat="false" ht="12.75" hidden="false" customHeight="false" outlineLevel="0" collapsed="false">
      <c r="BH155" s="37" t="n">
        <v>11</v>
      </c>
      <c r="BI155" s="121"/>
      <c r="BK155" s="121"/>
      <c r="BM155" s="121"/>
      <c r="BO155" s="122"/>
      <c r="BQ155" s="37" t="n">
        <v>11</v>
      </c>
    </row>
    <row r="156" customFormat="false" ht="12.75" hidden="false" customHeight="false" outlineLevel="0" collapsed="false">
      <c r="BG156" s="37" t="s">
        <v>89</v>
      </c>
      <c r="BH156" s="37"/>
      <c r="BI156" s="121"/>
      <c r="BJ156" s="57"/>
      <c r="BK156" s="121"/>
      <c r="BL156" s="57" t="n">
        <f aca="false">BL77</f>
        <v>16906</v>
      </c>
      <c r="BM156" s="121"/>
      <c r="BN156" s="57" t="n">
        <f aca="false">BN77</f>
        <v>0</v>
      </c>
      <c r="BO156" s="122"/>
      <c r="BP156" s="57" t="n">
        <f aca="false">BP77</f>
        <v>0</v>
      </c>
      <c r="BQ156" s="37"/>
      <c r="BR156" s="37" t="s">
        <v>89</v>
      </c>
    </row>
    <row r="157" customFormat="false" ht="12.75" hidden="false" customHeight="false" outlineLevel="0" collapsed="false">
      <c r="BG157" s="37" t="s">
        <v>106</v>
      </c>
      <c r="BH157" s="37"/>
      <c r="BI157" s="121"/>
      <c r="BK157" s="121"/>
      <c r="BL157" s="57" t="n">
        <v>0</v>
      </c>
      <c r="BM157" s="121"/>
      <c r="BN157" s="57" t="n">
        <v>0</v>
      </c>
      <c r="BO157" s="122"/>
      <c r="BP157" s="57" t="n">
        <v>0</v>
      </c>
      <c r="BR157" s="37" t="s">
        <v>106</v>
      </c>
    </row>
    <row r="158" customFormat="false" ht="12.75" hidden="false" customHeight="false" outlineLevel="0" collapsed="false">
      <c r="BG158" s="37" t="s">
        <v>90</v>
      </c>
      <c r="BI158" s="121"/>
      <c r="BJ158" s="57"/>
      <c r="BK158" s="121"/>
      <c r="BL158" s="57" t="n">
        <f aca="false">BL78</f>
        <v>0</v>
      </c>
      <c r="BM158" s="121"/>
      <c r="BN158" s="57" t="n">
        <f aca="false">BN78</f>
        <v>0</v>
      </c>
      <c r="BO158" s="122"/>
      <c r="BP158" s="57" t="n">
        <f aca="false">BP78</f>
        <v>0</v>
      </c>
      <c r="BR158" s="37" t="s">
        <v>90</v>
      </c>
    </row>
    <row r="159" customFormat="false" ht="12.75" hidden="false" customHeight="false" outlineLevel="0" collapsed="false">
      <c r="BG159" s="37" t="s">
        <v>84</v>
      </c>
      <c r="BI159" s="79" t="n">
        <f aca="false">BI26</f>
        <v>1</v>
      </c>
      <c r="BJ159" s="79" t="n">
        <f aca="false">BJ26</f>
        <v>0</v>
      </c>
      <c r="BK159" s="79" t="n">
        <f aca="false">BK26</f>
        <v>0</v>
      </c>
      <c r="BL159" s="57" t="n">
        <f aca="false">BL26</f>
        <v>0</v>
      </c>
      <c r="BM159" s="79" t="n">
        <f aca="false">BM26</f>
        <v>0</v>
      </c>
      <c r="BN159" s="57" t="n">
        <f aca="false">BN26</f>
        <v>0</v>
      </c>
      <c r="BO159" s="79" t="n">
        <f aca="false">BO26</f>
        <v>0</v>
      </c>
      <c r="BP159" s="57" t="n">
        <f aca="false">BP26</f>
        <v>0</v>
      </c>
      <c r="BR159" s="37" t="s">
        <v>84</v>
      </c>
      <c r="BS159" s="37"/>
    </row>
    <row r="160" customFormat="false" ht="12.75" hidden="false" customHeight="false" outlineLevel="0" collapsed="false">
      <c r="BG160" s="37" t="s">
        <v>86</v>
      </c>
      <c r="BI160" s="79" t="n">
        <f aca="false">BI27</f>
        <v>0</v>
      </c>
      <c r="BJ160" s="79" t="n">
        <f aca="false">BJ27</f>
        <v>0</v>
      </c>
      <c r="BK160" s="79" t="n">
        <f aca="false">BK27</f>
        <v>1</v>
      </c>
      <c r="BL160" s="57" t="n">
        <f aca="false">BL27</f>
        <v>67185</v>
      </c>
      <c r="BM160" s="79" t="n">
        <f aca="false">BM27</f>
        <v>0</v>
      </c>
      <c r="BN160" s="57" t="n">
        <f aca="false">BN27</f>
        <v>0</v>
      </c>
      <c r="BO160" s="79" t="n">
        <f aca="false">BO27</f>
        <v>0</v>
      </c>
      <c r="BP160" s="57" t="n">
        <f aca="false">BP27</f>
        <v>0</v>
      </c>
      <c r="BR160" s="37" t="s">
        <v>86</v>
      </c>
    </row>
    <row r="161" customFormat="false" ht="12.75" hidden="false" customHeight="false" outlineLevel="0" collapsed="false">
      <c r="BG161" s="37" t="s">
        <v>107</v>
      </c>
      <c r="BI161" s="121"/>
      <c r="BJ161" s="57"/>
      <c r="BK161" s="121"/>
      <c r="BL161" s="57" t="n">
        <f aca="false">BL81</f>
        <v>-28120</v>
      </c>
      <c r="BM161" s="121"/>
      <c r="BN161" s="57" t="n">
        <f aca="false">BN81</f>
        <v>-0</v>
      </c>
      <c r="BO161" s="122"/>
      <c r="BP161" s="57" t="n">
        <f aca="false">BP81</f>
        <v>-0</v>
      </c>
      <c r="BR161" s="37" t="s">
        <v>107</v>
      </c>
    </row>
    <row r="162" customFormat="false" ht="12.75" hidden="false" customHeight="false" outlineLevel="0" collapsed="false">
      <c r="BG162" s="123" t="s">
        <v>108</v>
      </c>
      <c r="BH162" s="124"/>
      <c r="BI162" s="125" t="n">
        <f aca="false">SUM(BI136:BI161)</f>
        <v>18</v>
      </c>
      <c r="BJ162" s="125" t="n">
        <f aca="false">SUM(BJ136:BJ161)</f>
        <v>18</v>
      </c>
      <c r="BK162" s="125" t="n">
        <f aca="false">SUM(BK136:BK161)</f>
        <v>18</v>
      </c>
      <c r="BL162" s="126" t="n">
        <f aca="false">SUM(BL136:BL161)</f>
        <v>1352915</v>
      </c>
      <c r="BM162" s="125" t="n">
        <f aca="false">SUM(BM136:BM161)</f>
        <v>0</v>
      </c>
      <c r="BN162" s="126" t="n">
        <f aca="false">SUM(BN136:BN161)</f>
        <v>0</v>
      </c>
      <c r="BO162" s="125" t="n">
        <f aca="false">SUM(BO136:BO161)</f>
        <v>0</v>
      </c>
      <c r="BP162" s="126" t="n">
        <f aca="false">SUM(BP136:BP161)</f>
        <v>0</v>
      </c>
      <c r="BQ162" s="124"/>
      <c r="BR162" s="123" t="s">
        <v>109</v>
      </c>
    </row>
    <row r="163" customFormat="false" ht="12.75" hidden="false" customHeight="false" outlineLevel="0" collapsed="false">
      <c r="BG163" s="37"/>
      <c r="BI163" s="72" t="n">
        <f aca="false">BI82</f>
        <v>19</v>
      </c>
      <c r="BJ163" s="72" t="n">
        <f aca="false">BJ82</f>
        <v>18</v>
      </c>
      <c r="BK163" s="72" t="n">
        <f aca="false">BK82</f>
        <v>19</v>
      </c>
      <c r="BL163" s="58" t="n">
        <f aca="false">BL82</f>
        <v>1377856</v>
      </c>
      <c r="BM163" s="72" t="n">
        <f aca="false">BM82</f>
        <v>0</v>
      </c>
      <c r="BN163" s="58" t="n">
        <f aca="false">BN82</f>
        <v>0</v>
      </c>
      <c r="BO163" s="72" t="n">
        <f aca="false">BO82</f>
        <v>0</v>
      </c>
      <c r="BP163" s="58" t="n">
        <f aca="false">BP82</f>
        <v>0</v>
      </c>
      <c r="BR163" s="37"/>
    </row>
    <row r="164" customFormat="false" ht="12.75" hidden="false" customHeight="false" outlineLevel="0" collapsed="false">
      <c r="BG164" s="37" t="s">
        <v>110</v>
      </c>
      <c r="BI164" s="121" t="n">
        <f aca="false">BI162-BI163</f>
        <v>-1</v>
      </c>
      <c r="BJ164" s="121" t="n">
        <f aca="false">BJ162-BJ163</f>
        <v>0</v>
      </c>
      <c r="BK164" s="121" t="n">
        <f aca="false">BK162-BK163</f>
        <v>-1</v>
      </c>
      <c r="BL164" s="127" t="n">
        <f aca="false">BL162-BL163</f>
        <v>-24941</v>
      </c>
      <c r="BM164" s="121" t="n">
        <f aca="false">BM162-BM163</f>
        <v>0</v>
      </c>
      <c r="BN164" s="127" t="n">
        <f aca="false">BN162-BN163</f>
        <v>0</v>
      </c>
      <c r="BO164" s="121" t="n">
        <f aca="false">BO162-BO163</f>
        <v>0</v>
      </c>
      <c r="BP164" s="127" t="n">
        <f aca="false">BP162-BP163</f>
        <v>0</v>
      </c>
      <c r="BR164" s="37" t="s">
        <v>110</v>
      </c>
    </row>
    <row r="165" customFormat="false" ht="11.25" hidden="false" customHeight="false" outlineLevel="0" collapsed="false">
      <c r="BO165" s="121"/>
      <c r="BP165" s="58"/>
    </row>
    <row r="166" customFormat="false" ht="11.25" hidden="false" customHeight="false" outlineLevel="0" collapsed="false">
      <c r="BO166" s="121"/>
      <c r="BP166" s="58"/>
    </row>
    <row r="167" customFormat="false" ht="11.25" hidden="false" customHeight="false" outlineLevel="0" collapsed="false">
      <c r="BO167" s="121"/>
      <c r="BP167" s="58"/>
    </row>
    <row r="169" customFormat="false" ht="12.75" hidden="false" customHeight="false" outlineLevel="0" collapsed="false">
      <c r="BG169" s="26"/>
      <c r="BH169" s="119" t="s">
        <v>111</v>
      </c>
      <c r="BI169" s="119"/>
      <c r="BJ169" s="119"/>
      <c r="BK169" s="119"/>
      <c r="BL169" s="119"/>
      <c r="BM169" s="119"/>
      <c r="BN169" s="119"/>
      <c r="BO169" s="119"/>
      <c r="BP169" s="119"/>
      <c r="BQ169" s="26"/>
    </row>
    <row r="171" customFormat="false" ht="15" hidden="false" customHeight="false" outlineLevel="0" collapsed="false">
      <c r="BH171" s="30"/>
      <c r="BI171" s="44" t="s">
        <v>50</v>
      </c>
      <c r="BJ171" s="44"/>
      <c r="BK171" s="44" t="s">
        <v>51</v>
      </c>
      <c r="BL171" s="44"/>
      <c r="BM171" s="44" t="s">
        <v>38</v>
      </c>
      <c r="BN171" s="44"/>
      <c r="BO171" s="44" t="s">
        <v>30</v>
      </c>
      <c r="BP171" s="44"/>
    </row>
    <row r="172" customFormat="false" ht="15" hidden="false" customHeight="false" outlineLevel="0" collapsed="false">
      <c r="BH172" s="50" t="s">
        <v>102</v>
      </c>
      <c r="BI172" s="50" t="n">
        <f aca="false">Year-2</f>
        <v>2012</v>
      </c>
      <c r="BJ172" s="50" t="n">
        <f aca="false">Year-1</f>
        <v>2013</v>
      </c>
      <c r="BK172" s="44" t="s">
        <v>50</v>
      </c>
      <c r="BL172" s="120" t="s">
        <v>56</v>
      </c>
      <c r="BM172" s="44" t="s">
        <v>50</v>
      </c>
      <c r="BN172" s="120" t="s">
        <v>56</v>
      </c>
      <c r="BO172" s="44" t="s">
        <v>50</v>
      </c>
      <c r="BP172" s="120" t="s">
        <v>56</v>
      </c>
      <c r="BQ172" s="120" t="s">
        <v>102</v>
      </c>
    </row>
    <row r="175" customFormat="false" ht="12.75" hidden="false" customHeight="false" outlineLevel="0" collapsed="false">
      <c r="BH175" s="37" t="n">
        <v>71</v>
      </c>
      <c r="BI175" s="121" t="n">
        <f aca="false">BI136</f>
        <v>0</v>
      </c>
      <c r="BJ175" s="121" t="n">
        <f aca="false">BJ136</f>
        <v>0</v>
      </c>
      <c r="BK175" s="121" t="n">
        <f aca="false">BK136</f>
        <v>0</v>
      </c>
      <c r="BL175" s="58" t="n">
        <f aca="false">BL136*(1-$BH$81)</f>
        <v>0</v>
      </c>
      <c r="BM175" s="121" t="n">
        <f aca="false">BM136</f>
        <v>0</v>
      </c>
      <c r="BN175" s="58" t="n">
        <f aca="false">BN136*(1-$BH$81)</f>
        <v>0</v>
      </c>
      <c r="BO175" s="121" t="n">
        <f aca="false">BO136</f>
        <v>0</v>
      </c>
      <c r="BP175" s="58" t="n">
        <f aca="false">BP136*(1-$BH$81)</f>
        <v>0</v>
      </c>
      <c r="BQ175" s="37" t="n">
        <v>71</v>
      </c>
    </row>
    <row r="176" customFormat="false" ht="12.75" hidden="false" customHeight="false" outlineLevel="0" collapsed="false">
      <c r="BH176" s="37" t="n">
        <v>44</v>
      </c>
      <c r="BI176" s="121" t="n">
        <f aca="false">BI137</f>
        <v>0</v>
      </c>
      <c r="BJ176" s="121" t="n">
        <f aca="false">BJ137</f>
        <v>0</v>
      </c>
      <c r="BK176" s="121" t="n">
        <f aca="false">BK137</f>
        <v>0</v>
      </c>
      <c r="BL176" s="57" t="n">
        <f aca="false">BL137*(1-$BH$81)</f>
        <v>0</v>
      </c>
      <c r="BM176" s="121" t="n">
        <f aca="false">BM137</f>
        <v>0</v>
      </c>
      <c r="BN176" s="57" t="n">
        <f aca="false">BN137*(1-$BH$81)</f>
        <v>0</v>
      </c>
      <c r="BO176" s="121" t="n">
        <f aca="false">BO137</f>
        <v>0</v>
      </c>
      <c r="BP176" s="57" t="n">
        <f aca="false">BP137*(1-$BH$81)</f>
        <v>0</v>
      </c>
      <c r="BQ176" s="37" t="n">
        <v>44</v>
      </c>
    </row>
    <row r="177" customFormat="false" ht="12.75" hidden="false" customHeight="false" outlineLevel="0" collapsed="false">
      <c r="BH177" s="37" t="n">
        <v>43</v>
      </c>
      <c r="BI177" s="121" t="n">
        <f aca="false">BI138</f>
        <v>0</v>
      </c>
      <c r="BJ177" s="121" t="n">
        <f aca="false">BJ138</f>
        <v>0</v>
      </c>
      <c r="BK177" s="121" t="n">
        <f aca="false">BK138</f>
        <v>0</v>
      </c>
      <c r="BL177" s="57" t="n">
        <f aca="false">BL138*(1-$BH$81)</f>
        <v>0</v>
      </c>
      <c r="BM177" s="121" t="n">
        <f aca="false">BM138</f>
        <v>0</v>
      </c>
      <c r="BN177" s="57" t="n">
        <f aca="false">BN138*(1-$BH$81)</f>
        <v>0</v>
      </c>
      <c r="BO177" s="121" t="n">
        <f aca="false">BO138</f>
        <v>0</v>
      </c>
      <c r="BP177" s="57" t="n">
        <f aca="false">BP138*(1-$BH$81)</f>
        <v>0</v>
      </c>
      <c r="BQ177" s="37" t="n">
        <v>43</v>
      </c>
    </row>
    <row r="178" customFormat="false" ht="12.75" hidden="false" customHeight="false" outlineLevel="0" collapsed="false">
      <c r="BH178" s="37" t="n">
        <v>42</v>
      </c>
      <c r="BI178" s="121" t="n">
        <f aca="false">BI139</f>
        <v>0</v>
      </c>
      <c r="BJ178" s="121" t="n">
        <f aca="false">BJ139</f>
        <v>0</v>
      </c>
      <c r="BK178" s="121" t="n">
        <f aca="false">BK139</f>
        <v>0</v>
      </c>
      <c r="BL178" s="57" t="n">
        <f aca="false">BL139*(1-$BH$81)</f>
        <v>0</v>
      </c>
      <c r="BM178" s="121" t="n">
        <f aca="false">BM139</f>
        <v>0</v>
      </c>
      <c r="BN178" s="57" t="n">
        <f aca="false">BN139*(1-$BH$81)</f>
        <v>0</v>
      </c>
      <c r="BO178" s="121" t="n">
        <f aca="false">BO139</f>
        <v>0</v>
      </c>
      <c r="BP178" s="57" t="n">
        <f aca="false">BP139*(1-$BH$81)</f>
        <v>0</v>
      </c>
      <c r="BQ178" s="37" t="n">
        <v>42</v>
      </c>
    </row>
    <row r="179" customFormat="false" ht="12.75" hidden="false" customHeight="false" outlineLevel="0" collapsed="false">
      <c r="BH179" s="37" t="n">
        <v>41</v>
      </c>
      <c r="BI179" s="121" t="n">
        <f aca="false">BI140</f>
        <v>0</v>
      </c>
      <c r="BJ179" s="121" t="n">
        <f aca="false">BJ140</f>
        <v>0</v>
      </c>
      <c r="BK179" s="121" t="n">
        <f aca="false">BK140</f>
        <v>0</v>
      </c>
      <c r="BL179" s="57" t="n">
        <f aca="false">BL140*(1-$BH$81)</f>
        <v>0</v>
      </c>
      <c r="BM179" s="121" t="n">
        <f aca="false">BM140</f>
        <v>0</v>
      </c>
      <c r="BN179" s="57" t="n">
        <f aca="false">BN140*(1-$BH$81)</f>
        <v>0</v>
      </c>
      <c r="BO179" s="121" t="n">
        <f aca="false">BO140</f>
        <v>0</v>
      </c>
      <c r="BP179" s="57" t="n">
        <f aca="false">BP140*(1-$BH$81)</f>
        <v>0</v>
      </c>
      <c r="BQ179" s="37" t="n">
        <v>41</v>
      </c>
    </row>
    <row r="180" customFormat="false" ht="12.75" hidden="false" customHeight="false" outlineLevel="0" collapsed="false">
      <c r="BH180" s="37" t="n">
        <v>32</v>
      </c>
      <c r="BI180" s="121" t="n">
        <f aca="false">BI141</f>
        <v>0</v>
      </c>
      <c r="BJ180" s="121" t="n">
        <f aca="false">BJ141</f>
        <v>0</v>
      </c>
      <c r="BK180" s="121" t="n">
        <f aca="false">BK141</f>
        <v>0</v>
      </c>
      <c r="BL180" s="57" t="n">
        <f aca="false">BL141*(1-$BH$81)</f>
        <v>0</v>
      </c>
      <c r="BM180" s="121" t="n">
        <f aca="false">BM141</f>
        <v>0</v>
      </c>
      <c r="BN180" s="57" t="n">
        <f aca="false">BN141*(1-$BH$81)</f>
        <v>0</v>
      </c>
      <c r="BO180" s="121" t="n">
        <f aca="false">BO141</f>
        <v>0</v>
      </c>
      <c r="BP180" s="57" t="n">
        <f aca="false">BP141*(1-$BH$81)</f>
        <v>0</v>
      </c>
      <c r="BQ180" s="37" t="n">
        <v>32</v>
      </c>
    </row>
    <row r="181" customFormat="false" ht="12.75" hidden="false" customHeight="false" outlineLevel="0" collapsed="false">
      <c r="BH181" s="37" t="n">
        <v>24</v>
      </c>
      <c r="BI181" s="121" t="n">
        <f aca="false">BI142</f>
        <v>0</v>
      </c>
      <c r="BJ181" s="121" t="n">
        <f aca="false">BJ142</f>
        <v>0</v>
      </c>
      <c r="BK181" s="121" t="n">
        <f aca="false">BK142</f>
        <v>0</v>
      </c>
      <c r="BL181" s="57" t="n">
        <f aca="false">BL142*(1-$BH$81)</f>
        <v>0</v>
      </c>
      <c r="BM181" s="121" t="n">
        <f aca="false">BM142</f>
        <v>0</v>
      </c>
      <c r="BN181" s="57" t="n">
        <f aca="false">BN142*(1-$BH$81)</f>
        <v>0</v>
      </c>
      <c r="BO181" s="121" t="n">
        <f aca="false">BO142</f>
        <v>0</v>
      </c>
      <c r="BP181" s="57" t="n">
        <f aca="false">BP142*(1-$BH$81)</f>
        <v>0</v>
      </c>
      <c r="BQ181" s="37" t="n">
        <v>24</v>
      </c>
    </row>
    <row r="182" customFormat="false" ht="12.75" hidden="false" customHeight="false" outlineLevel="0" collapsed="false">
      <c r="BH182" s="37" t="n">
        <v>23</v>
      </c>
      <c r="BI182" s="121" t="n">
        <f aca="false">BI143</f>
        <v>0</v>
      </c>
      <c r="BJ182" s="121" t="n">
        <f aca="false">BJ143</f>
        <v>0</v>
      </c>
      <c r="BK182" s="121" t="n">
        <f aca="false">BK143</f>
        <v>0</v>
      </c>
      <c r="BL182" s="57" t="n">
        <f aca="false">BL143*(1-$BH$81)</f>
        <v>0</v>
      </c>
      <c r="BM182" s="121" t="n">
        <f aca="false">BM143</f>
        <v>0</v>
      </c>
      <c r="BN182" s="57" t="n">
        <f aca="false">BN143*(1-$BH$81)</f>
        <v>0</v>
      </c>
      <c r="BO182" s="121" t="n">
        <f aca="false">BO143</f>
        <v>0</v>
      </c>
      <c r="BP182" s="57" t="n">
        <f aca="false">BP143*(1-$BH$81)</f>
        <v>0</v>
      </c>
      <c r="BQ182" s="37" t="n">
        <v>23</v>
      </c>
    </row>
    <row r="183" customFormat="false" ht="12.75" hidden="false" customHeight="false" outlineLevel="0" collapsed="false">
      <c r="BH183" s="37" t="n">
        <v>22</v>
      </c>
      <c r="BI183" s="121" t="n">
        <f aca="false">BI144</f>
        <v>0</v>
      </c>
      <c r="BJ183" s="121" t="n">
        <f aca="false">BJ144</f>
        <v>0</v>
      </c>
      <c r="BK183" s="121" t="n">
        <f aca="false">BK144</f>
        <v>0</v>
      </c>
      <c r="BL183" s="57" t="n">
        <f aca="false">BL144*(1-$BH$81)</f>
        <v>0</v>
      </c>
      <c r="BM183" s="121" t="n">
        <f aca="false">BM144</f>
        <v>0</v>
      </c>
      <c r="BN183" s="57" t="n">
        <f aca="false">BN144*(1-$BH$81)</f>
        <v>0</v>
      </c>
      <c r="BO183" s="121" t="n">
        <f aca="false">BO144</f>
        <v>0</v>
      </c>
      <c r="BP183" s="57" t="n">
        <f aca="false">BP144*(1-$BH$81)</f>
        <v>0</v>
      </c>
      <c r="BQ183" s="37" t="n">
        <v>22</v>
      </c>
    </row>
    <row r="184" customFormat="false" ht="12.75" hidden="false" customHeight="false" outlineLevel="0" collapsed="false">
      <c r="BH184" s="37" t="n">
        <v>21</v>
      </c>
      <c r="BI184" s="121" t="n">
        <f aca="false">BI145</f>
        <v>1</v>
      </c>
      <c r="BJ184" s="121" t="n">
        <f aca="false">BJ145</f>
        <v>1</v>
      </c>
      <c r="BK184" s="121" t="n">
        <f aca="false">BK145</f>
        <v>1</v>
      </c>
      <c r="BL184" s="57" t="n">
        <f aca="false">BL145*(1-$BH$81)</f>
        <v>114623.74</v>
      </c>
      <c r="BM184" s="121" t="n">
        <f aca="false">BM145</f>
        <v>0</v>
      </c>
      <c r="BN184" s="57" t="n">
        <f aca="false">BN145*(1-$BH$81)</f>
        <v>0</v>
      </c>
      <c r="BO184" s="121" t="n">
        <f aca="false">BO145</f>
        <v>0</v>
      </c>
      <c r="BP184" s="57" t="n">
        <f aca="false">BP145*(1-$BH$81)</f>
        <v>0</v>
      </c>
      <c r="BQ184" s="37" t="n">
        <v>21</v>
      </c>
    </row>
    <row r="185" customFormat="false" ht="12.75" hidden="false" customHeight="false" outlineLevel="0" collapsed="false">
      <c r="BH185" s="37" t="n">
        <v>20</v>
      </c>
      <c r="BI185" s="121" t="n">
        <f aca="false">BI146</f>
        <v>1.5</v>
      </c>
      <c r="BJ185" s="121" t="n">
        <f aca="false">BJ146</f>
        <v>1.5</v>
      </c>
      <c r="BK185" s="121" t="n">
        <f aca="false">BK146</f>
        <v>1.5</v>
      </c>
      <c r="BL185" s="57" t="n">
        <f aca="false">BL146*(1-$BH$81)</f>
        <v>80596.18</v>
      </c>
      <c r="BM185" s="121" t="n">
        <f aca="false">BM146</f>
        <v>0</v>
      </c>
      <c r="BN185" s="57" t="n">
        <f aca="false">BN146*(1-$BH$81)</f>
        <v>0</v>
      </c>
      <c r="BO185" s="121" t="n">
        <f aca="false">BO146</f>
        <v>0</v>
      </c>
      <c r="BP185" s="57" t="n">
        <f aca="false">BP146*(1-$BH$81)</f>
        <v>0</v>
      </c>
      <c r="BQ185" s="37" t="n">
        <v>20</v>
      </c>
    </row>
    <row r="186" customFormat="false" ht="12.75" hidden="false" customHeight="false" outlineLevel="0" collapsed="false">
      <c r="BH186" s="37" t="n">
        <v>19</v>
      </c>
      <c r="BI186" s="121" t="n">
        <f aca="false">BI147</f>
        <v>0</v>
      </c>
      <c r="BJ186" s="121" t="n">
        <f aca="false">BJ147</f>
        <v>0</v>
      </c>
      <c r="BK186" s="121" t="n">
        <f aca="false">BK147</f>
        <v>0</v>
      </c>
      <c r="BL186" s="57" t="n">
        <f aca="false">BL147*(1-$BH$81)</f>
        <v>0</v>
      </c>
      <c r="BM186" s="121" t="n">
        <f aca="false">BM147</f>
        <v>0</v>
      </c>
      <c r="BN186" s="57" t="n">
        <f aca="false">BN147*(1-$BH$81)</f>
        <v>0</v>
      </c>
      <c r="BO186" s="121" t="n">
        <f aca="false">BO147</f>
        <v>0</v>
      </c>
      <c r="BP186" s="57" t="n">
        <f aca="false">BP147*(1-$BH$81)</f>
        <v>0</v>
      </c>
      <c r="BQ186" s="37" t="n">
        <v>19</v>
      </c>
    </row>
    <row r="187" customFormat="false" ht="12.75" hidden="false" customHeight="false" outlineLevel="0" collapsed="false">
      <c r="BH187" s="37" t="n">
        <v>18</v>
      </c>
      <c r="BI187" s="121" t="n">
        <f aca="false">BI148</f>
        <v>12</v>
      </c>
      <c r="BJ187" s="121" t="n">
        <f aca="false">BJ148</f>
        <v>13</v>
      </c>
      <c r="BK187" s="121" t="n">
        <f aca="false">BK148</f>
        <v>12</v>
      </c>
      <c r="BL187" s="57" t="n">
        <f aca="false">BL148*(1-$BH$81)</f>
        <v>948440.08</v>
      </c>
      <c r="BM187" s="121" t="n">
        <f aca="false">BM148</f>
        <v>0</v>
      </c>
      <c r="BN187" s="57" t="n">
        <f aca="false">BN148*(1-$BH$81)</f>
        <v>0</v>
      </c>
      <c r="BO187" s="121" t="n">
        <f aca="false">BO148+BO159+BO160</f>
        <v>0</v>
      </c>
      <c r="BP187" s="57" t="n">
        <f aca="false">(BP148+BP159+BP160+BP156+BP158)*(1-$BH$81)-1498+1532-34</f>
        <v>0</v>
      </c>
      <c r="BQ187" s="37" t="n">
        <v>18</v>
      </c>
    </row>
    <row r="188" customFormat="false" ht="12.75" hidden="false" customHeight="false" outlineLevel="0" collapsed="false">
      <c r="BH188" s="37" t="n">
        <v>17</v>
      </c>
      <c r="BI188" s="121" t="n">
        <f aca="false">BI149</f>
        <v>1</v>
      </c>
      <c r="BJ188" s="121" t="n">
        <f aca="false">BJ149</f>
        <v>1</v>
      </c>
      <c r="BK188" s="121" t="n">
        <f aca="false">BK149</f>
        <v>1</v>
      </c>
      <c r="BL188" s="57" t="n">
        <f aca="false">BL149*(1-$BH$81)</f>
        <v>47318.32</v>
      </c>
      <c r="BM188" s="121" t="n">
        <f aca="false">BM149</f>
        <v>0</v>
      </c>
      <c r="BN188" s="57" t="n">
        <f aca="false">BN149*(1-$BH$81)</f>
        <v>0</v>
      </c>
      <c r="BO188" s="121" t="n">
        <f aca="false">BO149</f>
        <v>0</v>
      </c>
      <c r="BP188" s="57" t="n">
        <f aca="false">BP149*(1-$BH$81)</f>
        <v>0</v>
      </c>
      <c r="BQ188" s="37" t="n">
        <v>17</v>
      </c>
    </row>
    <row r="189" customFormat="false" ht="12.75" hidden="false" customHeight="false" outlineLevel="0" collapsed="false">
      <c r="BH189" s="37" t="n">
        <v>16</v>
      </c>
      <c r="BI189" s="121" t="n">
        <f aca="false">BI150</f>
        <v>1.5</v>
      </c>
      <c r="BJ189" s="121" t="n">
        <f aca="false">BJ150</f>
        <v>1.5</v>
      </c>
      <c r="BK189" s="121" t="n">
        <f aca="false">BK150</f>
        <v>1.5</v>
      </c>
      <c r="BL189" s="57" t="n">
        <f aca="false">BL150*(1-$BH$81)</f>
        <v>80026.8</v>
      </c>
      <c r="BM189" s="121" t="n">
        <f aca="false">BM150</f>
        <v>0</v>
      </c>
      <c r="BN189" s="57" t="n">
        <f aca="false">BN150*(1-$BH$81)</f>
        <v>0</v>
      </c>
      <c r="BO189" s="121" t="n">
        <f aca="false">BO150</f>
        <v>0</v>
      </c>
      <c r="BP189" s="57" t="n">
        <f aca="false">BP150*(1-$BH$81)</f>
        <v>0</v>
      </c>
      <c r="BQ189" s="37" t="n">
        <v>16</v>
      </c>
    </row>
    <row r="190" customFormat="false" ht="12.75" hidden="false" customHeight="false" outlineLevel="0" collapsed="false">
      <c r="BH190" s="37" t="n">
        <v>15</v>
      </c>
      <c r="BI190" s="121" t="n">
        <f aca="false">BI151</f>
        <v>0</v>
      </c>
      <c r="BJ190" s="121" t="n">
        <f aca="false">BJ151</f>
        <v>0</v>
      </c>
      <c r="BK190" s="121" t="n">
        <f aca="false">BK151</f>
        <v>0</v>
      </c>
      <c r="BL190" s="57" t="n">
        <f aca="false">BL151*(1-$BH$81)</f>
        <v>0</v>
      </c>
      <c r="BM190" s="121" t="n">
        <f aca="false">BM151</f>
        <v>0</v>
      </c>
      <c r="BN190" s="57" t="n">
        <f aca="false">BN151*(1-$BH$81)</f>
        <v>0</v>
      </c>
      <c r="BO190" s="121" t="n">
        <f aca="false">BO151</f>
        <v>0</v>
      </c>
      <c r="BP190" s="57" t="n">
        <f aca="false">BP151*(1-$BH$81)</f>
        <v>0</v>
      </c>
      <c r="BQ190" s="37" t="n">
        <v>15</v>
      </c>
    </row>
    <row r="191" customFormat="false" ht="12.75" hidden="false" customHeight="false" outlineLevel="0" collapsed="false">
      <c r="BH191" s="37" t="n">
        <v>14</v>
      </c>
      <c r="BI191" s="121" t="n">
        <f aca="false">BI152</f>
        <v>0</v>
      </c>
      <c r="BJ191" s="121" t="n">
        <f aca="false">BJ152</f>
        <v>0</v>
      </c>
      <c r="BK191" s="121" t="n">
        <f aca="false">BK152</f>
        <v>0</v>
      </c>
      <c r="BL191" s="57" t="n">
        <f aca="false">BL152*(1-$BH$81)</f>
        <v>0</v>
      </c>
      <c r="BM191" s="121" t="n">
        <f aca="false">BM152</f>
        <v>0</v>
      </c>
      <c r="BN191" s="57" t="n">
        <f aca="false">BN152*(1-$BH$81)</f>
        <v>0</v>
      </c>
      <c r="BO191" s="121" t="n">
        <f aca="false">BO152</f>
        <v>0</v>
      </c>
      <c r="BP191" s="57" t="n">
        <f aca="false">BP152*(1-$BH$81)</f>
        <v>0</v>
      </c>
      <c r="BQ191" s="37" t="n">
        <v>14</v>
      </c>
    </row>
    <row r="192" customFormat="false" ht="12.75" hidden="false" customHeight="false" outlineLevel="0" collapsed="false">
      <c r="BH192" s="37" t="n">
        <v>13</v>
      </c>
      <c r="BI192" s="121" t="n">
        <f aca="false">BI153</f>
        <v>0</v>
      </c>
      <c r="BJ192" s="121" t="n">
        <f aca="false">BJ153</f>
        <v>0</v>
      </c>
      <c r="BK192" s="121" t="n">
        <f aca="false">BK153</f>
        <v>0</v>
      </c>
      <c r="BL192" s="57" t="n">
        <f aca="false">BL153*(1-$BH$81)</f>
        <v>0</v>
      </c>
      <c r="BM192" s="121" t="n">
        <f aca="false">BM153</f>
        <v>0</v>
      </c>
      <c r="BN192" s="57" t="n">
        <f aca="false">BN153*(1-$BH$81)</f>
        <v>0</v>
      </c>
      <c r="BO192" s="121" t="n">
        <f aca="false">BO153</f>
        <v>0</v>
      </c>
      <c r="BP192" s="57" t="n">
        <f aca="false">BP153*(1-$BH$81)</f>
        <v>0</v>
      </c>
      <c r="BQ192" s="37" t="n">
        <v>13</v>
      </c>
    </row>
    <row r="193" customFormat="false" ht="12.75" hidden="false" customHeight="false" outlineLevel="0" collapsed="false">
      <c r="BH193" s="37" t="n">
        <v>12</v>
      </c>
      <c r="BI193" s="121" t="n">
        <f aca="false">BI154</f>
        <v>0</v>
      </c>
      <c r="BJ193" s="121" t="n">
        <f aca="false">BJ154</f>
        <v>0</v>
      </c>
      <c r="BK193" s="121" t="n">
        <f aca="false">BK154</f>
        <v>0</v>
      </c>
      <c r="BL193" s="57" t="n">
        <f aca="false">BL154*(1-$BH$81)</f>
        <v>0</v>
      </c>
      <c r="BM193" s="121" t="n">
        <f aca="false">BM154</f>
        <v>0</v>
      </c>
      <c r="BN193" s="57" t="n">
        <f aca="false">BN154*(1-$BH$81)</f>
        <v>0</v>
      </c>
      <c r="BO193" s="121" t="n">
        <f aca="false">BO154</f>
        <v>0</v>
      </c>
      <c r="BP193" s="57" t="n">
        <f aca="false">BP154*(1-$BH$81)</f>
        <v>0</v>
      </c>
      <c r="BQ193" s="37" t="n">
        <v>12</v>
      </c>
    </row>
    <row r="194" customFormat="false" ht="12.75" hidden="false" customHeight="false" outlineLevel="0" collapsed="false">
      <c r="BH194" s="37" t="n">
        <v>11</v>
      </c>
      <c r="BI194" s="121" t="n">
        <f aca="false">BI155</f>
        <v>0</v>
      </c>
      <c r="BJ194" s="121" t="n">
        <f aca="false">BJ155</f>
        <v>0</v>
      </c>
      <c r="BK194" s="121" t="n">
        <f aca="false">BK155</f>
        <v>0</v>
      </c>
      <c r="BL194" s="57" t="n">
        <f aca="false">BL155*(1-$BH$81)</f>
        <v>0</v>
      </c>
      <c r="BM194" s="121" t="n">
        <f aca="false">BM155</f>
        <v>0</v>
      </c>
      <c r="BN194" s="57" t="n">
        <f aca="false">BN155*(1-$BH$81)</f>
        <v>0</v>
      </c>
      <c r="BO194" s="121" t="n">
        <f aca="false">BO155</f>
        <v>0</v>
      </c>
      <c r="BP194" s="57" t="n">
        <f aca="false">BP155*(1-$BH$81)</f>
        <v>0</v>
      </c>
      <c r="BQ194" s="37" t="n">
        <v>11</v>
      </c>
      <c r="BU194" s="57"/>
    </row>
    <row r="195" customFormat="false" ht="12.75" hidden="false" customHeight="false" outlineLevel="0" collapsed="false">
      <c r="BG195" s="37" t="s">
        <v>89</v>
      </c>
      <c r="BH195" s="37"/>
      <c r="BI195" s="121" t="n">
        <f aca="false">BI156</f>
        <v>0</v>
      </c>
      <c r="BJ195" s="121" t="n">
        <f aca="false">BJ156</f>
        <v>0</v>
      </c>
      <c r="BK195" s="121" t="n">
        <f aca="false">BK156</f>
        <v>0</v>
      </c>
      <c r="BL195" s="57" t="n">
        <f aca="false">BL156*(1-$BH$81)</f>
        <v>16567.88</v>
      </c>
      <c r="BM195" s="121" t="n">
        <f aca="false">BM156</f>
        <v>0</v>
      </c>
      <c r="BN195" s="57" t="n">
        <f aca="false">BN156*(1-$BH$81)</f>
        <v>0</v>
      </c>
      <c r="BO195" s="121" t="n">
        <f aca="false">BO156</f>
        <v>0</v>
      </c>
      <c r="BP195" s="57" t="n">
        <v>0</v>
      </c>
      <c r="BQ195" s="37"/>
      <c r="BR195" s="37" t="s">
        <v>89</v>
      </c>
    </row>
    <row r="196" customFormat="false" ht="12.75" hidden="false" customHeight="false" outlineLevel="0" collapsed="false">
      <c r="BG196" s="37" t="s">
        <v>106</v>
      </c>
      <c r="BH196" s="37"/>
      <c r="BI196" s="121" t="n">
        <f aca="false">BI157</f>
        <v>0</v>
      </c>
      <c r="BJ196" s="121" t="n">
        <f aca="false">BJ157</f>
        <v>0</v>
      </c>
      <c r="BK196" s="121" t="n">
        <f aca="false">BK157</f>
        <v>0</v>
      </c>
      <c r="BL196" s="57" t="n">
        <f aca="false">BL157*(1-$BH$81)</f>
        <v>0</v>
      </c>
      <c r="BM196" s="121" t="n">
        <f aca="false">BM157</f>
        <v>0</v>
      </c>
      <c r="BN196" s="57" t="n">
        <f aca="false">BN157*(1-$BH$81)</f>
        <v>0</v>
      </c>
      <c r="BO196" s="121" t="n">
        <f aca="false">BO157</f>
        <v>0</v>
      </c>
      <c r="BP196" s="57" t="n">
        <v>0</v>
      </c>
      <c r="BR196" s="37" t="s">
        <v>106</v>
      </c>
    </row>
    <row r="197" customFormat="false" ht="12.75" hidden="false" customHeight="false" outlineLevel="0" collapsed="false">
      <c r="BG197" s="37" t="s">
        <v>90</v>
      </c>
      <c r="BI197" s="121" t="n">
        <f aca="false">BI158</f>
        <v>0</v>
      </c>
      <c r="BJ197" s="121" t="n">
        <f aca="false">BJ158</f>
        <v>0</v>
      </c>
      <c r="BK197" s="121" t="n">
        <f aca="false">BK158</f>
        <v>0</v>
      </c>
      <c r="BL197" s="57" t="n">
        <f aca="false">BL158*(1-$BH$81)</f>
        <v>0</v>
      </c>
      <c r="BM197" s="121" t="n">
        <f aca="false">BM158</f>
        <v>0</v>
      </c>
      <c r="BN197" s="57" t="n">
        <f aca="false">BN158*(1-$BH$81)</f>
        <v>0</v>
      </c>
      <c r="BO197" s="121" t="n">
        <f aca="false">BO158</f>
        <v>0</v>
      </c>
      <c r="BP197" s="57" t="n">
        <f aca="false">BP158*(1-$BH$81)-1532</f>
        <v>-1532</v>
      </c>
      <c r="BR197" s="37" t="s">
        <v>90</v>
      </c>
    </row>
    <row r="198" customFormat="false" ht="12.75" hidden="false" customHeight="false" outlineLevel="0" collapsed="false">
      <c r="BG198" s="37" t="s">
        <v>84</v>
      </c>
      <c r="BI198" s="121" t="n">
        <f aca="false">BI159</f>
        <v>1</v>
      </c>
      <c r="BJ198" s="121" t="n">
        <f aca="false">BJ159</f>
        <v>0</v>
      </c>
      <c r="BK198" s="121" t="n">
        <f aca="false">BK159</f>
        <v>0</v>
      </c>
      <c r="BL198" s="57" t="n">
        <f aca="false">BL159*(1-$BH$81)</f>
        <v>0</v>
      </c>
      <c r="BM198" s="121" t="n">
        <f aca="false">BM159</f>
        <v>0</v>
      </c>
      <c r="BN198" s="57" t="n">
        <f aca="false">BN159*(1-$BH$81)</f>
        <v>0</v>
      </c>
      <c r="BO198" s="121" t="n">
        <v>0</v>
      </c>
      <c r="BP198" s="57" t="n">
        <f aca="false">BP159*(1-$BH$81)*0</f>
        <v>0</v>
      </c>
      <c r="BR198" s="37" t="s">
        <v>84</v>
      </c>
    </row>
    <row r="199" customFormat="false" ht="12.75" hidden="false" customHeight="false" outlineLevel="0" collapsed="false">
      <c r="BG199" s="37" t="s">
        <v>86</v>
      </c>
      <c r="BI199" s="121" t="n">
        <f aca="false">BI160</f>
        <v>0</v>
      </c>
      <c r="BJ199" s="121" t="n">
        <f aca="false">BJ160</f>
        <v>0</v>
      </c>
      <c r="BK199" s="121" t="n">
        <f aca="false">BK160</f>
        <v>1</v>
      </c>
      <c r="BL199" s="57" t="n">
        <f aca="false">BL160*(1-$BH$81)</f>
        <v>65841.3</v>
      </c>
      <c r="BM199" s="121" t="n">
        <f aca="false">BM160</f>
        <v>0</v>
      </c>
      <c r="BN199" s="57" t="n">
        <f aca="false">BN160*(1-$BH$81)</f>
        <v>0</v>
      </c>
      <c r="BO199" s="121" t="n">
        <v>0</v>
      </c>
      <c r="BP199" s="57" t="n">
        <f aca="false">BP160*(1-$BH$81)*0</f>
        <v>0</v>
      </c>
      <c r="BR199" s="37" t="s">
        <v>86</v>
      </c>
    </row>
    <row r="200" customFormat="false" ht="12.75" hidden="false" customHeight="false" outlineLevel="0" collapsed="false">
      <c r="BG200" s="37" t="s">
        <v>107</v>
      </c>
      <c r="BI200" s="121" t="n">
        <f aca="false">BI161</f>
        <v>0</v>
      </c>
      <c r="BJ200" s="121" t="n">
        <f aca="false">BJ161</f>
        <v>0</v>
      </c>
      <c r="BK200" s="121" t="n">
        <f aca="false">BK161</f>
        <v>0</v>
      </c>
      <c r="BL200" s="57"/>
      <c r="BM200" s="121" t="n">
        <f aca="false">BM161</f>
        <v>0</v>
      </c>
      <c r="BN200" s="57"/>
      <c r="BO200" s="121"/>
      <c r="BP200" s="57"/>
      <c r="BR200" s="37" t="s">
        <v>107</v>
      </c>
    </row>
    <row r="201" customFormat="false" ht="12.75" hidden="false" customHeight="false" outlineLevel="0" collapsed="false">
      <c r="BG201" s="123" t="s">
        <v>109</v>
      </c>
      <c r="BH201" s="124"/>
      <c r="BI201" s="125" t="n">
        <f aca="false">SUM(BI175:BI200)</f>
        <v>18</v>
      </c>
      <c r="BJ201" s="125" t="n">
        <f aca="false">SUM(BJ175:BJ200)</f>
        <v>18</v>
      </c>
      <c r="BK201" s="125" t="n">
        <f aca="false">SUM(BK175:BK200)</f>
        <v>18</v>
      </c>
      <c r="BL201" s="126" t="n">
        <f aca="false">SUM(BL175:BL200)</f>
        <v>1353414.3</v>
      </c>
      <c r="BM201" s="125" t="n">
        <f aca="false">SUM(BM175:BM200)</f>
        <v>0</v>
      </c>
      <c r="BN201" s="126" t="n">
        <f aca="false">SUM(BN175:BN200)</f>
        <v>0</v>
      </c>
      <c r="BO201" s="125" t="n">
        <f aca="false">SUM(BO175:BO200)</f>
        <v>0</v>
      </c>
      <c r="BP201" s="126" t="n">
        <f aca="false">SUM(BP175:BP200)</f>
        <v>-1532</v>
      </c>
      <c r="BQ201" s="124"/>
      <c r="BR201" s="123" t="s">
        <v>109</v>
      </c>
    </row>
    <row r="202" customFormat="false" ht="12.75" hidden="false" customHeight="false" outlineLevel="0" collapsed="false">
      <c r="BG202" s="37"/>
      <c r="BI202" s="72" t="n">
        <f aca="false">BI82</f>
        <v>19</v>
      </c>
      <c r="BJ202" s="72" t="n">
        <f aca="false">BJ82</f>
        <v>18</v>
      </c>
      <c r="BK202" s="72" t="n">
        <f aca="false">BK82</f>
        <v>19</v>
      </c>
      <c r="BL202" s="58" t="n">
        <f aca="false">BL82</f>
        <v>1377856</v>
      </c>
      <c r="BM202" s="72" t="n">
        <f aca="false">BM82</f>
        <v>0</v>
      </c>
      <c r="BN202" s="58" t="n">
        <f aca="false">BN82</f>
        <v>0</v>
      </c>
      <c r="BO202" s="72" t="n">
        <f aca="false">BO82</f>
        <v>0</v>
      </c>
      <c r="BP202" s="58" t="n">
        <f aca="false">BP82</f>
        <v>0</v>
      </c>
      <c r="BR202" s="37"/>
    </row>
    <row r="203" customFormat="false" ht="12.75" hidden="false" customHeight="false" outlineLevel="0" collapsed="false">
      <c r="BG203" s="37" t="s">
        <v>110</v>
      </c>
      <c r="BI203" s="121" t="n">
        <f aca="false">BI201-BI202</f>
        <v>-1</v>
      </c>
      <c r="BJ203" s="121" t="n">
        <f aca="false">BJ201-BJ202</f>
        <v>0</v>
      </c>
      <c r="BK203" s="121" t="n">
        <f aca="false">BK201-BK202</f>
        <v>-1</v>
      </c>
      <c r="BL203" s="127" t="n">
        <f aca="false">BL201-BL202</f>
        <v>-24441.7</v>
      </c>
      <c r="BM203" s="121" t="n">
        <f aca="false">BM201-BM202</f>
        <v>0</v>
      </c>
      <c r="BN203" s="127" t="n">
        <f aca="false">BN201-BN202</f>
        <v>0</v>
      </c>
      <c r="BO203" s="121" t="n">
        <f aca="false">BO201-BO202</f>
        <v>0</v>
      </c>
      <c r="BP203" s="127" t="n">
        <f aca="false">BP201-BP202</f>
        <v>-1532</v>
      </c>
      <c r="BR203" s="37" t="s">
        <v>110</v>
      </c>
    </row>
    <row r="204" customFormat="false" ht="11.25" hidden="false" customHeight="false" outlineLevel="0" collapsed="false">
      <c r="BO204" s="121"/>
      <c r="BP204" s="58"/>
    </row>
    <row r="206" customFormat="false" ht="11.25" hidden="false" customHeight="false" outlineLevel="0" collapsed="false">
      <c r="BP206" s="57"/>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true" showOutlineSymbols="true" defaultGridColor="true" view="normal" topLeftCell="AM457" colorId="64" zoomScale="90" zoomScaleNormal="90" zoomScalePageLayoutView="75" workbookViewId="0">
      <selection pane="topLeft" activeCell="AY515" activeCellId="0" sqref="AY515"/>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28"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28"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28"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0" width="10.28"/>
    <col collapsed="false" customWidth="true" hidden="false" outlineLevel="0" max="87" min="85" style="1" width="10.28"/>
  </cols>
  <sheetData>
    <row r="1" customFormat="false" ht="15.75" hidden="false" customHeight="false" outlineLevel="0" collapsed="false">
      <c r="A1" s="129" t="s">
        <v>0</v>
      </c>
      <c r="E1" s="130"/>
      <c r="F1" s="131" t="n">
        <f aca="false">Year-2</f>
        <v>2012</v>
      </c>
      <c r="G1" s="131" t="s">
        <v>112</v>
      </c>
      <c r="H1" s="132"/>
      <c r="I1" s="132"/>
      <c r="R1" s="130"/>
      <c r="S1" s="131" t="n">
        <f aca="false">Year-1</f>
        <v>2013</v>
      </c>
      <c r="T1" s="131" t="s">
        <v>30</v>
      </c>
      <c r="U1" s="132"/>
      <c r="V1" s="132"/>
      <c r="AE1" s="130"/>
      <c r="AF1" s="131" t="n">
        <f aca="false">Year-1</f>
        <v>2013</v>
      </c>
      <c r="AG1" s="131" t="s">
        <v>113</v>
      </c>
      <c r="AH1" s="132"/>
      <c r="AI1" s="132"/>
      <c r="AR1" s="37"/>
      <c r="AS1" s="133" t="n">
        <f aca="false">Year</f>
        <v>2014</v>
      </c>
      <c r="AT1" s="133" t="s">
        <v>39</v>
      </c>
      <c r="AU1" s="134"/>
      <c r="AV1" s="134"/>
      <c r="BD1" s="1"/>
      <c r="BE1" s="37"/>
      <c r="BF1" s="133" t="n">
        <f aca="false">Year</f>
        <v>2014</v>
      </c>
      <c r="BG1" s="133" t="s">
        <v>38</v>
      </c>
      <c r="BH1" s="134"/>
      <c r="BI1" s="134"/>
      <c r="BJ1" s="1"/>
      <c r="BK1" s="1"/>
      <c r="BL1" s="1"/>
      <c r="BM1" s="58"/>
      <c r="BQ1" s="1"/>
      <c r="BR1" s="37"/>
      <c r="BS1" s="133" t="n">
        <f aca="false">Year</f>
        <v>2014</v>
      </c>
      <c r="BT1" s="133" t="s">
        <v>30</v>
      </c>
      <c r="BU1" s="134"/>
      <c r="BV1" s="134"/>
      <c r="BW1" s="1"/>
      <c r="BX1" s="1"/>
      <c r="BY1" s="1"/>
      <c r="BZ1" s="58"/>
    </row>
    <row r="2" customFormat="false" ht="15.75" hidden="false" customHeight="false" outlineLevel="0" collapsed="false">
      <c r="A2" s="2" t="s">
        <v>114</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Economic Development Division</v>
      </c>
      <c r="BD4" s="1"/>
      <c r="BE4" s="1"/>
      <c r="BF4" s="1"/>
      <c r="BG4" s="1"/>
      <c r="BH4" s="1"/>
      <c r="BI4" s="1"/>
      <c r="BJ4" s="1"/>
      <c r="BK4" s="1"/>
      <c r="BL4" s="1"/>
      <c r="BM4" s="58"/>
      <c r="BQ4" s="1"/>
      <c r="BR4" s="1"/>
      <c r="BS4" s="1"/>
      <c r="BT4" s="1"/>
      <c r="BU4" s="1"/>
      <c r="BV4" s="1"/>
      <c r="BW4" s="1"/>
      <c r="BX4" s="1"/>
      <c r="BY4" s="1"/>
      <c r="BZ4" s="58"/>
      <c r="CD4" s="135" t="n">
        <f aca="false">Year-2</f>
        <v>2012</v>
      </c>
      <c r="CE4" s="135" t="n">
        <f aca="false">Year-1</f>
        <v>2013</v>
      </c>
      <c r="CF4" s="135" t="n">
        <f aca="false">Year-1</f>
        <v>2013</v>
      </c>
      <c r="CG4" s="136" t="n">
        <f aca="false">Year</f>
        <v>2014</v>
      </c>
      <c r="CH4" s="136" t="n">
        <f aca="false">Year</f>
        <v>2014</v>
      </c>
      <c r="CI4" s="136" t="n">
        <f aca="false">Year</f>
        <v>2014</v>
      </c>
    </row>
    <row r="5" customFormat="false" ht="15" hidden="false" customHeight="false" outlineLevel="0" collapsed="false">
      <c r="CD5" s="137" t="s">
        <v>112</v>
      </c>
      <c r="CE5" s="137" t="s">
        <v>30</v>
      </c>
      <c r="CF5" s="137" t="s">
        <v>113</v>
      </c>
      <c r="CG5" s="138" t="s">
        <v>40</v>
      </c>
      <c r="CH5" s="138" t="s">
        <v>38</v>
      </c>
      <c r="CI5" s="138"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Economic Development Division</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Economic Development Division</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Economic Development Division</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Economic Development Division</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58"/>
      <c r="BN6" s="2" t="str">
        <f aca="false">agency</f>
        <v>Economic Development Division</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58"/>
      <c r="CA6" s="2" t="str">
        <f aca="false">A4</f>
        <v>Economic Development Division</v>
      </c>
    </row>
    <row r="7" customFormat="false" ht="11.1" hidden="false" customHeight="true" outlineLevel="0" collapsed="false">
      <c r="B7" s="15"/>
      <c r="C7" s="42"/>
      <c r="D7" s="139"/>
      <c r="E7" s="139"/>
      <c r="F7" s="139"/>
      <c r="G7" s="139"/>
      <c r="H7" s="139"/>
      <c r="I7" s="139"/>
      <c r="J7" s="139"/>
      <c r="K7" s="139"/>
      <c r="L7" s="139"/>
      <c r="Q7" s="139"/>
      <c r="R7" s="139"/>
      <c r="S7" s="139"/>
      <c r="T7" s="139"/>
      <c r="U7" s="139"/>
      <c r="V7" s="139"/>
      <c r="W7" s="139"/>
      <c r="X7" s="139"/>
      <c r="Y7" s="139"/>
      <c r="AD7" s="139"/>
      <c r="AE7" s="139"/>
      <c r="AF7" s="139"/>
      <c r="AG7" s="139"/>
      <c r="AH7" s="139"/>
      <c r="AI7" s="139"/>
      <c r="AJ7" s="139"/>
      <c r="AK7" s="139"/>
      <c r="AL7" s="139"/>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40" t="s">
        <v>115</v>
      </c>
      <c r="B8" s="140"/>
      <c r="C8" s="140"/>
      <c r="D8" s="140"/>
      <c r="E8" s="140"/>
      <c r="F8" s="140"/>
      <c r="G8" s="140"/>
      <c r="H8" s="140"/>
      <c r="I8" s="140"/>
      <c r="J8" s="140"/>
      <c r="K8" s="140"/>
      <c r="L8" s="140"/>
      <c r="M8" s="140"/>
      <c r="N8" s="140" t="str">
        <f aca="false">$A8</f>
        <v>Expenditures</v>
      </c>
      <c r="O8" s="140"/>
      <c r="P8" s="140"/>
      <c r="Q8" s="140"/>
      <c r="R8" s="140"/>
      <c r="S8" s="140"/>
      <c r="T8" s="140"/>
      <c r="U8" s="140"/>
      <c r="V8" s="140"/>
      <c r="W8" s="140"/>
      <c r="X8" s="140"/>
      <c r="Y8" s="140"/>
      <c r="Z8" s="140"/>
      <c r="AA8" s="140" t="str">
        <f aca="false">$A8</f>
        <v>Expenditures</v>
      </c>
      <c r="AB8" s="140"/>
      <c r="AC8" s="140"/>
      <c r="AD8" s="140"/>
      <c r="AE8" s="140"/>
      <c r="AF8" s="140"/>
      <c r="AG8" s="140"/>
      <c r="AH8" s="140"/>
      <c r="AI8" s="140"/>
      <c r="AJ8" s="140"/>
      <c r="AK8" s="140"/>
      <c r="AL8" s="140"/>
      <c r="AM8" s="140"/>
      <c r="AN8" s="140" t="str">
        <f aca="false">$A8</f>
        <v>Expenditures</v>
      </c>
      <c r="AO8" s="140"/>
      <c r="AP8" s="140"/>
      <c r="AQ8" s="140"/>
      <c r="AR8" s="140"/>
      <c r="AS8" s="140"/>
      <c r="AT8" s="140"/>
      <c r="AU8" s="140"/>
      <c r="AV8" s="140"/>
      <c r="AW8" s="140"/>
      <c r="AX8" s="140"/>
      <c r="AY8" s="140"/>
      <c r="BA8" s="140" t="str">
        <f aca="false">$A8</f>
        <v>Expenditures</v>
      </c>
      <c r="BB8" s="140"/>
      <c r="BC8" s="140"/>
      <c r="BD8" s="47"/>
      <c r="BE8" s="47"/>
      <c r="BF8" s="47"/>
      <c r="BG8" s="47"/>
      <c r="BH8" s="47"/>
      <c r="BI8" s="47"/>
      <c r="BJ8" s="47"/>
      <c r="BK8" s="47"/>
      <c r="BL8" s="47"/>
      <c r="BM8" s="58"/>
      <c r="BN8" s="140" t="str">
        <f aca="false">$A8</f>
        <v>Expenditures</v>
      </c>
      <c r="BO8" s="140"/>
      <c r="BP8" s="140"/>
      <c r="BQ8" s="47"/>
      <c r="BR8" s="47"/>
      <c r="BS8" s="47"/>
      <c r="BT8" s="47"/>
      <c r="BU8" s="47"/>
      <c r="BV8" s="47"/>
      <c r="BW8" s="47"/>
      <c r="BX8" s="47"/>
      <c r="BY8" s="47"/>
      <c r="BZ8" s="58"/>
      <c r="CA8" s="141" t="str">
        <f aca="false">A8</f>
        <v>Expenditures</v>
      </c>
    </row>
    <row r="9" customFormat="false" ht="12.75" hidden="false" customHeight="false" outlineLevel="0" collapsed="false">
      <c r="A9" s="37" t="s">
        <v>116</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1" t="n">
        <v>54201</v>
      </c>
      <c r="C10" s="1" t="str">
        <f aca="false">VLOOKUP(B10,objects,2,FALSE())</f>
        <v> Telephone Cellular</v>
      </c>
      <c r="D10" s="71"/>
      <c r="E10" s="71"/>
      <c r="F10" s="71" t="n">
        <v>704.81</v>
      </c>
      <c r="G10" s="71"/>
      <c r="H10" s="71"/>
      <c r="I10" s="71"/>
      <c r="J10" s="71"/>
      <c r="K10" s="71"/>
      <c r="L10" s="82" t="n">
        <f aca="false">SUM(D10:K10)</f>
        <v>704.81</v>
      </c>
      <c r="O10" s="14" t="n">
        <f aca="false">$B10</f>
        <v>54201</v>
      </c>
      <c r="P10" s="1" t="str">
        <f aca="false">$C10</f>
        <v> Telephone Cellular</v>
      </c>
      <c r="Q10" s="71"/>
      <c r="R10" s="71"/>
      <c r="S10" s="71" t="n">
        <v>1000</v>
      </c>
      <c r="T10" s="71"/>
      <c r="U10" s="71"/>
      <c r="V10" s="71"/>
      <c r="W10" s="71"/>
      <c r="X10" s="71"/>
      <c r="Y10" s="82" t="n">
        <f aca="false">SUM(Q10:X10)</f>
        <v>1000</v>
      </c>
      <c r="AB10" s="14" t="n">
        <f aca="false">$B10</f>
        <v>54201</v>
      </c>
      <c r="AC10" s="1" t="str">
        <f aca="false">$C10</f>
        <v> Telephone Cellular</v>
      </c>
      <c r="AD10" s="71"/>
      <c r="AE10" s="71"/>
      <c r="AF10" s="71" t="n">
        <v>625</v>
      </c>
      <c r="AG10" s="71"/>
      <c r="AH10" s="71"/>
      <c r="AI10" s="71"/>
      <c r="AJ10" s="71"/>
      <c r="AK10" s="71"/>
      <c r="AL10" s="82" t="n">
        <f aca="false">SUM(AD10:AK10)</f>
        <v>625</v>
      </c>
      <c r="AO10" s="14" t="n">
        <f aca="false">$B10</f>
        <v>54201</v>
      </c>
      <c r="AP10" s="1" t="str">
        <f aca="false">$C10</f>
        <v> Telephone Cellular</v>
      </c>
      <c r="AQ10" s="71"/>
      <c r="AR10" s="71"/>
      <c r="AS10" s="71" t="n">
        <v>865</v>
      </c>
      <c r="AT10" s="71"/>
      <c r="AU10" s="71"/>
      <c r="AV10" s="71"/>
      <c r="AW10" s="71"/>
      <c r="AX10" s="71"/>
      <c r="AY10" s="57" t="n">
        <f aca="false">SUM(AQ10:AX10)</f>
        <v>865</v>
      </c>
      <c r="BB10" s="14" t="n">
        <f aca="false">$B10</f>
        <v>54201</v>
      </c>
      <c r="BC10" s="1" t="str">
        <f aca="false">$C10</f>
        <v> Telephone Cellular</v>
      </c>
      <c r="BD10" s="142"/>
      <c r="BE10" s="142"/>
      <c r="BF10" s="142"/>
      <c r="BG10" s="142"/>
      <c r="BH10" s="142"/>
      <c r="BI10" s="142"/>
      <c r="BJ10" s="142"/>
      <c r="BK10" s="142"/>
      <c r="BL10" s="57" t="n">
        <f aca="false">SUM(BD10:BK10)</f>
        <v>0</v>
      </c>
      <c r="BM10" s="58"/>
      <c r="BO10" s="14" t="n">
        <f aca="false">$B10</f>
        <v>54201</v>
      </c>
      <c r="BP10" s="1" t="str">
        <f aca="false">$C10</f>
        <v> Telephone Cellular</v>
      </c>
      <c r="BQ10" s="143"/>
      <c r="BR10" s="143"/>
      <c r="BS10" s="143"/>
      <c r="BT10" s="143"/>
      <c r="BU10" s="143"/>
      <c r="BV10" s="143"/>
      <c r="BW10" s="143"/>
      <c r="BX10" s="143"/>
      <c r="BY10" s="57" t="n">
        <f aca="false">SUM(BQ10:BX10)</f>
        <v>0</v>
      </c>
      <c r="BZ10" s="58"/>
      <c r="CB10" s="14" t="n">
        <f aca="false">B10</f>
        <v>54201</v>
      </c>
      <c r="CC10" s="1" t="str">
        <f aca="false">C10</f>
        <v> Telephone Cellular</v>
      </c>
      <c r="CD10" s="82" t="n">
        <f aca="false">L10</f>
        <v>704.81</v>
      </c>
      <c r="CE10" s="82" t="n">
        <f aca="false">Y10</f>
        <v>1000</v>
      </c>
      <c r="CF10" s="82" t="n">
        <f aca="false">AL10</f>
        <v>625</v>
      </c>
      <c r="CG10" s="57" t="n">
        <f aca="false">AY10</f>
        <v>865</v>
      </c>
      <c r="CH10" s="57" t="n">
        <f aca="false">BL10</f>
        <v>0</v>
      </c>
      <c r="CI10" s="57" t="n">
        <f aca="false">BY10</f>
        <v>0</v>
      </c>
    </row>
    <row r="11" customFormat="false" ht="12.75" hidden="false" customHeight="false" outlineLevel="0" collapsed="false">
      <c r="B11" s="31" t="n">
        <v>54202</v>
      </c>
      <c r="C11" s="1" t="str">
        <f aca="false">VLOOKUP(B11,objects,2,FALSE())</f>
        <v> Telephone Regular</v>
      </c>
      <c r="D11" s="71" t="n">
        <v>607.89</v>
      </c>
      <c r="E11" s="71" t="n">
        <v>1580.5</v>
      </c>
      <c r="F11" s="71" t="n">
        <v>680.82</v>
      </c>
      <c r="G11" s="71"/>
      <c r="H11" s="71"/>
      <c r="I11" s="71"/>
      <c r="J11" s="71"/>
      <c r="K11" s="71"/>
      <c r="L11" s="82" t="n">
        <f aca="false">SUM(D11:K11)</f>
        <v>2869.21</v>
      </c>
      <c r="O11" s="14" t="n">
        <f aca="false">$B11</f>
        <v>54202</v>
      </c>
      <c r="P11" s="1" t="str">
        <f aca="false">$C11</f>
        <v> Telephone Regular</v>
      </c>
      <c r="Q11" s="71" t="n">
        <v>810</v>
      </c>
      <c r="R11" s="71" t="n">
        <v>1845</v>
      </c>
      <c r="S11" s="71" t="n">
        <v>1845</v>
      </c>
      <c r="T11" s="71"/>
      <c r="U11" s="71"/>
      <c r="V11" s="71"/>
      <c r="W11" s="71"/>
      <c r="X11" s="71"/>
      <c r="Y11" s="82" t="n">
        <f aca="false">SUM(Q11:X11)</f>
        <v>4500</v>
      </c>
      <c r="AB11" s="14" t="n">
        <f aca="false">$B11</f>
        <v>54202</v>
      </c>
      <c r="AC11" s="1" t="str">
        <f aca="false">$C11</f>
        <v> Telephone Regular</v>
      </c>
      <c r="AD11" s="71" t="n">
        <f aca="false">3811*0.19</f>
        <v>724.09</v>
      </c>
      <c r="AE11" s="71" t="n">
        <f aca="false">3811*0.44</f>
        <v>1676.84</v>
      </c>
      <c r="AF11" s="71" t="n">
        <f aca="false">3811*0.37</f>
        <v>1410.07</v>
      </c>
      <c r="AG11" s="71"/>
      <c r="AH11" s="71"/>
      <c r="AI11" s="71"/>
      <c r="AJ11" s="71"/>
      <c r="AK11" s="71"/>
      <c r="AL11" s="82" t="n">
        <f aca="false">SUM(AD11:AK11)</f>
        <v>3811</v>
      </c>
      <c r="AO11" s="14" t="n">
        <f aca="false">$B11</f>
        <v>54202</v>
      </c>
      <c r="AP11" s="1" t="str">
        <f aca="false">$C11</f>
        <v> Telephone Regular</v>
      </c>
      <c r="AQ11" s="71" t="n">
        <v>760</v>
      </c>
      <c r="AR11" s="71" t="n">
        <v>1760</v>
      </c>
      <c r="AS11" s="71" t="n">
        <v>1480</v>
      </c>
      <c r="AT11" s="71"/>
      <c r="AU11" s="71"/>
      <c r="AV11" s="71"/>
      <c r="AW11" s="71"/>
      <c r="AX11" s="71"/>
      <c r="AY11" s="57" t="n">
        <f aca="false">SUM(AQ11:AX11)</f>
        <v>4000</v>
      </c>
      <c r="BB11" s="14" t="n">
        <f aca="false">$B11</f>
        <v>54202</v>
      </c>
      <c r="BC11" s="1" t="str">
        <f aca="false">$C11</f>
        <v> Telephone Regular</v>
      </c>
      <c r="BD11" s="142"/>
      <c r="BE11" s="142"/>
      <c r="BF11" s="142"/>
      <c r="BG11" s="142"/>
      <c r="BH11" s="142"/>
      <c r="BI11" s="142"/>
      <c r="BJ11" s="142"/>
      <c r="BK11" s="142"/>
      <c r="BL11" s="57" t="n">
        <f aca="false">SUM(BD11:BK11)</f>
        <v>0</v>
      </c>
      <c r="BM11" s="58"/>
      <c r="BO11" s="14" t="n">
        <f aca="false">$B11</f>
        <v>54202</v>
      </c>
      <c r="BP11" s="1" t="str">
        <f aca="false">$C11</f>
        <v> Telephone Regular</v>
      </c>
      <c r="BQ11" s="143"/>
      <c r="BR11" s="143"/>
      <c r="BS11" s="143"/>
      <c r="BT11" s="143"/>
      <c r="BU11" s="143"/>
      <c r="BV11" s="143"/>
      <c r="BW11" s="143"/>
      <c r="BX11" s="143"/>
      <c r="BY11" s="57" t="n">
        <f aca="false">SUM(BQ11:BX11)</f>
        <v>0</v>
      </c>
      <c r="BZ11" s="58"/>
      <c r="CB11" s="14" t="n">
        <f aca="false">B11</f>
        <v>54202</v>
      </c>
      <c r="CC11" s="1" t="str">
        <f aca="false">C11</f>
        <v> Telephone Regular</v>
      </c>
      <c r="CD11" s="82" t="n">
        <f aca="false">L11</f>
        <v>2869.21</v>
      </c>
      <c r="CE11" s="82" t="n">
        <f aca="false">Y11</f>
        <v>4500</v>
      </c>
      <c r="CF11" s="82" t="n">
        <f aca="false">AL11</f>
        <v>3811</v>
      </c>
      <c r="CG11" s="57" t="n">
        <f aca="false">AY11</f>
        <v>4000</v>
      </c>
      <c r="CH11" s="57" t="n">
        <f aca="false">BL11</f>
        <v>0</v>
      </c>
      <c r="CI11" s="57" t="n">
        <f aca="false">BY11</f>
        <v>0</v>
      </c>
    </row>
    <row r="12" customFormat="false" ht="12.75" hidden="false" customHeight="false" outlineLevel="0" collapsed="false">
      <c r="B12" s="31" t="n">
        <v>54402</v>
      </c>
      <c r="C12" s="1" t="str">
        <f aca="false">VLOOKUP(B12,objects,2,FALSE())</f>
        <v> Maintenance Contracts</v>
      </c>
      <c r="D12" s="71" t="n">
        <v>37.96</v>
      </c>
      <c r="E12" s="71" t="n">
        <v>87.53</v>
      </c>
      <c r="F12" s="71" t="n">
        <v>42.51</v>
      </c>
      <c r="G12" s="71"/>
      <c r="H12" s="71"/>
      <c r="I12" s="71"/>
      <c r="J12" s="71"/>
      <c r="K12" s="71"/>
      <c r="L12" s="82" t="n">
        <f aca="false">SUM(D12:K12)</f>
        <v>168</v>
      </c>
      <c r="O12" s="14" t="n">
        <f aca="false">$B12</f>
        <v>54402</v>
      </c>
      <c r="P12" s="1" t="str">
        <f aca="false">$C12</f>
        <v> Maintenance Contracts</v>
      </c>
      <c r="Q12" s="71" t="n">
        <v>90</v>
      </c>
      <c r="R12" s="71" t="n">
        <v>205</v>
      </c>
      <c r="S12" s="71" t="n">
        <v>205</v>
      </c>
      <c r="T12" s="71"/>
      <c r="U12" s="71"/>
      <c r="V12" s="71"/>
      <c r="W12" s="71"/>
      <c r="X12" s="71"/>
      <c r="Y12" s="82" t="n">
        <f aca="false">SUM(Q12:X12)</f>
        <v>500</v>
      </c>
      <c r="AB12" s="14" t="n">
        <f aca="false">$B12</f>
        <v>54402</v>
      </c>
      <c r="AC12" s="1" t="str">
        <f aca="false">$C12</f>
        <v> Maintenance Contracts</v>
      </c>
      <c r="AD12" s="71" t="n">
        <v>90</v>
      </c>
      <c r="AE12" s="71" t="n">
        <v>205</v>
      </c>
      <c r="AF12" s="71" t="n">
        <v>205</v>
      </c>
      <c r="AG12" s="71"/>
      <c r="AH12" s="71"/>
      <c r="AI12" s="71"/>
      <c r="AJ12" s="71"/>
      <c r="AK12" s="71"/>
      <c r="AL12" s="82" t="n">
        <f aca="false">SUM(AD12:AK12)</f>
        <v>500</v>
      </c>
      <c r="AO12" s="14" t="n">
        <f aca="false">$B12</f>
        <v>54402</v>
      </c>
      <c r="AP12" s="1" t="str">
        <f aca="false">$C12</f>
        <v> Maintenance Contracts</v>
      </c>
      <c r="AQ12" s="71" t="n">
        <v>95</v>
      </c>
      <c r="AR12" s="71" t="n">
        <v>220</v>
      </c>
      <c r="AS12" s="71" t="n">
        <v>185</v>
      </c>
      <c r="AT12" s="71"/>
      <c r="AU12" s="71"/>
      <c r="AV12" s="71"/>
      <c r="AW12" s="71"/>
      <c r="AX12" s="71"/>
      <c r="AY12" s="57" t="n">
        <f aca="false">SUM(AQ12:AX12)</f>
        <v>500</v>
      </c>
      <c r="BB12" s="14" t="n">
        <f aca="false">$B12</f>
        <v>54402</v>
      </c>
      <c r="BC12" s="1" t="str">
        <f aca="false">$C12</f>
        <v> Maintenance Contracts</v>
      </c>
      <c r="BD12" s="142"/>
      <c r="BE12" s="142"/>
      <c r="BF12" s="142"/>
      <c r="BG12" s="142"/>
      <c r="BH12" s="142"/>
      <c r="BI12" s="142"/>
      <c r="BJ12" s="142"/>
      <c r="BK12" s="142"/>
      <c r="BL12" s="57" t="n">
        <f aca="false">SUM(BD12:BK12)</f>
        <v>0</v>
      </c>
      <c r="BM12" s="58"/>
      <c r="BO12" s="14" t="n">
        <f aca="false">$B12</f>
        <v>54402</v>
      </c>
      <c r="BP12" s="1" t="str">
        <f aca="false">$C12</f>
        <v> Maintenance Contracts</v>
      </c>
      <c r="BQ12" s="143"/>
      <c r="BR12" s="143"/>
      <c r="BS12" s="143"/>
      <c r="BT12" s="143"/>
      <c r="BU12" s="143"/>
      <c r="BV12" s="143"/>
      <c r="BW12" s="143"/>
      <c r="BX12" s="143"/>
      <c r="BY12" s="57" t="n">
        <f aca="false">SUM(BQ12:BX12)</f>
        <v>0</v>
      </c>
      <c r="BZ12" s="58"/>
      <c r="CB12" s="14" t="n">
        <f aca="false">B12</f>
        <v>54402</v>
      </c>
      <c r="CC12" s="1" t="str">
        <f aca="false">C12</f>
        <v> Maintenance Contracts</v>
      </c>
      <c r="CD12" s="82" t="n">
        <f aca="false">L12</f>
        <v>168</v>
      </c>
      <c r="CE12" s="82" t="n">
        <f aca="false">Y12</f>
        <v>500</v>
      </c>
      <c r="CF12" s="82" t="n">
        <f aca="false">AL12</f>
        <v>500</v>
      </c>
      <c r="CG12" s="57" t="n">
        <f aca="false">AY12</f>
        <v>500</v>
      </c>
      <c r="CH12" s="57" t="n">
        <f aca="false">BL12</f>
        <v>0</v>
      </c>
      <c r="CI12" s="57" t="n">
        <f aca="false">BY12</f>
        <v>0</v>
      </c>
    </row>
    <row r="13" customFormat="false" ht="12.75" hidden="false" customHeight="false" outlineLevel="0" collapsed="false">
      <c r="B13" s="31" t="n">
        <v>54555</v>
      </c>
      <c r="C13" s="1" t="str">
        <f aca="false">VLOOKUP(B13,objects,2,FALSE())</f>
        <v> Records Storage</v>
      </c>
      <c r="D13" s="71" t="n">
        <v>441.52</v>
      </c>
      <c r="E13" s="71" t="n">
        <v>1018.05</v>
      </c>
      <c r="F13" s="71" t="n">
        <v>494.48</v>
      </c>
      <c r="G13" s="71"/>
      <c r="H13" s="71"/>
      <c r="I13" s="71"/>
      <c r="J13" s="71"/>
      <c r="K13" s="71"/>
      <c r="L13" s="82" t="n">
        <f aca="false">SUM(D13:K13)</f>
        <v>1954.05</v>
      </c>
      <c r="O13" s="14" t="n">
        <f aca="false">$B13</f>
        <v>54555</v>
      </c>
      <c r="P13" s="1" t="str">
        <f aca="false">$C13</f>
        <v> Records Storage</v>
      </c>
      <c r="Q13" s="71" t="n">
        <v>360</v>
      </c>
      <c r="R13" s="71" t="n">
        <v>820</v>
      </c>
      <c r="S13" s="71" t="n">
        <v>820</v>
      </c>
      <c r="T13" s="71"/>
      <c r="U13" s="71"/>
      <c r="V13" s="71"/>
      <c r="W13" s="71"/>
      <c r="X13" s="71"/>
      <c r="Y13" s="82" t="n">
        <f aca="false">SUM(Q13:X13)</f>
        <v>2000</v>
      </c>
      <c r="AB13" s="14" t="n">
        <f aca="false">$B13</f>
        <v>54555</v>
      </c>
      <c r="AC13" s="1" t="str">
        <f aca="false">$C13</f>
        <v> Records Storage</v>
      </c>
      <c r="AD13" s="71" t="n">
        <f aca="false">1668*0.19</f>
        <v>316.92</v>
      </c>
      <c r="AE13" s="71" t="n">
        <f aca="false">1668*0.44</f>
        <v>733.92</v>
      </c>
      <c r="AF13" s="71" t="n">
        <f aca="false">1668*0.37</f>
        <v>617.16</v>
      </c>
      <c r="AG13" s="71"/>
      <c r="AH13" s="71"/>
      <c r="AI13" s="71"/>
      <c r="AJ13" s="71"/>
      <c r="AK13" s="71"/>
      <c r="AL13" s="82" t="n">
        <f aca="false">SUM(AD13:AK13)</f>
        <v>1668</v>
      </c>
      <c r="AO13" s="14" t="n">
        <f aca="false">$B13</f>
        <v>54555</v>
      </c>
      <c r="AP13" s="1" t="str">
        <f aca="false">$C13</f>
        <v> Records Storage</v>
      </c>
      <c r="AQ13" s="71" t="n">
        <v>380</v>
      </c>
      <c r="AR13" s="71" t="n">
        <v>900</v>
      </c>
      <c r="AS13" s="71" t="n">
        <v>720</v>
      </c>
      <c r="AT13" s="71"/>
      <c r="AU13" s="71"/>
      <c r="AV13" s="71"/>
      <c r="AW13" s="71"/>
      <c r="AX13" s="71"/>
      <c r="AY13" s="57" t="n">
        <f aca="false">SUM(AQ13:AX13)</f>
        <v>2000</v>
      </c>
      <c r="BB13" s="14" t="n">
        <f aca="false">$B13</f>
        <v>54555</v>
      </c>
      <c r="BC13" s="1" t="str">
        <f aca="false">$C13</f>
        <v> Records Storage</v>
      </c>
      <c r="BD13" s="142"/>
      <c r="BE13" s="142"/>
      <c r="BF13" s="142"/>
      <c r="BG13" s="142"/>
      <c r="BH13" s="142"/>
      <c r="BI13" s="142"/>
      <c r="BJ13" s="142"/>
      <c r="BK13" s="142"/>
      <c r="BL13" s="57" t="n">
        <f aca="false">SUM(BD13:BK13)</f>
        <v>0</v>
      </c>
      <c r="BM13" s="58"/>
      <c r="BO13" s="14" t="n">
        <f aca="false">$B13</f>
        <v>54555</v>
      </c>
      <c r="BP13" s="1" t="str">
        <f aca="false">$C13</f>
        <v> Records Storage</v>
      </c>
      <c r="BQ13" s="143"/>
      <c r="BR13" s="143"/>
      <c r="BS13" s="143"/>
      <c r="BT13" s="143"/>
      <c r="BU13" s="143"/>
      <c r="BV13" s="143"/>
      <c r="BW13" s="143"/>
      <c r="BX13" s="143"/>
      <c r="BY13" s="57" t="n">
        <f aca="false">SUM(BQ13:BX13)</f>
        <v>0</v>
      </c>
      <c r="BZ13" s="58"/>
      <c r="CB13" s="14" t="n">
        <f aca="false">B13</f>
        <v>54555</v>
      </c>
      <c r="CC13" s="1" t="str">
        <f aca="false">C13</f>
        <v> Records Storage</v>
      </c>
      <c r="CD13" s="82" t="n">
        <f aca="false">L13</f>
        <v>1954.05</v>
      </c>
      <c r="CE13" s="82" t="n">
        <f aca="false">Y13</f>
        <v>2000</v>
      </c>
      <c r="CF13" s="82" t="n">
        <f aca="false">AL13</f>
        <v>1668</v>
      </c>
      <c r="CG13" s="57" t="n">
        <f aca="false">AY13</f>
        <v>2000</v>
      </c>
      <c r="CH13" s="57" t="n">
        <f aca="false">BL13</f>
        <v>0</v>
      </c>
      <c r="CI13" s="57" t="n">
        <f aca="false">BY13</f>
        <v>0</v>
      </c>
    </row>
    <row r="14" customFormat="false" ht="12.75" hidden="false" customHeight="false" outlineLevel="0" collapsed="false">
      <c r="B14" s="31" t="n">
        <v>54610</v>
      </c>
      <c r="C14" s="1" t="str">
        <f aca="false">VLOOKUP(B14,objects,2,FALSE())</f>
        <v> Recruitment</v>
      </c>
      <c r="D14" s="71"/>
      <c r="E14" s="71"/>
      <c r="F14" s="71" t="n">
        <v>250</v>
      </c>
      <c r="G14" s="71"/>
      <c r="H14" s="71"/>
      <c r="I14" s="71"/>
      <c r="J14" s="71"/>
      <c r="K14" s="71"/>
      <c r="L14" s="82" t="n">
        <f aca="false">SUM(D14:K14)</f>
        <v>250</v>
      </c>
      <c r="O14" s="14" t="n">
        <f aca="false">$B14</f>
        <v>54610</v>
      </c>
      <c r="P14" s="1" t="str">
        <f aca="false">$C14</f>
        <v> Recruitment</v>
      </c>
      <c r="Q14" s="71" t="n">
        <v>540</v>
      </c>
      <c r="R14" s="71" t="n">
        <v>1230</v>
      </c>
      <c r="S14" s="71" t="n">
        <v>1230</v>
      </c>
      <c r="T14" s="71"/>
      <c r="U14" s="71"/>
      <c r="V14" s="71"/>
      <c r="W14" s="71"/>
      <c r="X14" s="71"/>
      <c r="Y14" s="82" t="n">
        <f aca="false">SUM(Q14:X14)</f>
        <v>3000</v>
      </c>
      <c r="AB14" s="14" t="n">
        <f aca="false">$B14</f>
        <v>54610</v>
      </c>
      <c r="AC14" s="1" t="str">
        <f aca="false">$C14</f>
        <v> Recruitment</v>
      </c>
      <c r="AD14" s="71" t="n">
        <v>3000</v>
      </c>
      <c r="AE14" s="71" t="n">
        <v>0</v>
      </c>
      <c r="AF14" s="71" t="n">
        <v>0</v>
      </c>
      <c r="AG14" s="71"/>
      <c r="AH14" s="71"/>
      <c r="AI14" s="71"/>
      <c r="AJ14" s="71"/>
      <c r="AK14" s="71"/>
      <c r="AL14" s="82" t="n">
        <f aca="false">SUM(AD14:AK14)</f>
        <v>3000</v>
      </c>
      <c r="AO14" s="14" t="n">
        <f aca="false">$B14</f>
        <v>54610</v>
      </c>
      <c r="AP14" s="1" t="str">
        <f aca="false">$C14</f>
        <v> Recruitment</v>
      </c>
      <c r="AQ14" s="71"/>
      <c r="AR14" s="71" t="n">
        <v>1500</v>
      </c>
      <c r="AS14" s="71"/>
      <c r="AT14" s="71"/>
      <c r="AU14" s="71"/>
      <c r="AV14" s="71"/>
      <c r="AW14" s="71"/>
      <c r="AX14" s="71"/>
      <c r="AY14" s="57" t="n">
        <f aca="false">SUM(AQ14:AX14)</f>
        <v>1500</v>
      </c>
      <c r="BB14" s="14" t="n">
        <f aca="false">$B14</f>
        <v>54610</v>
      </c>
      <c r="BC14" s="1" t="str">
        <f aca="false">$C14</f>
        <v> Recruitment</v>
      </c>
      <c r="BD14" s="142"/>
      <c r="BE14" s="142"/>
      <c r="BF14" s="142"/>
      <c r="BG14" s="142"/>
      <c r="BH14" s="142"/>
      <c r="BI14" s="142"/>
      <c r="BJ14" s="142"/>
      <c r="BK14" s="142"/>
      <c r="BL14" s="57" t="n">
        <f aca="false">SUM(BD14:BK14)</f>
        <v>0</v>
      </c>
      <c r="BM14" s="58"/>
      <c r="BO14" s="14" t="n">
        <f aca="false">$B14</f>
        <v>54610</v>
      </c>
      <c r="BP14" s="1" t="str">
        <f aca="false">$C14</f>
        <v> Recruitment</v>
      </c>
      <c r="BQ14" s="143"/>
      <c r="BR14" s="143"/>
      <c r="BS14" s="143"/>
      <c r="BT14" s="143"/>
      <c r="BU14" s="143"/>
      <c r="BV14" s="143"/>
      <c r="BW14" s="143"/>
      <c r="BX14" s="143"/>
      <c r="BY14" s="57" t="n">
        <f aca="false">SUM(BQ14:BX14)</f>
        <v>0</v>
      </c>
      <c r="BZ14" s="58"/>
      <c r="CB14" s="14" t="n">
        <f aca="false">B14</f>
        <v>54610</v>
      </c>
      <c r="CC14" s="1" t="str">
        <f aca="false">C14</f>
        <v> Recruitment</v>
      </c>
      <c r="CD14" s="82" t="n">
        <f aca="false">L14</f>
        <v>250</v>
      </c>
      <c r="CE14" s="82" t="n">
        <f aca="false">Y14</f>
        <v>3000</v>
      </c>
      <c r="CF14" s="82" t="n">
        <f aca="false">AL14</f>
        <v>3000</v>
      </c>
      <c r="CG14" s="57" t="n">
        <f aca="false">AY14</f>
        <v>1500</v>
      </c>
      <c r="CH14" s="57" t="n">
        <f aca="false">BL14</f>
        <v>0</v>
      </c>
      <c r="CI14" s="57" t="n">
        <f aca="false">BY14</f>
        <v>0</v>
      </c>
    </row>
    <row r="15" customFormat="false" ht="12.75" hidden="false" customHeight="false" outlineLevel="0" collapsed="false">
      <c r="B15" s="31" t="n">
        <v>54620</v>
      </c>
      <c r="C15" s="1" t="str">
        <f aca="false">VLOOKUP(B15,objects,2,FALSE())</f>
        <v> Mileage</v>
      </c>
      <c r="D15" s="71"/>
      <c r="E15" s="71"/>
      <c r="F15" s="71" t="n">
        <v>1109.92</v>
      </c>
      <c r="G15" s="71"/>
      <c r="H15" s="71"/>
      <c r="I15" s="71"/>
      <c r="J15" s="71"/>
      <c r="K15" s="71"/>
      <c r="L15" s="82" t="n">
        <f aca="false">SUM(D15:K15)</f>
        <v>1109.92</v>
      </c>
      <c r="O15" s="14" t="n">
        <f aca="false">$B15</f>
        <v>54620</v>
      </c>
      <c r="P15" s="1" t="str">
        <f aca="false">$C15</f>
        <v> Mileage</v>
      </c>
      <c r="Q15" s="71"/>
      <c r="R15" s="71"/>
      <c r="S15" s="71" t="n">
        <v>1000</v>
      </c>
      <c r="T15" s="71"/>
      <c r="U15" s="71"/>
      <c r="V15" s="71"/>
      <c r="W15" s="71"/>
      <c r="X15" s="71"/>
      <c r="Y15" s="82" t="n">
        <f aca="false">SUM(Q15:X15)</f>
        <v>1000</v>
      </c>
      <c r="AB15" s="14" t="n">
        <f aca="false">$B15</f>
        <v>54620</v>
      </c>
      <c r="AC15" s="1" t="str">
        <f aca="false">$C15</f>
        <v> Mileage</v>
      </c>
      <c r="AD15" s="71"/>
      <c r="AE15" s="71"/>
      <c r="AF15" s="71" t="n">
        <v>879</v>
      </c>
      <c r="AG15" s="71"/>
      <c r="AH15" s="71"/>
      <c r="AI15" s="71"/>
      <c r="AJ15" s="71"/>
      <c r="AK15" s="71"/>
      <c r="AL15" s="82" t="n">
        <f aca="false">SUM(AD15:AK15)</f>
        <v>879</v>
      </c>
      <c r="AO15" s="14" t="n">
        <f aca="false">$B15</f>
        <v>54620</v>
      </c>
      <c r="AP15" s="1" t="str">
        <f aca="false">$C15</f>
        <v> Mileage</v>
      </c>
      <c r="AQ15" s="71"/>
      <c r="AR15" s="71"/>
      <c r="AS15" s="71" t="n">
        <v>950</v>
      </c>
      <c r="AT15" s="71"/>
      <c r="AU15" s="71"/>
      <c r="AV15" s="71"/>
      <c r="AW15" s="71"/>
      <c r="AX15" s="71"/>
      <c r="AY15" s="57" t="n">
        <f aca="false">SUM(AQ15:AX15)</f>
        <v>950</v>
      </c>
      <c r="BB15" s="14" t="n">
        <f aca="false">$B15</f>
        <v>54620</v>
      </c>
      <c r="BC15" s="1" t="str">
        <f aca="false">$C15</f>
        <v> Mileage</v>
      </c>
      <c r="BD15" s="142"/>
      <c r="BE15" s="142"/>
      <c r="BF15" s="142"/>
      <c r="BG15" s="142"/>
      <c r="BH15" s="142"/>
      <c r="BI15" s="142"/>
      <c r="BJ15" s="142"/>
      <c r="BK15" s="142"/>
      <c r="BL15" s="57" t="n">
        <f aca="false">SUM(BD15:BK15)</f>
        <v>0</v>
      </c>
      <c r="BM15" s="58"/>
      <c r="BO15" s="14" t="n">
        <f aca="false">$B15</f>
        <v>54620</v>
      </c>
      <c r="BP15" s="1" t="str">
        <f aca="false">$C15</f>
        <v> Mileage</v>
      </c>
      <c r="BQ15" s="143"/>
      <c r="BR15" s="143"/>
      <c r="BS15" s="143"/>
      <c r="BT15" s="143"/>
      <c r="BU15" s="143"/>
      <c r="BV15" s="143"/>
      <c r="BW15" s="143"/>
      <c r="BX15" s="143"/>
      <c r="BY15" s="57" t="n">
        <f aca="false">SUM(BQ15:BX15)</f>
        <v>0</v>
      </c>
      <c r="BZ15" s="58"/>
      <c r="CB15" s="14" t="n">
        <f aca="false">B15</f>
        <v>54620</v>
      </c>
      <c r="CC15" s="1" t="str">
        <f aca="false">C15</f>
        <v> Mileage</v>
      </c>
      <c r="CD15" s="82" t="n">
        <f aca="false">L15</f>
        <v>1109.92</v>
      </c>
      <c r="CE15" s="82" t="n">
        <f aca="false">Y15</f>
        <v>1000</v>
      </c>
      <c r="CF15" s="82" t="n">
        <f aca="false">AL15</f>
        <v>879</v>
      </c>
      <c r="CG15" s="57" t="n">
        <f aca="false">AY15</f>
        <v>950</v>
      </c>
      <c r="CH15" s="57" t="n">
        <f aca="false">BL15</f>
        <v>0</v>
      </c>
      <c r="CI15" s="57" t="n">
        <f aca="false">BY15</f>
        <v>0</v>
      </c>
    </row>
    <row r="16" customFormat="false" ht="12.75" hidden="false" customHeight="false" outlineLevel="0" collapsed="false">
      <c r="B16" s="31" t="n">
        <v>54630</v>
      </c>
      <c r="C16" s="1" t="str">
        <f aca="false">VLOOKUP(B16,objects,2,FALSE())</f>
        <v> Conference/Meetings</v>
      </c>
      <c r="D16" s="71" t="n">
        <v>608.9</v>
      </c>
      <c r="E16" s="71" t="n">
        <v>8921.48</v>
      </c>
      <c r="F16" s="71" t="n">
        <v>26387.49</v>
      </c>
      <c r="G16" s="71"/>
      <c r="H16" s="71"/>
      <c r="I16" s="71"/>
      <c r="J16" s="71"/>
      <c r="K16" s="71"/>
      <c r="L16" s="82" t="n">
        <f aca="false">SUM(D16:K16)</f>
        <v>35917.87</v>
      </c>
      <c r="O16" s="14" t="n">
        <f aca="false">$B16</f>
        <v>54630</v>
      </c>
      <c r="P16" s="1" t="str">
        <f aca="false">$C16</f>
        <v> Conference/Meetings</v>
      </c>
      <c r="Q16" s="71" t="n">
        <v>8100</v>
      </c>
      <c r="R16" s="71" t="n">
        <v>18450</v>
      </c>
      <c r="S16" s="71" t="n">
        <v>18450</v>
      </c>
      <c r="T16" s="71"/>
      <c r="U16" s="71"/>
      <c r="V16" s="71"/>
      <c r="W16" s="71"/>
      <c r="X16" s="71"/>
      <c r="Y16" s="82" t="n">
        <f aca="false">SUM(Q16:X16)</f>
        <v>45000</v>
      </c>
      <c r="AB16" s="14" t="n">
        <f aca="false">$B16</f>
        <v>54630</v>
      </c>
      <c r="AC16" s="1" t="str">
        <f aca="false">$C16</f>
        <v> Conference/Meetings</v>
      </c>
      <c r="AD16" s="71" t="n">
        <v>1525</v>
      </c>
      <c r="AE16" s="71" t="n">
        <v>8645</v>
      </c>
      <c r="AF16" s="71" t="n">
        <f aca="false">25425*0.6</f>
        <v>15255</v>
      </c>
      <c r="AG16" s="71"/>
      <c r="AH16" s="71"/>
      <c r="AI16" s="71"/>
      <c r="AJ16" s="71"/>
      <c r="AK16" s="71"/>
      <c r="AL16" s="82" t="n">
        <f aca="false">SUM(AD16:AK16)</f>
        <v>25425</v>
      </c>
      <c r="AO16" s="14" t="n">
        <f aca="false">$B16</f>
        <v>54630</v>
      </c>
      <c r="AP16" s="1" t="str">
        <f aca="false">$C16</f>
        <v> Conference/Meetings</v>
      </c>
      <c r="AQ16" s="71" t="n">
        <v>2000</v>
      </c>
      <c r="AR16" s="71" t="n">
        <v>10000</v>
      </c>
      <c r="AS16" s="71" t="n">
        <v>18000</v>
      </c>
      <c r="AT16" s="71"/>
      <c r="AU16" s="71"/>
      <c r="AV16" s="71"/>
      <c r="AW16" s="71"/>
      <c r="AX16" s="71"/>
      <c r="AY16" s="57" t="n">
        <f aca="false">SUM(AQ16:AX16)</f>
        <v>30000</v>
      </c>
      <c r="BB16" s="14" t="n">
        <f aca="false">$B16</f>
        <v>54630</v>
      </c>
      <c r="BC16" s="1" t="str">
        <f aca="false">$C16</f>
        <v> Conference/Meetings</v>
      </c>
      <c r="BD16" s="142"/>
      <c r="BE16" s="142"/>
      <c r="BF16" s="142"/>
      <c r="BG16" s="142"/>
      <c r="BH16" s="142"/>
      <c r="BI16" s="142"/>
      <c r="BJ16" s="142"/>
      <c r="BK16" s="142"/>
      <c r="BL16" s="57" t="n">
        <f aca="false">SUM(BD16:BK16)</f>
        <v>0</v>
      </c>
      <c r="BM16" s="58"/>
      <c r="BO16" s="14" t="n">
        <f aca="false">$B16</f>
        <v>54630</v>
      </c>
      <c r="BP16" s="1" t="str">
        <f aca="false">$C16</f>
        <v> Conference/Meetings</v>
      </c>
      <c r="BQ16" s="143"/>
      <c r="BR16" s="143"/>
      <c r="BS16" s="143"/>
      <c r="BT16" s="143"/>
      <c r="BU16" s="143"/>
      <c r="BV16" s="143"/>
      <c r="BW16" s="143"/>
      <c r="BX16" s="143"/>
      <c r="BY16" s="57" t="n">
        <f aca="false">SUM(BQ16:BX16)</f>
        <v>0</v>
      </c>
      <c r="BZ16" s="58"/>
      <c r="CB16" s="14" t="n">
        <f aca="false">B16</f>
        <v>54630</v>
      </c>
      <c r="CC16" s="1" t="str">
        <f aca="false">C16</f>
        <v> Conference/Meetings</v>
      </c>
      <c r="CD16" s="82" t="n">
        <f aca="false">L16</f>
        <v>35917.87</v>
      </c>
      <c r="CE16" s="82" t="n">
        <f aca="false">Y16</f>
        <v>45000</v>
      </c>
      <c r="CF16" s="82" t="n">
        <f aca="false">AL16</f>
        <v>25425</v>
      </c>
      <c r="CG16" s="57" t="n">
        <f aca="false">AY16</f>
        <v>30000</v>
      </c>
      <c r="CH16" s="57" t="n">
        <f aca="false">BL16</f>
        <v>0</v>
      </c>
      <c r="CI16" s="57" t="n">
        <f aca="false">BY16</f>
        <v>0</v>
      </c>
    </row>
    <row r="17" customFormat="false" ht="12.75" hidden="false" customHeight="false" outlineLevel="0" collapsed="false">
      <c r="B17" s="31" t="n">
        <v>54706</v>
      </c>
      <c r="C17" s="1" t="str">
        <f aca="false">VLOOKUP(B17,objects,2,FALSE())</f>
        <v> Mortgage &amp; Title Services</v>
      </c>
      <c r="D17" s="71"/>
      <c r="E17" s="71" t="n">
        <v>5670</v>
      </c>
      <c r="F17" s="71"/>
      <c r="G17" s="71"/>
      <c r="H17" s="71"/>
      <c r="I17" s="71"/>
      <c r="J17" s="71"/>
      <c r="K17" s="71"/>
      <c r="L17" s="82" t="n">
        <f aca="false">SUM(D17:K17)</f>
        <v>5670</v>
      </c>
      <c r="O17" s="14" t="n">
        <f aca="false">$B17</f>
        <v>54706</v>
      </c>
      <c r="P17" s="1" t="str">
        <f aca="false">$C17</f>
        <v> Mortgage &amp; Title Services</v>
      </c>
      <c r="Q17" s="71"/>
      <c r="R17" s="71" t="n">
        <v>8500</v>
      </c>
      <c r="S17" s="71"/>
      <c r="T17" s="71"/>
      <c r="U17" s="71"/>
      <c r="V17" s="71"/>
      <c r="W17" s="71"/>
      <c r="X17" s="71"/>
      <c r="Y17" s="82" t="n">
        <f aca="false">SUM(Q17:X17)</f>
        <v>8500</v>
      </c>
      <c r="AB17" s="14" t="n">
        <f aca="false">$B17</f>
        <v>54706</v>
      </c>
      <c r="AC17" s="1" t="str">
        <f aca="false">$C17</f>
        <v> Mortgage &amp; Title Services</v>
      </c>
      <c r="AD17" s="71"/>
      <c r="AE17" s="71" t="n">
        <v>3440</v>
      </c>
      <c r="AF17" s="71"/>
      <c r="AG17" s="71"/>
      <c r="AH17" s="71"/>
      <c r="AI17" s="71"/>
      <c r="AJ17" s="71"/>
      <c r="AK17" s="71"/>
      <c r="AL17" s="82" t="n">
        <f aca="false">SUM(AD17:AK17)</f>
        <v>3440</v>
      </c>
      <c r="AO17" s="14" t="n">
        <f aca="false">$B17</f>
        <v>54706</v>
      </c>
      <c r="AP17" s="1" t="str">
        <f aca="false">$C17</f>
        <v> Mortgage &amp; Title Services</v>
      </c>
      <c r="AQ17" s="71"/>
      <c r="AR17" s="71" t="n">
        <v>5000</v>
      </c>
      <c r="AS17" s="71"/>
      <c r="AT17" s="71"/>
      <c r="AU17" s="71"/>
      <c r="AV17" s="71"/>
      <c r="AW17" s="71"/>
      <c r="AX17" s="71"/>
      <c r="AY17" s="57" t="n">
        <f aca="false">SUM(AQ17:AX17)</f>
        <v>5000</v>
      </c>
      <c r="BB17" s="14" t="n">
        <f aca="false">$B17</f>
        <v>54706</v>
      </c>
      <c r="BC17" s="1" t="str">
        <f aca="false">$C17</f>
        <v> Mortgage &amp; Title Services</v>
      </c>
      <c r="BD17" s="142"/>
      <c r="BE17" s="142"/>
      <c r="BF17" s="142"/>
      <c r="BG17" s="142"/>
      <c r="BH17" s="142"/>
      <c r="BI17" s="142"/>
      <c r="BJ17" s="142"/>
      <c r="BK17" s="142"/>
      <c r="BL17" s="57" t="n">
        <f aca="false">SUM(BD17:BK17)</f>
        <v>0</v>
      </c>
      <c r="BM17" s="58"/>
      <c r="BO17" s="14" t="n">
        <f aca="false">$B17</f>
        <v>54706</v>
      </c>
      <c r="BP17" s="1" t="str">
        <f aca="false">$C17</f>
        <v> Mortgage &amp; Title Services</v>
      </c>
      <c r="BQ17" s="143"/>
      <c r="BR17" s="143"/>
      <c r="BS17" s="143"/>
      <c r="BT17" s="143"/>
      <c r="BU17" s="143"/>
      <c r="BV17" s="143"/>
      <c r="BW17" s="143"/>
      <c r="BX17" s="143"/>
      <c r="BY17" s="57" t="n">
        <f aca="false">SUM(BQ17:BX17)</f>
        <v>0</v>
      </c>
      <c r="BZ17" s="58"/>
      <c r="CB17" s="14" t="n">
        <f aca="false">B17</f>
        <v>54706</v>
      </c>
      <c r="CC17" s="1" t="str">
        <f aca="false">C17</f>
        <v> Mortgage &amp; Title Services</v>
      </c>
      <c r="CD17" s="82" t="n">
        <f aca="false">L17</f>
        <v>5670</v>
      </c>
      <c r="CE17" s="82" t="n">
        <f aca="false">Y17</f>
        <v>8500</v>
      </c>
      <c r="CF17" s="82" t="n">
        <f aca="false">AL17</f>
        <v>3440</v>
      </c>
      <c r="CG17" s="57" t="n">
        <f aca="false">AY17</f>
        <v>5000</v>
      </c>
      <c r="CH17" s="57" t="n">
        <f aca="false">BL17</f>
        <v>0</v>
      </c>
      <c r="CI17" s="57" t="n">
        <f aca="false">BY17</f>
        <v>0</v>
      </c>
    </row>
    <row r="18" customFormat="false" ht="12.75" hidden="false" customHeight="false" outlineLevel="0" collapsed="false">
      <c r="B18" s="31" t="n">
        <v>54901</v>
      </c>
      <c r="C18" s="1" t="str">
        <f aca="false">VLOOKUP(B18,objects,2,FALSE())</f>
        <v> Other Services General</v>
      </c>
      <c r="D18" s="71"/>
      <c r="E18" s="71"/>
      <c r="F18" s="71" t="n">
        <v>2816.1</v>
      </c>
      <c r="G18" s="71"/>
      <c r="H18" s="71"/>
      <c r="I18" s="71"/>
      <c r="J18" s="71"/>
      <c r="K18" s="71"/>
      <c r="L18" s="82" t="n">
        <f aca="false">SUM(D18:K18)</f>
        <v>2816.1</v>
      </c>
      <c r="O18" s="14" t="n">
        <f aca="false">$B18</f>
        <v>54901</v>
      </c>
      <c r="P18" s="1" t="str">
        <f aca="false">$C18</f>
        <v> Other Services General</v>
      </c>
      <c r="Q18" s="71"/>
      <c r="R18" s="71"/>
      <c r="S18" s="71" t="n">
        <v>5000</v>
      </c>
      <c r="T18" s="71"/>
      <c r="U18" s="71"/>
      <c r="V18" s="71"/>
      <c r="W18" s="71"/>
      <c r="X18" s="71"/>
      <c r="Y18" s="82" t="n">
        <f aca="false">SUM(Q18:X18)</f>
        <v>5000</v>
      </c>
      <c r="AB18" s="14" t="n">
        <f aca="false">$B18</f>
        <v>54901</v>
      </c>
      <c r="AC18" s="1" t="str">
        <f aca="false">$C18</f>
        <v> Other Services General</v>
      </c>
      <c r="AD18" s="71"/>
      <c r="AE18" s="71"/>
      <c r="AF18" s="71" t="n">
        <v>5000</v>
      </c>
      <c r="AG18" s="71"/>
      <c r="AH18" s="71"/>
      <c r="AI18" s="71"/>
      <c r="AJ18" s="71"/>
      <c r="AK18" s="71"/>
      <c r="AL18" s="82" t="n">
        <f aca="false">SUM(AD18:AK18)</f>
        <v>5000</v>
      </c>
      <c r="AO18" s="14" t="n">
        <f aca="false">$B18</f>
        <v>54901</v>
      </c>
      <c r="AP18" s="1" t="str">
        <f aca="false">$C18</f>
        <v> Other Services General</v>
      </c>
      <c r="AQ18" s="71"/>
      <c r="AR18" s="71"/>
      <c r="AS18" s="71" t="n">
        <v>3000</v>
      </c>
      <c r="AT18" s="71"/>
      <c r="AU18" s="71"/>
      <c r="AV18" s="71"/>
      <c r="AW18" s="71"/>
      <c r="AX18" s="71"/>
      <c r="AY18" s="57" t="n">
        <f aca="false">SUM(AQ18:AX18)</f>
        <v>3000</v>
      </c>
      <c r="BB18" s="14" t="n">
        <f aca="false">$B18</f>
        <v>54901</v>
      </c>
      <c r="BC18" s="1" t="str">
        <f aca="false">$C18</f>
        <v> Other Services General</v>
      </c>
      <c r="BD18" s="142"/>
      <c r="BE18" s="142"/>
      <c r="BF18" s="142"/>
      <c r="BG18" s="142"/>
      <c r="BH18" s="142"/>
      <c r="BI18" s="142"/>
      <c r="BJ18" s="142"/>
      <c r="BK18" s="142"/>
      <c r="BL18" s="57" t="n">
        <f aca="false">SUM(BD18:BK18)</f>
        <v>0</v>
      </c>
      <c r="BM18" s="58"/>
      <c r="BO18" s="14" t="n">
        <f aca="false">$B18</f>
        <v>54901</v>
      </c>
      <c r="BP18" s="1" t="str">
        <f aca="false">$C18</f>
        <v> Other Services General</v>
      </c>
      <c r="BQ18" s="143"/>
      <c r="BR18" s="143"/>
      <c r="BS18" s="143"/>
      <c r="BT18" s="143"/>
      <c r="BU18" s="143"/>
      <c r="BV18" s="143"/>
      <c r="BW18" s="143"/>
      <c r="BX18" s="143"/>
      <c r="BY18" s="57" t="n">
        <f aca="false">SUM(BQ18:BX18)</f>
        <v>0</v>
      </c>
      <c r="BZ18" s="58"/>
      <c r="CB18" s="14" t="n">
        <f aca="false">B18</f>
        <v>54901</v>
      </c>
      <c r="CC18" s="1" t="str">
        <f aca="false">C18</f>
        <v> Other Services General</v>
      </c>
      <c r="CD18" s="82" t="n">
        <f aca="false">L18</f>
        <v>2816.1</v>
      </c>
      <c r="CE18" s="82" t="n">
        <f aca="false">Y18</f>
        <v>5000</v>
      </c>
      <c r="CF18" s="82" t="n">
        <f aca="false">AL18</f>
        <v>5000</v>
      </c>
      <c r="CG18" s="57" t="n">
        <f aca="false">AY18</f>
        <v>3000</v>
      </c>
      <c r="CH18" s="57" t="n">
        <f aca="false">BL18</f>
        <v>0</v>
      </c>
      <c r="CI18" s="57" t="n">
        <f aca="false">BY18</f>
        <v>0</v>
      </c>
    </row>
    <row r="19" customFormat="false" ht="12.75" hidden="false" customHeight="false" outlineLevel="0" collapsed="false">
      <c r="B19" s="31" t="n">
        <v>54910</v>
      </c>
      <c r="C19" s="1" t="str">
        <f aca="false">VLOOKUP(B19,objects,2,FALSE())</f>
        <v> Advertising</v>
      </c>
      <c r="D19" s="71"/>
      <c r="E19" s="71" t="n">
        <v>262.77</v>
      </c>
      <c r="F19" s="71" t="n">
        <v>1971</v>
      </c>
      <c r="G19" s="71"/>
      <c r="H19" s="71"/>
      <c r="I19" s="71"/>
      <c r="J19" s="71"/>
      <c r="K19" s="71"/>
      <c r="L19" s="82" t="n">
        <f aca="false">SUM(D19:K19)</f>
        <v>2233.77</v>
      </c>
      <c r="O19" s="14" t="n">
        <f aca="false">$B19</f>
        <v>54910</v>
      </c>
      <c r="P19" s="1" t="str">
        <f aca="false">$C19</f>
        <v> Advertising</v>
      </c>
      <c r="Q19" s="71" t="n">
        <v>0</v>
      </c>
      <c r="R19" s="71" t="n">
        <v>0</v>
      </c>
      <c r="S19" s="71" t="n">
        <v>10000</v>
      </c>
      <c r="T19" s="71"/>
      <c r="U19" s="71"/>
      <c r="V19" s="71"/>
      <c r="W19" s="71"/>
      <c r="X19" s="71"/>
      <c r="Y19" s="82" t="n">
        <f aca="false">SUM(Q19:X19)</f>
        <v>10000</v>
      </c>
      <c r="AB19" s="14" t="n">
        <f aca="false">$B19</f>
        <v>54910</v>
      </c>
      <c r="AC19" s="1" t="str">
        <f aca="false">$C19</f>
        <v> Advertising</v>
      </c>
      <c r="AD19" s="71"/>
      <c r="AE19" s="71"/>
      <c r="AF19" s="71" t="n">
        <v>10000</v>
      </c>
      <c r="AG19" s="71"/>
      <c r="AH19" s="71"/>
      <c r="AI19" s="71"/>
      <c r="AJ19" s="71"/>
      <c r="AK19" s="71"/>
      <c r="AL19" s="82" t="n">
        <f aca="false">SUM(AD19:AK19)</f>
        <v>10000</v>
      </c>
      <c r="AO19" s="14" t="n">
        <f aca="false">$B19</f>
        <v>54910</v>
      </c>
      <c r="AP19" s="1" t="str">
        <f aca="false">$C19</f>
        <v> Advertising</v>
      </c>
      <c r="AQ19" s="71"/>
      <c r="AR19" s="71"/>
      <c r="AS19" s="71" t="n">
        <v>10000</v>
      </c>
      <c r="AT19" s="71"/>
      <c r="AU19" s="71"/>
      <c r="AV19" s="71"/>
      <c r="AW19" s="71"/>
      <c r="AX19" s="71"/>
      <c r="AY19" s="57" t="n">
        <f aca="false">SUM(AQ19:AX19)</f>
        <v>10000</v>
      </c>
      <c r="BB19" s="14" t="n">
        <f aca="false">$B19</f>
        <v>54910</v>
      </c>
      <c r="BC19" s="1" t="str">
        <f aca="false">$C19</f>
        <v> Advertising</v>
      </c>
      <c r="BD19" s="142"/>
      <c r="BE19" s="142"/>
      <c r="BF19" s="142"/>
      <c r="BG19" s="142"/>
      <c r="BH19" s="142"/>
      <c r="BI19" s="142"/>
      <c r="BJ19" s="142"/>
      <c r="BK19" s="142"/>
      <c r="BL19" s="57" t="n">
        <f aca="false">SUM(BD19:BK19)</f>
        <v>0</v>
      </c>
      <c r="BM19" s="58"/>
      <c r="BO19" s="14" t="n">
        <f aca="false">$B19</f>
        <v>54910</v>
      </c>
      <c r="BP19" s="1" t="str">
        <f aca="false">$C19</f>
        <v> Advertising</v>
      </c>
      <c r="BQ19" s="143"/>
      <c r="BR19" s="143"/>
      <c r="BS19" s="143"/>
      <c r="BT19" s="143"/>
      <c r="BU19" s="143"/>
      <c r="BV19" s="143"/>
      <c r="BW19" s="143"/>
      <c r="BX19" s="143"/>
      <c r="BY19" s="57" t="n">
        <f aca="false">SUM(BQ19:BX19)</f>
        <v>0</v>
      </c>
      <c r="BZ19" s="58"/>
      <c r="CB19" s="14" t="n">
        <f aca="false">B19</f>
        <v>54910</v>
      </c>
      <c r="CC19" s="1" t="str">
        <f aca="false">C19</f>
        <v> Advertising</v>
      </c>
      <c r="CD19" s="82" t="n">
        <f aca="false">L19</f>
        <v>2233.77</v>
      </c>
      <c r="CE19" s="82" t="n">
        <f aca="false">Y19</f>
        <v>10000</v>
      </c>
      <c r="CF19" s="82" t="n">
        <f aca="false">AL19</f>
        <v>10000</v>
      </c>
      <c r="CG19" s="57" t="n">
        <f aca="false">AY19</f>
        <v>10000</v>
      </c>
      <c r="CH19" s="57" t="n">
        <f aca="false">BL19</f>
        <v>0</v>
      </c>
      <c r="CI19" s="57" t="n">
        <f aca="false">BY19</f>
        <v>0</v>
      </c>
    </row>
    <row r="20" customFormat="false" ht="15" hidden="false" customHeight="false" outlineLevel="0" collapsed="false">
      <c r="B20" s="31" t="n">
        <v>54967</v>
      </c>
      <c r="C20" s="1" t="str">
        <f aca="false">VLOOKUP(B20,objects,2,FALSE())</f>
        <v> Memberships</v>
      </c>
      <c r="D20" s="71" t="n">
        <v>650</v>
      </c>
      <c r="E20" s="71" t="n">
        <v>235</v>
      </c>
      <c r="F20" s="71" t="n">
        <v>990</v>
      </c>
      <c r="G20" s="71"/>
      <c r="H20" s="71"/>
      <c r="I20" s="71"/>
      <c r="J20" s="71"/>
      <c r="K20" s="71"/>
      <c r="L20" s="82" t="n">
        <f aca="false">SUM(D20:K20)</f>
        <v>1875</v>
      </c>
      <c r="O20" s="14" t="n">
        <f aca="false">$B20</f>
        <v>54967</v>
      </c>
      <c r="P20" s="1" t="str">
        <f aca="false">$C20</f>
        <v> Memberships</v>
      </c>
      <c r="Q20" s="71" t="n">
        <v>540</v>
      </c>
      <c r="R20" s="71" t="n">
        <v>1230</v>
      </c>
      <c r="S20" s="71" t="n">
        <v>1230</v>
      </c>
      <c r="T20" s="71"/>
      <c r="U20" s="71"/>
      <c r="V20" s="71"/>
      <c r="W20" s="71"/>
      <c r="X20" s="71"/>
      <c r="Y20" s="82" t="n">
        <f aca="false">SUM(Q20:X20)</f>
        <v>3000</v>
      </c>
      <c r="AB20" s="14" t="n">
        <f aca="false">$B20</f>
        <v>54967</v>
      </c>
      <c r="AC20" s="1" t="str">
        <f aca="false">$C20</f>
        <v> Memberships</v>
      </c>
      <c r="AD20" s="71" t="n">
        <v>540</v>
      </c>
      <c r="AE20" s="71" t="n">
        <v>1230</v>
      </c>
      <c r="AF20" s="71" t="n">
        <v>1230</v>
      </c>
      <c r="AG20" s="71"/>
      <c r="AH20" s="71"/>
      <c r="AI20" s="71"/>
      <c r="AJ20" s="71"/>
      <c r="AK20" s="71"/>
      <c r="AL20" s="82" t="n">
        <f aca="false">SUM(AD20:AK20)</f>
        <v>3000</v>
      </c>
      <c r="AO20" s="14" t="n">
        <f aca="false">$B20</f>
        <v>54967</v>
      </c>
      <c r="AP20" s="1" t="str">
        <f aca="false">$C20</f>
        <v> Memberships</v>
      </c>
      <c r="AQ20" s="71" t="n">
        <v>500</v>
      </c>
      <c r="AR20" s="71" t="n">
        <v>1250</v>
      </c>
      <c r="AS20" s="71" t="n">
        <v>1250</v>
      </c>
      <c r="AT20" s="71"/>
      <c r="AU20" s="71"/>
      <c r="AV20" s="71"/>
      <c r="AW20" s="71"/>
      <c r="AX20" s="71"/>
      <c r="AY20" s="57" t="n">
        <f aca="false">SUM(AQ20:AX20)</f>
        <v>3000</v>
      </c>
      <c r="BB20" s="14" t="n">
        <f aca="false">$B20</f>
        <v>54967</v>
      </c>
      <c r="BC20" s="1" t="str">
        <f aca="false">$C20</f>
        <v> Memberships</v>
      </c>
      <c r="BD20" s="142"/>
      <c r="BE20" s="142"/>
      <c r="BF20" s="142"/>
      <c r="BG20" s="142"/>
      <c r="BH20" s="142"/>
      <c r="BI20" s="142"/>
      <c r="BJ20" s="142"/>
      <c r="BK20" s="142"/>
      <c r="BL20" s="57" t="n">
        <f aca="false">SUM(BD20:BK20)</f>
        <v>0</v>
      </c>
      <c r="BM20" s="58"/>
      <c r="BO20" s="14" t="n">
        <f aca="false">$B20</f>
        <v>54967</v>
      </c>
      <c r="BP20" s="1" t="str">
        <f aca="false">$C20</f>
        <v> Memberships</v>
      </c>
      <c r="BQ20" s="143"/>
      <c r="BR20" s="143"/>
      <c r="BS20" s="143"/>
      <c r="BT20" s="143"/>
      <c r="BU20" s="143"/>
      <c r="BV20" s="143"/>
      <c r="BW20" s="143"/>
      <c r="BX20" s="143"/>
      <c r="BY20" s="57" t="n">
        <f aca="false">SUM(BQ20:BX20)</f>
        <v>0</v>
      </c>
      <c r="BZ20" s="58"/>
      <c r="CB20" s="14" t="n">
        <f aca="false">B20</f>
        <v>54967</v>
      </c>
      <c r="CC20" s="1" t="str">
        <f aca="false">C20</f>
        <v> Memberships</v>
      </c>
      <c r="CD20" s="144" t="n">
        <f aca="false">L20</f>
        <v>1875</v>
      </c>
      <c r="CE20" s="144" t="n">
        <f aca="false">Y20</f>
        <v>3000</v>
      </c>
      <c r="CF20" s="144" t="n">
        <f aca="false">AL20</f>
        <v>3000</v>
      </c>
      <c r="CG20" s="101" t="n">
        <f aca="false">AY20</f>
        <v>3000</v>
      </c>
      <c r="CH20" s="101" t="n">
        <f aca="false">BL20</f>
        <v>0</v>
      </c>
      <c r="CI20" s="101" t="n">
        <f aca="false">BY20</f>
        <v>0</v>
      </c>
    </row>
    <row r="21" customFormat="false" ht="12.75" hidden="false" customHeight="false" outlineLevel="0" collapsed="false">
      <c r="B21" s="145" t="n">
        <v>54108</v>
      </c>
      <c r="C21" s="1" t="str">
        <f aca="false">VLOOKUP(B21,objects,2,FALSE())</f>
        <v> Storm Water Fee</v>
      </c>
      <c r="D21" s="71"/>
      <c r="E21" s="71" t="n">
        <v>15.01</v>
      </c>
      <c r="F21" s="71"/>
      <c r="G21" s="71"/>
      <c r="H21" s="71"/>
      <c r="I21" s="71"/>
      <c r="J21" s="71"/>
      <c r="K21" s="71"/>
      <c r="L21" s="82" t="n">
        <f aca="false">SUM(D21:K21)</f>
        <v>15.01</v>
      </c>
      <c r="O21" s="14" t="n">
        <f aca="false">$B21</f>
        <v>54108</v>
      </c>
      <c r="P21" s="1" t="str">
        <f aca="false">$C21</f>
        <v> Storm Water Fee</v>
      </c>
      <c r="Q21" s="71"/>
      <c r="R21" s="71"/>
      <c r="S21" s="71"/>
      <c r="T21" s="71"/>
      <c r="U21" s="71"/>
      <c r="V21" s="71"/>
      <c r="W21" s="71"/>
      <c r="X21" s="71"/>
      <c r="Y21" s="82" t="n">
        <f aca="false">SUM(Q21:X21)</f>
        <v>0</v>
      </c>
      <c r="AB21" s="14" t="n">
        <f aca="false">$B21</f>
        <v>54108</v>
      </c>
      <c r="AC21" s="1" t="str">
        <f aca="false">$C21</f>
        <v> Storm Water Fee</v>
      </c>
      <c r="AD21" s="71"/>
      <c r="AE21" s="71"/>
      <c r="AF21" s="71" t="n">
        <v>153</v>
      </c>
      <c r="AG21" s="71"/>
      <c r="AH21" s="71"/>
      <c r="AI21" s="71"/>
      <c r="AJ21" s="71"/>
      <c r="AK21" s="71"/>
      <c r="AL21" s="82" t="n">
        <f aca="false">SUM(AD21:AK21)</f>
        <v>153</v>
      </c>
      <c r="AO21" s="14" t="n">
        <f aca="false">$B21</f>
        <v>54108</v>
      </c>
      <c r="AP21" s="1" t="str">
        <f aca="false">$C21</f>
        <v> Storm Water Fee</v>
      </c>
      <c r="AQ21" s="71"/>
      <c r="AR21" s="71"/>
      <c r="AS21" s="71" t="n">
        <v>200</v>
      </c>
      <c r="AT21" s="71"/>
      <c r="AU21" s="71"/>
      <c r="AV21" s="71"/>
      <c r="AW21" s="71"/>
      <c r="AX21" s="71"/>
      <c r="AY21" s="57" t="n">
        <f aca="false">SUM(AQ21:AX21)</f>
        <v>200</v>
      </c>
      <c r="BB21" s="14" t="n">
        <f aca="false">$B21</f>
        <v>54108</v>
      </c>
      <c r="BC21" s="1" t="str">
        <f aca="false">$C21</f>
        <v> Storm Water Fee</v>
      </c>
      <c r="BD21" s="142"/>
      <c r="BE21" s="142"/>
      <c r="BF21" s="142"/>
      <c r="BG21" s="142"/>
      <c r="BH21" s="142"/>
      <c r="BI21" s="142"/>
      <c r="BJ21" s="142"/>
      <c r="BK21" s="142"/>
      <c r="BL21" s="57" t="n">
        <f aca="false">SUM(BD21:BK21)</f>
        <v>0</v>
      </c>
      <c r="BM21" s="58"/>
      <c r="BO21" s="14" t="n">
        <f aca="false">$B21</f>
        <v>54108</v>
      </c>
      <c r="BP21" s="1" t="str">
        <f aca="false">$C21</f>
        <v> Storm Water Fee</v>
      </c>
      <c r="BQ21" s="143"/>
      <c r="BR21" s="143"/>
      <c r="BS21" s="143"/>
      <c r="BT21" s="143"/>
      <c r="BU21" s="143"/>
      <c r="BV21" s="143"/>
      <c r="BW21" s="143"/>
      <c r="BX21" s="143"/>
      <c r="BY21" s="57" t="n">
        <f aca="false">SUM(BQ21:BX21)</f>
        <v>0</v>
      </c>
      <c r="BZ21" s="58"/>
      <c r="CB21" s="14" t="n">
        <f aca="false">B21</f>
        <v>54108</v>
      </c>
      <c r="CC21" s="1" t="str">
        <f aca="false">C21</f>
        <v> Storm Water Fee</v>
      </c>
      <c r="CD21" s="82" t="n">
        <f aca="false">L21</f>
        <v>15.01</v>
      </c>
      <c r="CE21" s="82" t="n">
        <f aca="false">Y21</f>
        <v>0</v>
      </c>
      <c r="CF21" s="82" t="n">
        <f aca="false">AL21</f>
        <v>153</v>
      </c>
      <c r="CG21" s="57" t="n">
        <f aca="false">AY21</f>
        <v>200</v>
      </c>
      <c r="CH21" s="57" t="n">
        <f aca="false">BL21</f>
        <v>0</v>
      </c>
      <c r="CI21" s="57" t="n">
        <f aca="false">BY21</f>
        <v>0</v>
      </c>
    </row>
    <row r="22" customFormat="false" ht="12.75" hidden="false" customHeight="false" outlineLevel="0" collapsed="false">
      <c r="B22" s="145" t="n">
        <v>54515</v>
      </c>
      <c r="C22" s="1" t="str">
        <f aca="false">VLOOKUP(B22,objects,2,FALSE())</f>
        <v> Facility-Room Rental</v>
      </c>
      <c r="D22" s="71"/>
      <c r="E22" s="71"/>
      <c r="F22" s="71" t="n">
        <v>50</v>
      </c>
      <c r="G22" s="71"/>
      <c r="H22" s="71"/>
      <c r="I22" s="71"/>
      <c r="J22" s="71"/>
      <c r="K22" s="71"/>
      <c r="L22" s="82" t="n">
        <f aca="false">SUM(D22:K22)</f>
        <v>50</v>
      </c>
      <c r="O22" s="14" t="n">
        <f aca="false">$B22</f>
        <v>54515</v>
      </c>
      <c r="P22" s="1" t="str">
        <f aca="false">$C22</f>
        <v> Facility-Room Rental</v>
      </c>
      <c r="Q22" s="71"/>
      <c r="R22" s="71"/>
      <c r="S22" s="71"/>
      <c r="T22" s="71"/>
      <c r="U22" s="71"/>
      <c r="V22" s="71"/>
      <c r="W22" s="71"/>
      <c r="X22" s="71"/>
      <c r="Y22" s="82" t="n">
        <f aca="false">SUM(Q22:X22)</f>
        <v>0</v>
      </c>
      <c r="AB22" s="14" t="n">
        <f aca="false">$B22</f>
        <v>54515</v>
      </c>
      <c r="AC22" s="1" t="str">
        <f aca="false">$C22</f>
        <v> Facility-Room Rental</v>
      </c>
      <c r="AD22" s="71"/>
      <c r="AE22" s="71"/>
      <c r="AF22" s="71" t="n">
        <v>450</v>
      </c>
      <c r="AG22" s="71"/>
      <c r="AH22" s="71"/>
      <c r="AI22" s="71"/>
      <c r="AJ22" s="71"/>
      <c r="AK22" s="71"/>
      <c r="AL22" s="82" t="n">
        <f aca="false">SUM(AD22:AK22)</f>
        <v>450</v>
      </c>
      <c r="AO22" s="14" t="n">
        <f aca="false">$B22</f>
        <v>54515</v>
      </c>
      <c r="AP22" s="1" t="str">
        <f aca="false">$C22</f>
        <v> Facility-Room Rental</v>
      </c>
      <c r="AQ22" s="71" t="n">
        <v>500</v>
      </c>
      <c r="AR22" s="71"/>
      <c r="AS22" s="71"/>
      <c r="AT22" s="71"/>
      <c r="AU22" s="71"/>
      <c r="AV22" s="71"/>
      <c r="AW22" s="71"/>
      <c r="AX22" s="71"/>
      <c r="AY22" s="57" t="n">
        <f aca="false">SUM(AQ22:AX22)</f>
        <v>500</v>
      </c>
      <c r="BB22" s="14" t="n">
        <f aca="false">$B22</f>
        <v>54515</v>
      </c>
      <c r="BC22" s="1" t="str">
        <f aca="false">$C22</f>
        <v> Facility-Room Rental</v>
      </c>
      <c r="BD22" s="142"/>
      <c r="BE22" s="142"/>
      <c r="BF22" s="142"/>
      <c r="BG22" s="142"/>
      <c r="BH22" s="142"/>
      <c r="BI22" s="142"/>
      <c r="BJ22" s="142"/>
      <c r="BK22" s="142"/>
      <c r="BL22" s="57" t="n">
        <f aca="false">SUM(BD22:BK22)</f>
        <v>0</v>
      </c>
      <c r="BM22" s="58"/>
      <c r="BO22" s="14" t="n">
        <f aca="false">$B22</f>
        <v>54515</v>
      </c>
      <c r="BP22" s="1" t="str">
        <f aca="false">$C22</f>
        <v> Facility-Room Rental</v>
      </c>
      <c r="BQ22" s="143"/>
      <c r="BR22" s="143"/>
      <c r="BS22" s="143"/>
      <c r="BT22" s="143"/>
      <c r="BU22" s="143"/>
      <c r="BV22" s="143"/>
      <c r="BW22" s="143"/>
      <c r="BX22" s="143"/>
      <c r="BY22" s="57" t="n">
        <f aca="false">SUM(BQ22:BX22)</f>
        <v>0</v>
      </c>
      <c r="BZ22" s="58"/>
      <c r="CB22" s="14" t="n">
        <f aca="false">B22</f>
        <v>54515</v>
      </c>
      <c r="CC22" s="1" t="str">
        <f aca="false">C22</f>
        <v> Facility-Room Rental</v>
      </c>
      <c r="CD22" s="82" t="n">
        <f aca="false">L22</f>
        <v>50</v>
      </c>
      <c r="CE22" s="82" t="n">
        <f aca="false">Y22</f>
        <v>0</v>
      </c>
      <c r="CF22" s="82" t="n">
        <f aca="false">AL22</f>
        <v>450</v>
      </c>
      <c r="CG22" s="57" t="n">
        <f aca="false">AY22</f>
        <v>500</v>
      </c>
      <c r="CH22" s="57" t="n">
        <f aca="false">BL22</f>
        <v>0</v>
      </c>
      <c r="CI22" s="57" t="n">
        <f aca="false">BY22</f>
        <v>0</v>
      </c>
    </row>
    <row r="23" customFormat="false" ht="12.75" hidden="false" customHeight="false" outlineLevel="0" collapsed="false">
      <c r="B23" s="145"/>
      <c r="C23" s="1" t="e">
        <f aca="false">VLOOKUP(B23,objects,2,FALSE())</f>
        <v>#N/A</v>
      </c>
      <c r="D23" s="71"/>
      <c r="E23" s="71"/>
      <c r="F23" s="71"/>
      <c r="G23" s="71"/>
      <c r="H23" s="71"/>
      <c r="I23" s="71"/>
      <c r="J23" s="71"/>
      <c r="K23" s="71"/>
      <c r="L23" s="82" t="n">
        <f aca="false">SUM(D23:K23)</f>
        <v>0</v>
      </c>
      <c r="O23" s="14" t="n">
        <f aca="false">$B23</f>
        <v>0</v>
      </c>
      <c r="P23" s="1" t="e">
        <f aca="false">$C23</f>
        <v>#N/A</v>
      </c>
      <c r="Q23" s="71"/>
      <c r="R23" s="71"/>
      <c r="S23" s="71"/>
      <c r="T23" s="71"/>
      <c r="U23" s="71"/>
      <c r="V23" s="71"/>
      <c r="W23" s="71"/>
      <c r="X23" s="71"/>
      <c r="Y23" s="82" t="n">
        <f aca="false">SUM(Q23:X23)</f>
        <v>0</v>
      </c>
      <c r="AB23" s="14" t="n">
        <f aca="false">$B23</f>
        <v>0</v>
      </c>
      <c r="AC23" s="1" t="e">
        <f aca="false">$C23</f>
        <v>#N/A</v>
      </c>
      <c r="AD23" s="71"/>
      <c r="AE23" s="71"/>
      <c r="AF23" s="71"/>
      <c r="AG23" s="71"/>
      <c r="AH23" s="71"/>
      <c r="AI23" s="71"/>
      <c r="AJ23" s="71"/>
      <c r="AK23" s="71"/>
      <c r="AL23" s="82" t="n">
        <f aca="false">SUM(AD23:AK23)</f>
        <v>0</v>
      </c>
      <c r="AO23" s="14" t="n">
        <f aca="false">$B23</f>
        <v>0</v>
      </c>
      <c r="AP23" s="1" t="e">
        <f aca="false">$C23</f>
        <v>#N/A</v>
      </c>
      <c r="AQ23" s="71"/>
      <c r="AR23" s="71"/>
      <c r="AS23" s="71"/>
      <c r="AT23" s="71"/>
      <c r="AU23" s="71"/>
      <c r="AV23" s="71"/>
      <c r="AW23" s="71"/>
      <c r="AX23" s="71"/>
      <c r="AY23" s="57" t="n">
        <f aca="false">SUM(AQ23:AX23)</f>
        <v>0</v>
      </c>
      <c r="BB23" s="14" t="n">
        <f aca="false">$B23</f>
        <v>0</v>
      </c>
      <c r="BC23" s="1" t="e">
        <f aca="false">$C23</f>
        <v>#N/A</v>
      </c>
      <c r="BD23" s="142"/>
      <c r="BE23" s="142"/>
      <c r="BF23" s="142"/>
      <c r="BG23" s="142"/>
      <c r="BH23" s="142"/>
      <c r="BI23" s="142"/>
      <c r="BJ23" s="142"/>
      <c r="BK23" s="142"/>
      <c r="BL23" s="57" t="n">
        <f aca="false">SUM(BD23:BK23)</f>
        <v>0</v>
      </c>
      <c r="BM23" s="58"/>
      <c r="BO23" s="14" t="n">
        <f aca="false">$B23</f>
        <v>0</v>
      </c>
      <c r="BP23" s="1" t="e">
        <f aca="false">$C23</f>
        <v>#N/A</v>
      </c>
      <c r="BQ23" s="143"/>
      <c r="BR23" s="143"/>
      <c r="BS23" s="143"/>
      <c r="BT23" s="143"/>
      <c r="BU23" s="143"/>
      <c r="BV23" s="143"/>
      <c r="BW23" s="143"/>
      <c r="BX23" s="143"/>
      <c r="BY23" s="57" t="n">
        <f aca="false">SUM(BQ23:BX23)</f>
        <v>0</v>
      </c>
      <c r="BZ23" s="58"/>
      <c r="CB23" s="14" t="n">
        <f aca="false">B23</f>
        <v>0</v>
      </c>
      <c r="CC23" s="1" t="e">
        <f aca="false">C23</f>
        <v>#N/A</v>
      </c>
      <c r="CD23" s="82" t="n">
        <f aca="false">L23</f>
        <v>0</v>
      </c>
      <c r="CE23" s="82" t="n">
        <f aca="false">Y23</f>
        <v>0</v>
      </c>
      <c r="CF23" s="82" t="n">
        <f aca="false">AL23</f>
        <v>0</v>
      </c>
      <c r="CG23" s="57" t="n">
        <f aca="false">AY23</f>
        <v>0</v>
      </c>
      <c r="CH23" s="57" t="n">
        <f aca="false">BL23</f>
        <v>0</v>
      </c>
      <c r="CI23" s="57" t="n">
        <f aca="false">BY23</f>
        <v>0</v>
      </c>
    </row>
    <row r="24" customFormat="false" ht="12.75" hidden="false" customHeight="false" outlineLevel="0" collapsed="false">
      <c r="B24" s="145"/>
      <c r="C24" s="1" t="e">
        <f aca="false">VLOOKUP(B24,objects,2,FALSE())</f>
        <v>#N/A</v>
      </c>
      <c r="D24" s="71"/>
      <c r="E24" s="71"/>
      <c r="F24" s="71"/>
      <c r="G24" s="71"/>
      <c r="H24" s="71"/>
      <c r="I24" s="71"/>
      <c r="J24" s="71"/>
      <c r="K24" s="71"/>
      <c r="L24" s="82" t="n">
        <f aca="false">SUM(D24:K24)</f>
        <v>0</v>
      </c>
      <c r="O24" s="14" t="n">
        <f aca="false">$B24</f>
        <v>0</v>
      </c>
      <c r="P24" s="1" t="e">
        <f aca="false">$C24</f>
        <v>#N/A</v>
      </c>
      <c r="Q24" s="71"/>
      <c r="R24" s="71"/>
      <c r="S24" s="71"/>
      <c r="T24" s="71"/>
      <c r="U24" s="71"/>
      <c r="V24" s="71"/>
      <c r="W24" s="71"/>
      <c r="X24" s="71"/>
      <c r="Y24" s="82" t="n">
        <f aca="false">SUM(Q24:X24)</f>
        <v>0</v>
      </c>
      <c r="AB24" s="14" t="n">
        <f aca="false">$B24</f>
        <v>0</v>
      </c>
      <c r="AC24" s="1" t="e">
        <f aca="false">$C24</f>
        <v>#N/A</v>
      </c>
      <c r="AD24" s="71"/>
      <c r="AE24" s="71"/>
      <c r="AF24" s="71"/>
      <c r="AG24" s="71"/>
      <c r="AH24" s="71"/>
      <c r="AI24" s="71"/>
      <c r="AJ24" s="71"/>
      <c r="AK24" s="71"/>
      <c r="AL24" s="82" t="n">
        <f aca="false">SUM(AD24:AK24)</f>
        <v>0</v>
      </c>
      <c r="AO24" s="14" t="n">
        <f aca="false">$B24</f>
        <v>0</v>
      </c>
      <c r="AP24" s="1" t="e">
        <f aca="false">$C24</f>
        <v>#N/A</v>
      </c>
      <c r="AQ24" s="71"/>
      <c r="AR24" s="71"/>
      <c r="AS24" s="71"/>
      <c r="AT24" s="71"/>
      <c r="AU24" s="71"/>
      <c r="AV24" s="71"/>
      <c r="AW24" s="71"/>
      <c r="AX24" s="71"/>
      <c r="AY24" s="57" t="n">
        <f aca="false">SUM(AQ24:AX24)</f>
        <v>0</v>
      </c>
      <c r="BB24" s="14" t="n">
        <f aca="false">$B24</f>
        <v>0</v>
      </c>
      <c r="BC24" s="1" t="e">
        <f aca="false">$C24</f>
        <v>#N/A</v>
      </c>
      <c r="BD24" s="142"/>
      <c r="BE24" s="142"/>
      <c r="BF24" s="142"/>
      <c r="BG24" s="142"/>
      <c r="BH24" s="142"/>
      <c r="BI24" s="142"/>
      <c r="BJ24" s="142"/>
      <c r="BK24" s="142"/>
      <c r="BL24" s="57" t="n">
        <f aca="false">SUM(BD24:BK24)</f>
        <v>0</v>
      </c>
      <c r="BM24" s="58"/>
      <c r="BO24" s="14" t="n">
        <f aca="false">$B24</f>
        <v>0</v>
      </c>
      <c r="BP24" s="1" t="e">
        <f aca="false">$C24</f>
        <v>#N/A</v>
      </c>
      <c r="BQ24" s="143"/>
      <c r="BR24" s="143"/>
      <c r="BS24" s="143"/>
      <c r="BT24" s="143"/>
      <c r="BU24" s="143"/>
      <c r="BV24" s="143"/>
      <c r="BW24" s="143"/>
      <c r="BX24" s="143"/>
      <c r="BY24" s="57" t="n">
        <f aca="false">SUM(BQ24:BX24)</f>
        <v>0</v>
      </c>
      <c r="BZ24" s="58"/>
      <c r="CB24" s="14" t="n">
        <f aca="false">B24</f>
        <v>0</v>
      </c>
      <c r="CC24" s="1" t="e">
        <f aca="false">C24</f>
        <v>#N/A</v>
      </c>
      <c r="CD24" s="82" t="n">
        <f aca="false">L24</f>
        <v>0</v>
      </c>
      <c r="CE24" s="82" t="n">
        <f aca="false">Y24</f>
        <v>0</v>
      </c>
      <c r="CF24" s="82" t="n">
        <f aca="false">AL24</f>
        <v>0</v>
      </c>
      <c r="CG24" s="57" t="n">
        <f aca="false">AY24</f>
        <v>0</v>
      </c>
      <c r="CH24" s="57" t="n">
        <f aca="false">BL24</f>
        <v>0</v>
      </c>
      <c r="CI24" s="57" t="n">
        <f aca="false">BY24</f>
        <v>0</v>
      </c>
    </row>
    <row r="25" customFormat="false" ht="12.75" hidden="false" customHeight="false" outlineLevel="0" collapsed="false">
      <c r="B25" s="145"/>
      <c r="C25" s="1" t="e">
        <f aca="false">VLOOKUP(B25,objects,2,FALSE())</f>
        <v>#N/A</v>
      </c>
      <c r="D25" s="71"/>
      <c r="E25" s="71"/>
      <c r="F25" s="71"/>
      <c r="G25" s="71"/>
      <c r="H25" s="71"/>
      <c r="I25" s="71"/>
      <c r="J25" s="71"/>
      <c r="K25" s="71"/>
      <c r="L25" s="82" t="n">
        <f aca="false">SUM(D25:K25)</f>
        <v>0</v>
      </c>
      <c r="O25" s="14" t="n">
        <f aca="false">$B25</f>
        <v>0</v>
      </c>
      <c r="P25" s="1" t="e">
        <f aca="false">$C25</f>
        <v>#N/A</v>
      </c>
      <c r="Q25" s="71"/>
      <c r="R25" s="71"/>
      <c r="S25" s="71"/>
      <c r="T25" s="71"/>
      <c r="U25" s="71"/>
      <c r="V25" s="71"/>
      <c r="W25" s="71"/>
      <c r="X25" s="71"/>
      <c r="Y25" s="82" t="n">
        <f aca="false">SUM(Q25:X25)</f>
        <v>0</v>
      </c>
      <c r="AB25" s="14" t="n">
        <f aca="false">$B25</f>
        <v>0</v>
      </c>
      <c r="AC25" s="1" t="e">
        <f aca="false">$C25</f>
        <v>#N/A</v>
      </c>
      <c r="AD25" s="71"/>
      <c r="AE25" s="71"/>
      <c r="AF25" s="71"/>
      <c r="AG25" s="71"/>
      <c r="AH25" s="71"/>
      <c r="AI25" s="71"/>
      <c r="AJ25" s="71"/>
      <c r="AK25" s="71"/>
      <c r="AL25" s="82" t="n">
        <f aca="false">SUM(AD25:AK25)</f>
        <v>0</v>
      </c>
      <c r="AO25" s="14" t="n">
        <f aca="false">$B25</f>
        <v>0</v>
      </c>
      <c r="AP25" s="1" t="e">
        <f aca="false">$C25</f>
        <v>#N/A</v>
      </c>
      <c r="AQ25" s="71"/>
      <c r="AR25" s="71"/>
      <c r="AS25" s="71"/>
      <c r="AT25" s="71"/>
      <c r="AU25" s="71"/>
      <c r="AV25" s="71"/>
      <c r="AW25" s="71"/>
      <c r="AX25" s="71"/>
      <c r="AY25" s="57" t="n">
        <f aca="false">SUM(AQ25:AX25)</f>
        <v>0</v>
      </c>
      <c r="BB25" s="14" t="n">
        <f aca="false">$B25</f>
        <v>0</v>
      </c>
      <c r="BC25" s="1" t="e">
        <f aca="false">$C25</f>
        <v>#N/A</v>
      </c>
      <c r="BD25" s="142"/>
      <c r="BE25" s="142"/>
      <c r="BF25" s="142"/>
      <c r="BG25" s="142"/>
      <c r="BH25" s="142"/>
      <c r="BI25" s="142"/>
      <c r="BJ25" s="142"/>
      <c r="BK25" s="142"/>
      <c r="BL25" s="57" t="n">
        <f aca="false">SUM(BD25:BK25)</f>
        <v>0</v>
      </c>
      <c r="BM25" s="58"/>
      <c r="BO25" s="14" t="n">
        <f aca="false">$B25</f>
        <v>0</v>
      </c>
      <c r="BP25" s="1" t="e">
        <f aca="false">$C25</f>
        <v>#N/A</v>
      </c>
      <c r="BQ25" s="143"/>
      <c r="BR25" s="143"/>
      <c r="BS25" s="143"/>
      <c r="BT25" s="143"/>
      <c r="BU25" s="143"/>
      <c r="BV25" s="143"/>
      <c r="BW25" s="143"/>
      <c r="BX25" s="143"/>
      <c r="BY25" s="57" t="n">
        <f aca="false">SUM(BQ25:BX25)</f>
        <v>0</v>
      </c>
      <c r="BZ25" s="58"/>
      <c r="CB25" s="14" t="n">
        <f aca="false">B25</f>
        <v>0</v>
      </c>
      <c r="CC25" s="1" t="e">
        <f aca="false">C25</f>
        <v>#N/A</v>
      </c>
      <c r="CD25" s="82" t="n">
        <f aca="false">L25</f>
        <v>0</v>
      </c>
      <c r="CE25" s="82" t="n">
        <f aca="false">Y25</f>
        <v>0</v>
      </c>
      <c r="CF25" s="82" t="n">
        <f aca="false">AL25</f>
        <v>0</v>
      </c>
      <c r="CG25" s="57" t="n">
        <f aca="false">AY25</f>
        <v>0</v>
      </c>
      <c r="CH25" s="57" t="n">
        <f aca="false">BL25</f>
        <v>0</v>
      </c>
      <c r="CI25" s="57" t="n">
        <f aca="false">BY25</f>
        <v>0</v>
      </c>
    </row>
    <row r="26" customFormat="false" ht="12.75" hidden="false" customHeight="false" outlineLevel="0" collapsed="false">
      <c r="B26" s="145"/>
      <c r="C26" s="1" t="e">
        <f aca="false">VLOOKUP(B26,objects,2,FALSE())</f>
        <v>#N/A</v>
      </c>
      <c r="D26" s="71"/>
      <c r="E26" s="71"/>
      <c r="F26" s="71"/>
      <c r="G26" s="71"/>
      <c r="H26" s="71"/>
      <c r="I26" s="71"/>
      <c r="J26" s="71"/>
      <c r="K26" s="71"/>
      <c r="L26" s="82" t="n">
        <f aca="false">SUM(D26:K26)</f>
        <v>0</v>
      </c>
      <c r="O26" s="14" t="n">
        <f aca="false">$B26</f>
        <v>0</v>
      </c>
      <c r="P26" s="1" t="e">
        <f aca="false">$C26</f>
        <v>#N/A</v>
      </c>
      <c r="Q26" s="71"/>
      <c r="R26" s="71"/>
      <c r="S26" s="71"/>
      <c r="T26" s="71"/>
      <c r="U26" s="71"/>
      <c r="V26" s="71"/>
      <c r="W26" s="71"/>
      <c r="X26" s="71"/>
      <c r="Y26" s="82" t="n">
        <f aca="false">SUM(Q26:X26)</f>
        <v>0</v>
      </c>
      <c r="AB26" s="14" t="n">
        <f aca="false">$B26</f>
        <v>0</v>
      </c>
      <c r="AC26" s="1" t="e">
        <f aca="false">$C26</f>
        <v>#N/A</v>
      </c>
      <c r="AD26" s="71"/>
      <c r="AE26" s="71"/>
      <c r="AF26" s="71"/>
      <c r="AG26" s="71"/>
      <c r="AH26" s="71"/>
      <c r="AI26" s="71"/>
      <c r="AJ26" s="71"/>
      <c r="AK26" s="71"/>
      <c r="AL26" s="82" t="n">
        <f aca="false">SUM(AD26:AK26)</f>
        <v>0</v>
      </c>
      <c r="AO26" s="14" t="n">
        <f aca="false">$B26</f>
        <v>0</v>
      </c>
      <c r="AP26" s="1" t="e">
        <f aca="false">$C26</f>
        <v>#N/A</v>
      </c>
      <c r="AQ26" s="71"/>
      <c r="AR26" s="71"/>
      <c r="AS26" s="71"/>
      <c r="AT26" s="71"/>
      <c r="AU26" s="71"/>
      <c r="AV26" s="71"/>
      <c r="AW26" s="71"/>
      <c r="AX26" s="71"/>
      <c r="AY26" s="57" t="n">
        <f aca="false">SUM(AQ26:AX26)</f>
        <v>0</v>
      </c>
      <c r="BB26" s="14" t="n">
        <f aca="false">$B26</f>
        <v>0</v>
      </c>
      <c r="BC26" s="1" t="e">
        <f aca="false">$C26</f>
        <v>#N/A</v>
      </c>
      <c r="BD26" s="142"/>
      <c r="BE26" s="142"/>
      <c r="BF26" s="142"/>
      <c r="BG26" s="142"/>
      <c r="BH26" s="142"/>
      <c r="BI26" s="142"/>
      <c r="BJ26" s="142"/>
      <c r="BK26" s="142"/>
      <c r="BL26" s="57" t="n">
        <f aca="false">SUM(BD26:BK26)</f>
        <v>0</v>
      </c>
      <c r="BM26" s="58"/>
      <c r="BO26" s="14" t="n">
        <f aca="false">$B26</f>
        <v>0</v>
      </c>
      <c r="BP26" s="1" t="e">
        <f aca="false">$C26</f>
        <v>#N/A</v>
      </c>
      <c r="BQ26" s="143"/>
      <c r="BR26" s="143"/>
      <c r="BS26" s="143"/>
      <c r="BT26" s="143"/>
      <c r="BU26" s="143"/>
      <c r="BV26" s="143"/>
      <c r="BW26" s="143"/>
      <c r="BX26" s="143"/>
      <c r="BY26" s="57" t="n">
        <f aca="false">SUM(BQ26:BX26)</f>
        <v>0</v>
      </c>
      <c r="BZ26" s="58"/>
      <c r="CB26" s="14" t="n">
        <f aca="false">B26</f>
        <v>0</v>
      </c>
      <c r="CC26" s="1" t="e">
        <f aca="false">C26</f>
        <v>#N/A</v>
      </c>
      <c r="CD26" s="82" t="n">
        <f aca="false">L26</f>
        <v>0</v>
      </c>
      <c r="CE26" s="82" t="n">
        <f aca="false">Y26</f>
        <v>0</v>
      </c>
      <c r="CF26" s="82" t="n">
        <f aca="false">AL26</f>
        <v>0</v>
      </c>
      <c r="CG26" s="57" t="n">
        <f aca="false">AY26</f>
        <v>0</v>
      </c>
      <c r="CH26" s="57" t="n">
        <f aca="false">BL26</f>
        <v>0</v>
      </c>
      <c r="CI26" s="57" t="n">
        <f aca="false">BY26</f>
        <v>0</v>
      </c>
    </row>
    <row r="27" customFormat="false" ht="12.75" hidden="false" customHeight="false" outlineLevel="0" collapsed="false">
      <c r="B27" s="145"/>
      <c r="C27" s="1" t="e">
        <f aca="false">VLOOKUP(B27,objects,2,FALSE())</f>
        <v>#N/A</v>
      </c>
      <c r="D27" s="71"/>
      <c r="E27" s="71"/>
      <c r="F27" s="71"/>
      <c r="G27" s="71"/>
      <c r="H27" s="71"/>
      <c r="I27" s="71"/>
      <c r="J27" s="71"/>
      <c r="K27" s="71"/>
      <c r="L27" s="82" t="n">
        <f aca="false">SUM(D27:K27)</f>
        <v>0</v>
      </c>
      <c r="O27" s="14" t="n">
        <f aca="false">$B27</f>
        <v>0</v>
      </c>
      <c r="P27" s="1" t="e">
        <f aca="false">$C27</f>
        <v>#N/A</v>
      </c>
      <c r="Q27" s="71"/>
      <c r="R27" s="71"/>
      <c r="S27" s="71"/>
      <c r="T27" s="71"/>
      <c r="U27" s="71"/>
      <c r="V27" s="71"/>
      <c r="W27" s="71"/>
      <c r="X27" s="71"/>
      <c r="Y27" s="82" t="n">
        <f aca="false">SUM(Q27:X27)</f>
        <v>0</v>
      </c>
      <c r="AB27" s="14" t="n">
        <f aca="false">$B27</f>
        <v>0</v>
      </c>
      <c r="AC27" s="1" t="e">
        <f aca="false">$C27</f>
        <v>#N/A</v>
      </c>
      <c r="AD27" s="71"/>
      <c r="AE27" s="71"/>
      <c r="AF27" s="71"/>
      <c r="AG27" s="71"/>
      <c r="AH27" s="71"/>
      <c r="AI27" s="71"/>
      <c r="AJ27" s="71"/>
      <c r="AK27" s="71"/>
      <c r="AL27" s="82" t="n">
        <f aca="false">SUM(AD27:AK27)</f>
        <v>0</v>
      </c>
      <c r="AO27" s="14" t="n">
        <f aca="false">$B27</f>
        <v>0</v>
      </c>
      <c r="AP27" s="1" t="e">
        <f aca="false">$C27</f>
        <v>#N/A</v>
      </c>
      <c r="AQ27" s="71"/>
      <c r="AR27" s="71"/>
      <c r="AS27" s="71"/>
      <c r="AT27" s="71"/>
      <c r="AU27" s="71"/>
      <c r="AV27" s="71"/>
      <c r="AW27" s="71"/>
      <c r="AX27" s="71"/>
      <c r="AY27" s="57" t="n">
        <f aca="false">SUM(AQ27:AX27)</f>
        <v>0</v>
      </c>
      <c r="BB27" s="14" t="n">
        <f aca="false">$B27</f>
        <v>0</v>
      </c>
      <c r="BC27" s="1" t="e">
        <f aca="false">$C27</f>
        <v>#N/A</v>
      </c>
      <c r="BD27" s="142"/>
      <c r="BE27" s="142"/>
      <c r="BF27" s="142"/>
      <c r="BG27" s="142"/>
      <c r="BH27" s="142"/>
      <c r="BI27" s="142"/>
      <c r="BJ27" s="142"/>
      <c r="BK27" s="142"/>
      <c r="BL27" s="57" t="n">
        <f aca="false">SUM(BD27:BK27)</f>
        <v>0</v>
      </c>
      <c r="BM27" s="58"/>
      <c r="BO27" s="14" t="n">
        <f aca="false">$B27</f>
        <v>0</v>
      </c>
      <c r="BP27" s="1" t="e">
        <f aca="false">$C27</f>
        <v>#N/A</v>
      </c>
      <c r="BQ27" s="143"/>
      <c r="BR27" s="143"/>
      <c r="BS27" s="143"/>
      <c r="BT27" s="143"/>
      <c r="BU27" s="143"/>
      <c r="BV27" s="143"/>
      <c r="BW27" s="143"/>
      <c r="BX27" s="143"/>
      <c r="BY27" s="57" t="n">
        <f aca="false">SUM(BQ27:BX27)</f>
        <v>0</v>
      </c>
      <c r="BZ27" s="58"/>
      <c r="CB27" s="14" t="n">
        <f aca="false">B27</f>
        <v>0</v>
      </c>
      <c r="CC27" s="1" t="e">
        <f aca="false">C27</f>
        <v>#N/A</v>
      </c>
      <c r="CD27" s="82" t="n">
        <f aca="false">L27</f>
        <v>0</v>
      </c>
      <c r="CE27" s="82" t="n">
        <f aca="false">Y27</f>
        <v>0</v>
      </c>
      <c r="CF27" s="82" t="n">
        <f aca="false">AL27</f>
        <v>0</v>
      </c>
      <c r="CG27" s="57" t="n">
        <f aca="false">AY27</f>
        <v>0</v>
      </c>
      <c r="CH27" s="57" t="n">
        <f aca="false">BL27</f>
        <v>0</v>
      </c>
      <c r="CI27" s="57" t="n">
        <f aca="false">BY27</f>
        <v>0</v>
      </c>
    </row>
    <row r="28" customFormat="false" ht="12.75" hidden="false" customHeight="false" outlineLevel="0" collapsed="false">
      <c r="B28" s="145"/>
      <c r="C28" s="1" t="e">
        <f aca="false">VLOOKUP(B28,objects,2,FALSE())</f>
        <v>#N/A</v>
      </c>
      <c r="D28" s="71"/>
      <c r="E28" s="71"/>
      <c r="F28" s="71"/>
      <c r="G28" s="71"/>
      <c r="H28" s="71"/>
      <c r="I28" s="71"/>
      <c r="J28" s="71"/>
      <c r="K28" s="71"/>
      <c r="L28" s="82" t="n">
        <f aca="false">SUM(D28:K28)</f>
        <v>0</v>
      </c>
      <c r="O28" s="14" t="n">
        <f aca="false">$B28</f>
        <v>0</v>
      </c>
      <c r="P28" s="1" t="e">
        <f aca="false">$C28</f>
        <v>#N/A</v>
      </c>
      <c r="Q28" s="71"/>
      <c r="R28" s="71"/>
      <c r="S28" s="71"/>
      <c r="T28" s="71"/>
      <c r="U28" s="71"/>
      <c r="V28" s="71"/>
      <c r="W28" s="71"/>
      <c r="X28" s="71"/>
      <c r="Y28" s="82" t="n">
        <f aca="false">SUM(Q28:X28)</f>
        <v>0</v>
      </c>
      <c r="AB28" s="14" t="n">
        <f aca="false">$B28</f>
        <v>0</v>
      </c>
      <c r="AC28" s="1" t="e">
        <f aca="false">$C28</f>
        <v>#N/A</v>
      </c>
      <c r="AD28" s="71"/>
      <c r="AE28" s="71"/>
      <c r="AF28" s="71"/>
      <c r="AG28" s="71"/>
      <c r="AH28" s="71"/>
      <c r="AI28" s="71"/>
      <c r="AJ28" s="71"/>
      <c r="AK28" s="71"/>
      <c r="AL28" s="82" t="n">
        <f aca="false">SUM(AD28:AK28)</f>
        <v>0</v>
      </c>
      <c r="AO28" s="14" t="n">
        <f aca="false">$B28</f>
        <v>0</v>
      </c>
      <c r="AP28" s="1" t="e">
        <f aca="false">$C28</f>
        <v>#N/A</v>
      </c>
      <c r="AQ28" s="71"/>
      <c r="AR28" s="71"/>
      <c r="AS28" s="71"/>
      <c r="AT28" s="71"/>
      <c r="AU28" s="71"/>
      <c r="AV28" s="71"/>
      <c r="AW28" s="71"/>
      <c r="AX28" s="71"/>
      <c r="AY28" s="57" t="n">
        <f aca="false">SUM(AQ28:AX28)</f>
        <v>0</v>
      </c>
      <c r="BB28" s="14" t="n">
        <f aca="false">$B28</f>
        <v>0</v>
      </c>
      <c r="BC28" s="1" t="e">
        <f aca="false">$C28</f>
        <v>#N/A</v>
      </c>
      <c r="BD28" s="142"/>
      <c r="BE28" s="142"/>
      <c r="BF28" s="142"/>
      <c r="BG28" s="142"/>
      <c r="BH28" s="142"/>
      <c r="BI28" s="142"/>
      <c r="BJ28" s="142"/>
      <c r="BK28" s="142"/>
      <c r="BL28" s="57" t="n">
        <f aca="false">SUM(BD28:BK28)</f>
        <v>0</v>
      </c>
      <c r="BM28" s="58"/>
      <c r="BO28" s="14" t="n">
        <f aca="false">$B28</f>
        <v>0</v>
      </c>
      <c r="BP28" s="1" t="e">
        <f aca="false">$C28</f>
        <v>#N/A</v>
      </c>
      <c r="BQ28" s="143"/>
      <c r="BR28" s="143"/>
      <c r="BS28" s="143"/>
      <c r="BT28" s="143"/>
      <c r="BU28" s="143"/>
      <c r="BV28" s="143"/>
      <c r="BW28" s="143"/>
      <c r="BX28" s="143"/>
      <c r="BY28" s="57" t="n">
        <f aca="false">SUM(BQ28:BX28)</f>
        <v>0</v>
      </c>
      <c r="BZ28" s="58"/>
      <c r="CB28" s="14" t="n">
        <f aca="false">B28</f>
        <v>0</v>
      </c>
      <c r="CC28" s="1" t="e">
        <f aca="false">C28</f>
        <v>#N/A</v>
      </c>
      <c r="CD28" s="82" t="n">
        <f aca="false">L28</f>
        <v>0</v>
      </c>
      <c r="CE28" s="82" t="n">
        <f aca="false">Y28</f>
        <v>0</v>
      </c>
      <c r="CF28" s="82" t="n">
        <f aca="false">AL28</f>
        <v>0</v>
      </c>
      <c r="CG28" s="57" t="n">
        <f aca="false">AY28</f>
        <v>0</v>
      </c>
      <c r="CH28" s="57" t="n">
        <f aca="false">BL28</f>
        <v>0</v>
      </c>
      <c r="CI28" s="57" t="n">
        <f aca="false">BY28</f>
        <v>0</v>
      </c>
    </row>
    <row r="29" customFormat="false" ht="12.75" hidden="false" customHeight="false" outlineLevel="0" collapsed="false">
      <c r="B29" s="145"/>
      <c r="C29" s="1" t="e">
        <f aca="false">VLOOKUP(B29,objects,2,FALSE())</f>
        <v>#N/A</v>
      </c>
      <c r="D29" s="71"/>
      <c r="E29" s="71"/>
      <c r="F29" s="71"/>
      <c r="G29" s="71"/>
      <c r="H29" s="71"/>
      <c r="I29" s="71"/>
      <c r="J29" s="71"/>
      <c r="K29" s="71"/>
      <c r="L29" s="82" t="n">
        <f aca="false">SUM(D29:K29)</f>
        <v>0</v>
      </c>
      <c r="O29" s="14" t="n">
        <f aca="false">$B29</f>
        <v>0</v>
      </c>
      <c r="P29" s="1" t="e">
        <f aca="false">$C29</f>
        <v>#N/A</v>
      </c>
      <c r="Q29" s="71"/>
      <c r="R29" s="71"/>
      <c r="S29" s="71"/>
      <c r="T29" s="71"/>
      <c r="U29" s="71"/>
      <c r="V29" s="71"/>
      <c r="W29" s="71"/>
      <c r="X29" s="71"/>
      <c r="Y29" s="82" t="n">
        <f aca="false">SUM(Q29:X29)</f>
        <v>0</v>
      </c>
      <c r="AB29" s="14" t="n">
        <f aca="false">$B29</f>
        <v>0</v>
      </c>
      <c r="AC29" s="1" t="e">
        <f aca="false">$C29</f>
        <v>#N/A</v>
      </c>
      <c r="AD29" s="71"/>
      <c r="AE29" s="71"/>
      <c r="AF29" s="71"/>
      <c r="AG29" s="71"/>
      <c r="AH29" s="71"/>
      <c r="AI29" s="71"/>
      <c r="AJ29" s="71"/>
      <c r="AK29" s="71"/>
      <c r="AL29" s="82" t="n">
        <f aca="false">SUM(AD29:AK29)</f>
        <v>0</v>
      </c>
      <c r="AO29" s="14" t="n">
        <f aca="false">$B29</f>
        <v>0</v>
      </c>
      <c r="AP29" s="1" t="e">
        <f aca="false">$C29</f>
        <v>#N/A</v>
      </c>
      <c r="AQ29" s="71"/>
      <c r="AR29" s="71"/>
      <c r="AS29" s="71"/>
      <c r="AT29" s="71"/>
      <c r="AU29" s="71"/>
      <c r="AV29" s="71"/>
      <c r="AW29" s="71"/>
      <c r="AX29" s="71"/>
      <c r="AY29" s="57" t="n">
        <f aca="false">SUM(AQ29:AX29)</f>
        <v>0</v>
      </c>
      <c r="BB29" s="14" t="n">
        <f aca="false">$B29</f>
        <v>0</v>
      </c>
      <c r="BC29" s="1" t="e">
        <f aca="false">$C29</f>
        <v>#N/A</v>
      </c>
      <c r="BD29" s="142"/>
      <c r="BE29" s="142"/>
      <c r="BF29" s="142"/>
      <c r="BG29" s="142"/>
      <c r="BH29" s="142"/>
      <c r="BI29" s="142"/>
      <c r="BJ29" s="142"/>
      <c r="BK29" s="142"/>
      <c r="BL29" s="57" t="n">
        <f aca="false">SUM(BD29:BK29)</f>
        <v>0</v>
      </c>
      <c r="BM29" s="58"/>
      <c r="BO29" s="14" t="n">
        <f aca="false">$B29</f>
        <v>0</v>
      </c>
      <c r="BP29" s="1" t="e">
        <f aca="false">$C29</f>
        <v>#N/A</v>
      </c>
      <c r="BQ29" s="143"/>
      <c r="BR29" s="143"/>
      <c r="BS29" s="143"/>
      <c r="BT29" s="143"/>
      <c r="BU29" s="143"/>
      <c r="BV29" s="143"/>
      <c r="BW29" s="143"/>
      <c r="BX29" s="143"/>
      <c r="BY29" s="57" t="n">
        <f aca="false">SUM(BQ29:BX29)</f>
        <v>0</v>
      </c>
      <c r="BZ29" s="58"/>
      <c r="CB29" s="14" t="n">
        <f aca="false">B29</f>
        <v>0</v>
      </c>
      <c r="CC29" s="1" t="e">
        <f aca="false">C29</f>
        <v>#N/A</v>
      </c>
      <c r="CD29" s="82" t="n">
        <f aca="false">L29</f>
        <v>0</v>
      </c>
      <c r="CE29" s="82" t="n">
        <f aca="false">Y29</f>
        <v>0</v>
      </c>
      <c r="CF29" s="82" t="n">
        <f aca="false">AL29</f>
        <v>0</v>
      </c>
      <c r="CG29" s="57" t="n">
        <f aca="false">AY29</f>
        <v>0</v>
      </c>
      <c r="CH29" s="57" t="n">
        <f aca="false">BL29</f>
        <v>0</v>
      </c>
      <c r="CI29" s="57" t="n">
        <f aca="false">BY29</f>
        <v>0</v>
      </c>
    </row>
    <row r="30" customFormat="false" ht="12.75" hidden="false" customHeight="false" outlineLevel="0" collapsed="false">
      <c r="B30" s="145"/>
      <c r="C30" s="1" t="e">
        <f aca="false">VLOOKUP(B30,objects,2,FALSE())</f>
        <v>#N/A</v>
      </c>
      <c r="D30" s="71"/>
      <c r="E30" s="71"/>
      <c r="F30" s="71"/>
      <c r="G30" s="71"/>
      <c r="H30" s="71"/>
      <c r="I30" s="71"/>
      <c r="J30" s="71"/>
      <c r="K30" s="71"/>
      <c r="L30" s="82" t="n">
        <f aca="false">SUM(D30:K30)</f>
        <v>0</v>
      </c>
      <c r="O30" s="14" t="n">
        <f aca="false">$B30</f>
        <v>0</v>
      </c>
      <c r="P30" s="1" t="e">
        <f aca="false">$C30</f>
        <v>#N/A</v>
      </c>
      <c r="Q30" s="71"/>
      <c r="R30" s="71"/>
      <c r="S30" s="71"/>
      <c r="T30" s="71"/>
      <c r="U30" s="71"/>
      <c r="V30" s="71"/>
      <c r="W30" s="71"/>
      <c r="X30" s="71"/>
      <c r="Y30" s="82" t="n">
        <f aca="false">SUM(Q30:X30)</f>
        <v>0</v>
      </c>
      <c r="AB30" s="14" t="n">
        <f aca="false">$B30</f>
        <v>0</v>
      </c>
      <c r="AC30" s="1" t="e">
        <f aca="false">$C30</f>
        <v>#N/A</v>
      </c>
      <c r="AD30" s="71"/>
      <c r="AE30" s="71"/>
      <c r="AF30" s="71"/>
      <c r="AG30" s="71"/>
      <c r="AH30" s="71"/>
      <c r="AI30" s="71"/>
      <c r="AJ30" s="71"/>
      <c r="AK30" s="71"/>
      <c r="AL30" s="82" t="n">
        <f aca="false">SUM(AD30:AK30)</f>
        <v>0</v>
      </c>
      <c r="AO30" s="14" t="n">
        <f aca="false">$B30</f>
        <v>0</v>
      </c>
      <c r="AP30" s="1" t="e">
        <f aca="false">$C30</f>
        <v>#N/A</v>
      </c>
      <c r="AQ30" s="71"/>
      <c r="AR30" s="71"/>
      <c r="AS30" s="71"/>
      <c r="AT30" s="71"/>
      <c r="AU30" s="71"/>
      <c r="AV30" s="71"/>
      <c r="AW30" s="71"/>
      <c r="AX30" s="71"/>
      <c r="AY30" s="57" t="n">
        <f aca="false">SUM(AQ30:AX30)</f>
        <v>0</v>
      </c>
      <c r="BB30" s="14" t="n">
        <f aca="false">$B30</f>
        <v>0</v>
      </c>
      <c r="BC30" s="1" t="e">
        <f aca="false">$C30</f>
        <v>#N/A</v>
      </c>
      <c r="BD30" s="142"/>
      <c r="BE30" s="142"/>
      <c r="BF30" s="142"/>
      <c r="BG30" s="142"/>
      <c r="BH30" s="142"/>
      <c r="BI30" s="142"/>
      <c r="BJ30" s="142"/>
      <c r="BK30" s="142"/>
      <c r="BL30" s="57" t="n">
        <f aca="false">SUM(BD30:BK30)</f>
        <v>0</v>
      </c>
      <c r="BM30" s="58"/>
      <c r="BO30" s="14" t="n">
        <f aca="false">$B30</f>
        <v>0</v>
      </c>
      <c r="BP30" s="1" t="e">
        <f aca="false">$C30</f>
        <v>#N/A</v>
      </c>
      <c r="BQ30" s="143"/>
      <c r="BR30" s="143"/>
      <c r="BS30" s="143"/>
      <c r="BT30" s="143"/>
      <c r="BU30" s="143"/>
      <c r="BV30" s="143"/>
      <c r="BW30" s="143"/>
      <c r="BX30" s="143"/>
      <c r="BY30" s="57" t="n">
        <f aca="false">SUM(BQ30:BX30)</f>
        <v>0</v>
      </c>
      <c r="BZ30" s="58"/>
      <c r="CB30" s="14" t="n">
        <f aca="false">B30</f>
        <v>0</v>
      </c>
      <c r="CC30" s="1" t="e">
        <f aca="false">C30</f>
        <v>#N/A</v>
      </c>
      <c r="CD30" s="82" t="n">
        <f aca="false">L30</f>
        <v>0</v>
      </c>
      <c r="CE30" s="82" t="n">
        <f aca="false">Y30</f>
        <v>0</v>
      </c>
      <c r="CF30" s="82" t="n">
        <f aca="false">AL30</f>
        <v>0</v>
      </c>
      <c r="CG30" s="57" t="n">
        <f aca="false">AY30</f>
        <v>0</v>
      </c>
      <c r="CH30" s="57" t="n">
        <f aca="false">BL30</f>
        <v>0</v>
      </c>
      <c r="CI30" s="57" t="n">
        <f aca="false">BY30</f>
        <v>0</v>
      </c>
    </row>
    <row r="31" customFormat="false" ht="12.75" hidden="true" customHeight="false" outlineLevel="0" collapsed="false">
      <c r="B31" s="145"/>
      <c r="C31" s="1" t="e">
        <f aca="false">VLOOKUP(B31,objects,2,FALSE())</f>
        <v>#N/A</v>
      </c>
      <c r="D31" s="71"/>
      <c r="E31" s="71"/>
      <c r="F31" s="71"/>
      <c r="G31" s="71"/>
      <c r="H31" s="71"/>
      <c r="I31" s="71"/>
      <c r="J31" s="71"/>
      <c r="K31" s="71"/>
      <c r="L31" s="82" t="n">
        <f aca="false">SUM(D31:K31)</f>
        <v>0</v>
      </c>
      <c r="O31" s="14" t="n">
        <f aca="false">$B31</f>
        <v>0</v>
      </c>
      <c r="P31" s="1" t="e">
        <f aca="false">$C31</f>
        <v>#N/A</v>
      </c>
      <c r="Q31" s="71"/>
      <c r="R31" s="71"/>
      <c r="S31" s="71"/>
      <c r="T31" s="71"/>
      <c r="U31" s="71"/>
      <c r="V31" s="71"/>
      <c r="W31" s="71"/>
      <c r="X31" s="71"/>
      <c r="Y31" s="82" t="n">
        <f aca="false">SUM(Q31:X31)</f>
        <v>0</v>
      </c>
      <c r="AB31" s="14" t="n">
        <f aca="false">$B31</f>
        <v>0</v>
      </c>
      <c r="AC31" s="1" t="e">
        <f aca="false">$C31</f>
        <v>#N/A</v>
      </c>
      <c r="AD31" s="71"/>
      <c r="AE31" s="71"/>
      <c r="AF31" s="71"/>
      <c r="AG31" s="71"/>
      <c r="AH31" s="71"/>
      <c r="AI31" s="71"/>
      <c r="AJ31" s="71"/>
      <c r="AK31" s="71"/>
      <c r="AL31" s="82" t="n">
        <f aca="false">SUM(AD31:AK31)</f>
        <v>0</v>
      </c>
      <c r="AO31" s="14" t="n">
        <f aca="false">$B31</f>
        <v>0</v>
      </c>
      <c r="AP31" s="1" t="e">
        <f aca="false">$C31</f>
        <v>#N/A</v>
      </c>
      <c r="AQ31" s="71"/>
      <c r="AR31" s="71"/>
      <c r="AS31" s="71"/>
      <c r="AT31" s="71"/>
      <c r="AU31" s="71"/>
      <c r="AV31" s="71"/>
      <c r="AW31" s="71"/>
      <c r="AX31" s="71"/>
      <c r="AY31" s="57" t="n">
        <f aca="false">SUM(AQ31:AX31)</f>
        <v>0</v>
      </c>
      <c r="BB31" s="14" t="n">
        <f aca="false">$B31</f>
        <v>0</v>
      </c>
      <c r="BC31" s="1" t="e">
        <f aca="false">$C31</f>
        <v>#N/A</v>
      </c>
      <c r="BD31" s="142"/>
      <c r="BE31" s="142"/>
      <c r="BF31" s="142"/>
      <c r="BG31" s="142"/>
      <c r="BH31" s="142"/>
      <c r="BI31" s="142"/>
      <c r="BJ31" s="142"/>
      <c r="BK31" s="142"/>
      <c r="BL31" s="57" t="n">
        <f aca="false">SUM(BD31:BK31)</f>
        <v>0</v>
      </c>
      <c r="BM31" s="58"/>
      <c r="BO31" s="14" t="n">
        <f aca="false">$B31</f>
        <v>0</v>
      </c>
      <c r="BP31" s="1" t="e">
        <f aca="false">$C31</f>
        <v>#N/A</v>
      </c>
      <c r="BQ31" s="143"/>
      <c r="BR31" s="143"/>
      <c r="BS31" s="143"/>
      <c r="BT31" s="143"/>
      <c r="BU31" s="143"/>
      <c r="BV31" s="143"/>
      <c r="BW31" s="143"/>
      <c r="BX31" s="143"/>
      <c r="BY31" s="57" t="n">
        <f aca="false">SUM(BQ31:BX31)</f>
        <v>0</v>
      </c>
      <c r="BZ31" s="58"/>
      <c r="CB31" s="14" t="n">
        <f aca="false">B31</f>
        <v>0</v>
      </c>
      <c r="CC31" s="1" t="e">
        <f aca="false">C31</f>
        <v>#N/A</v>
      </c>
      <c r="CD31" s="82" t="n">
        <f aca="false">L31</f>
        <v>0</v>
      </c>
      <c r="CE31" s="82" t="n">
        <f aca="false">Y31</f>
        <v>0</v>
      </c>
      <c r="CF31" s="82" t="n">
        <f aca="false">AL31</f>
        <v>0</v>
      </c>
      <c r="CG31" s="57" t="n">
        <f aca="false">AY31</f>
        <v>0</v>
      </c>
      <c r="CH31" s="57" t="n">
        <f aca="false">BL31</f>
        <v>0</v>
      </c>
      <c r="CI31" s="57" t="n">
        <f aca="false">BY31</f>
        <v>0</v>
      </c>
    </row>
    <row r="32" customFormat="false" ht="15" hidden="true" customHeight="false" outlineLevel="0" collapsed="false">
      <c r="B32" s="145"/>
      <c r="C32" s="1" t="e">
        <f aca="false">VLOOKUP(B32,objects,2,FALSE())</f>
        <v>#N/A</v>
      </c>
      <c r="D32" s="71"/>
      <c r="E32" s="71"/>
      <c r="F32" s="71"/>
      <c r="G32" s="71"/>
      <c r="H32" s="71"/>
      <c r="I32" s="71"/>
      <c r="J32" s="71"/>
      <c r="K32" s="71"/>
      <c r="L32" s="82" t="n">
        <f aca="false">SUM(D32:K32)</f>
        <v>0</v>
      </c>
      <c r="O32" s="14" t="n">
        <f aca="false">$B32</f>
        <v>0</v>
      </c>
      <c r="P32" s="1" t="e">
        <f aca="false">$C32</f>
        <v>#N/A</v>
      </c>
      <c r="Q32" s="71"/>
      <c r="R32" s="71"/>
      <c r="S32" s="71"/>
      <c r="T32" s="71"/>
      <c r="U32" s="71"/>
      <c r="V32" s="71"/>
      <c r="W32" s="71"/>
      <c r="X32" s="71"/>
      <c r="Y32" s="82" t="n">
        <f aca="false">SUM(Q32:X32)</f>
        <v>0</v>
      </c>
      <c r="AB32" s="14" t="n">
        <f aca="false">$B32</f>
        <v>0</v>
      </c>
      <c r="AC32" s="1" t="e">
        <f aca="false">$C32</f>
        <v>#N/A</v>
      </c>
      <c r="AD32" s="71"/>
      <c r="AE32" s="71"/>
      <c r="AF32" s="71"/>
      <c r="AG32" s="71"/>
      <c r="AH32" s="71"/>
      <c r="AI32" s="71"/>
      <c r="AJ32" s="71"/>
      <c r="AK32" s="71"/>
      <c r="AL32" s="82" t="n">
        <f aca="false">SUM(AD32:AK32)</f>
        <v>0</v>
      </c>
      <c r="AO32" s="14" t="n">
        <f aca="false">$B32</f>
        <v>0</v>
      </c>
      <c r="AP32" s="1" t="e">
        <f aca="false">$C32</f>
        <v>#N/A</v>
      </c>
      <c r="AQ32" s="71"/>
      <c r="AR32" s="71"/>
      <c r="AS32" s="71"/>
      <c r="AT32" s="71"/>
      <c r="AU32" s="71"/>
      <c r="AV32" s="71"/>
      <c r="AW32" s="71"/>
      <c r="AX32" s="71"/>
      <c r="AY32" s="57" t="n">
        <f aca="false">SUM(AQ32:AX32)</f>
        <v>0</v>
      </c>
      <c r="BB32" s="14" t="n">
        <f aca="false">$B32</f>
        <v>0</v>
      </c>
      <c r="BC32" s="1" t="e">
        <f aca="false">$C32</f>
        <v>#N/A</v>
      </c>
      <c r="BD32" s="142"/>
      <c r="BE32" s="142"/>
      <c r="BF32" s="142"/>
      <c r="BG32" s="142"/>
      <c r="BH32" s="142"/>
      <c r="BI32" s="142"/>
      <c r="BJ32" s="142"/>
      <c r="BK32" s="142"/>
      <c r="BL32" s="57" t="n">
        <f aca="false">SUM(BD32:BK32)</f>
        <v>0</v>
      </c>
      <c r="BM32" s="58"/>
      <c r="BO32" s="14" t="n">
        <f aca="false">$B32</f>
        <v>0</v>
      </c>
      <c r="BP32" s="1" t="e">
        <f aca="false">$C32</f>
        <v>#N/A</v>
      </c>
      <c r="BQ32" s="143"/>
      <c r="BR32" s="143"/>
      <c r="BS32" s="143"/>
      <c r="BT32" s="143"/>
      <c r="BU32" s="143"/>
      <c r="BV32" s="143"/>
      <c r="BW32" s="143"/>
      <c r="BX32" s="143"/>
      <c r="BY32" s="57" t="n">
        <f aca="false">SUM(BQ32:BX32)</f>
        <v>0</v>
      </c>
      <c r="BZ32" s="58"/>
      <c r="CB32" s="14" t="n">
        <f aca="false">B32</f>
        <v>0</v>
      </c>
      <c r="CC32" s="1" t="e">
        <f aca="false">C32</f>
        <v>#N/A</v>
      </c>
      <c r="CD32" s="144" t="n">
        <f aca="false">L32</f>
        <v>0</v>
      </c>
      <c r="CE32" s="144" t="n">
        <f aca="false">Y32</f>
        <v>0</v>
      </c>
      <c r="CF32" s="144" t="n">
        <f aca="false">AL32</f>
        <v>0</v>
      </c>
      <c r="CG32" s="101" t="n">
        <f aca="false">AY32</f>
        <v>0</v>
      </c>
      <c r="CH32" s="101" t="n">
        <f aca="false">BL32</f>
        <v>0</v>
      </c>
      <c r="CI32" s="101" t="n">
        <f aca="false">BY32</f>
        <v>0</v>
      </c>
    </row>
    <row r="33" customFormat="false" ht="12.75" hidden="true" customHeight="false" outlineLevel="0" collapsed="false">
      <c r="B33" s="145"/>
      <c r="C33" s="1" t="e">
        <f aca="false">VLOOKUP(B33,objects,2,FALSE())</f>
        <v>#N/A</v>
      </c>
      <c r="D33" s="71"/>
      <c r="E33" s="71"/>
      <c r="F33" s="71"/>
      <c r="G33" s="71"/>
      <c r="H33" s="71"/>
      <c r="I33" s="71"/>
      <c r="J33" s="71"/>
      <c r="K33" s="71"/>
      <c r="L33" s="82" t="n">
        <f aca="false">SUM(D33:K33)</f>
        <v>0</v>
      </c>
      <c r="O33" s="14" t="n">
        <f aca="false">$B33</f>
        <v>0</v>
      </c>
      <c r="P33" s="1" t="e">
        <f aca="false">$C33</f>
        <v>#N/A</v>
      </c>
      <c r="Q33" s="71"/>
      <c r="R33" s="71"/>
      <c r="S33" s="71"/>
      <c r="T33" s="71"/>
      <c r="U33" s="71"/>
      <c r="V33" s="71"/>
      <c r="W33" s="71"/>
      <c r="X33" s="71"/>
      <c r="Y33" s="82" t="n">
        <f aca="false">SUM(Q33:X33)</f>
        <v>0</v>
      </c>
      <c r="AB33" s="14" t="n">
        <f aca="false">$B33</f>
        <v>0</v>
      </c>
      <c r="AC33" s="1" t="e">
        <f aca="false">$C33</f>
        <v>#N/A</v>
      </c>
      <c r="AD33" s="71"/>
      <c r="AE33" s="71"/>
      <c r="AF33" s="71"/>
      <c r="AG33" s="71"/>
      <c r="AH33" s="71"/>
      <c r="AI33" s="71"/>
      <c r="AJ33" s="71"/>
      <c r="AK33" s="71"/>
      <c r="AL33" s="82" t="n">
        <f aca="false">SUM(AD33:AK33)</f>
        <v>0</v>
      </c>
      <c r="AO33" s="14" t="n">
        <f aca="false">$B33</f>
        <v>0</v>
      </c>
      <c r="AP33" s="1" t="e">
        <f aca="false">$C33</f>
        <v>#N/A</v>
      </c>
      <c r="AQ33" s="71"/>
      <c r="AR33" s="71"/>
      <c r="AS33" s="71"/>
      <c r="AT33" s="71"/>
      <c r="AU33" s="71"/>
      <c r="AV33" s="71"/>
      <c r="AW33" s="71"/>
      <c r="AX33" s="71"/>
      <c r="AY33" s="57" t="n">
        <f aca="false">SUM(AQ33:AX33)</f>
        <v>0</v>
      </c>
      <c r="BB33" s="14" t="n">
        <f aca="false">$B33</f>
        <v>0</v>
      </c>
      <c r="BC33" s="1" t="e">
        <f aca="false">$C33</f>
        <v>#N/A</v>
      </c>
      <c r="BD33" s="142"/>
      <c r="BE33" s="142"/>
      <c r="BF33" s="142"/>
      <c r="BG33" s="142"/>
      <c r="BH33" s="142"/>
      <c r="BI33" s="142"/>
      <c r="BJ33" s="142"/>
      <c r="BK33" s="142"/>
      <c r="BL33" s="57" t="n">
        <f aca="false">SUM(BD33:BK33)</f>
        <v>0</v>
      </c>
      <c r="BM33" s="58"/>
      <c r="BO33" s="14" t="n">
        <f aca="false">$B33</f>
        <v>0</v>
      </c>
      <c r="BP33" s="1" t="e">
        <f aca="false">$C33</f>
        <v>#N/A</v>
      </c>
      <c r="BQ33" s="143"/>
      <c r="BR33" s="143"/>
      <c r="BS33" s="143"/>
      <c r="BT33" s="143"/>
      <c r="BU33" s="143"/>
      <c r="BV33" s="143"/>
      <c r="BW33" s="143"/>
      <c r="BX33" s="143"/>
      <c r="BY33" s="57" t="n">
        <f aca="false">SUM(BQ33:BX33)</f>
        <v>0</v>
      </c>
      <c r="BZ33" s="58"/>
      <c r="CB33" s="14" t="n">
        <f aca="false">B33</f>
        <v>0</v>
      </c>
      <c r="CC33" s="1" t="e">
        <f aca="false">C33</f>
        <v>#N/A</v>
      </c>
      <c r="CD33" s="82" t="n">
        <f aca="false">L33</f>
        <v>0</v>
      </c>
      <c r="CE33" s="82" t="n">
        <f aca="false">Y33</f>
        <v>0</v>
      </c>
      <c r="CF33" s="82" t="n">
        <f aca="false">AL33</f>
        <v>0</v>
      </c>
      <c r="CG33" s="57" t="n">
        <f aca="false">AY33</f>
        <v>0</v>
      </c>
      <c r="CH33" s="57" t="n">
        <f aca="false">BL33</f>
        <v>0</v>
      </c>
      <c r="CI33" s="57" t="n">
        <f aca="false">BY33</f>
        <v>0</v>
      </c>
    </row>
    <row r="34" customFormat="false" ht="12.75" hidden="true" customHeight="false" outlineLevel="0" collapsed="false">
      <c r="B34" s="145"/>
      <c r="C34" s="1" t="e">
        <f aca="false">VLOOKUP(B34,objects,2,FALSE())</f>
        <v>#N/A</v>
      </c>
      <c r="D34" s="71"/>
      <c r="E34" s="71"/>
      <c r="F34" s="71"/>
      <c r="G34" s="71"/>
      <c r="H34" s="71"/>
      <c r="I34" s="71"/>
      <c r="J34" s="71"/>
      <c r="K34" s="71"/>
      <c r="L34" s="82" t="n">
        <f aca="false">SUM(D34:K34)</f>
        <v>0</v>
      </c>
      <c r="O34" s="14" t="n">
        <f aca="false">$B34</f>
        <v>0</v>
      </c>
      <c r="P34" s="1" t="e">
        <f aca="false">$C34</f>
        <v>#N/A</v>
      </c>
      <c r="Q34" s="71"/>
      <c r="R34" s="71"/>
      <c r="S34" s="71"/>
      <c r="T34" s="71"/>
      <c r="U34" s="71"/>
      <c r="V34" s="71"/>
      <c r="W34" s="71"/>
      <c r="X34" s="71"/>
      <c r="Y34" s="82" t="n">
        <f aca="false">SUM(Q34:X34)</f>
        <v>0</v>
      </c>
      <c r="AB34" s="14" t="n">
        <f aca="false">$B34</f>
        <v>0</v>
      </c>
      <c r="AC34" s="1" t="e">
        <f aca="false">$C34</f>
        <v>#N/A</v>
      </c>
      <c r="AD34" s="71"/>
      <c r="AE34" s="71"/>
      <c r="AF34" s="71"/>
      <c r="AG34" s="71"/>
      <c r="AH34" s="71"/>
      <c r="AI34" s="71"/>
      <c r="AJ34" s="71"/>
      <c r="AK34" s="71"/>
      <c r="AL34" s="82" t="n">
        <f aca="false">SUM(AD34:AK34)</f>
        <v>0</v>
      </c>
      <c r="AO34" s="14" t="n">
        <f aca="false">$B34</f>
        <v>0</v>
      </c>
      <c r="AP34" s="1" t="e">
        <f aca="false">$C34</f>
        <v>#N/A</v>
      </c>
      <c r="AQ34" s="71"/>
      <c r="AR34" s="71"/>
      <c r="AS34" s="71"/>
      <c r="AT34" s="71"/>
      <c r="AU34" s="71"/>
      <c r="AV34" s="71"/>
      <c r="AW34" s="71"/>
      <c r="AX34" s="71"/>
      <c r="AY34" s="57" t="n">
        <f aca="false">SUM(AQ34:AX34)</f>
        <v>0</v>
      </c>
      <c r="BB34" s="14" t="n">
        <f aca="false">$B34</f>
        <v>0</v>
      </c>
      <c r="BC34" s="1" t="e">
        <f aca="false">$C34</f>
        <v>#N/A</v>
      </c>
      <c r="BD34" s="142"/>
      <c r="BE34" s="142"/>
      <c r="BF34" s="142"/>
      <c r="BG34" s="142"/>
      <c r="BH34" s="142"/>
      <c r="BI34" s="142"/>
      <c r="BJ34" s="142"/>
      <c r="BK34" s="142"/>
      <c r="BL34" s="57" t="n">
        <f aca="false">SUM(BD34:BK34)</f>
        <v>0</v>
      </c>
      <c r="BM34" s="58"/>
      <c r="BO34" s="14" t="n">
        <f aca="false">$B34</f>
        <v>0</v>
      </c>
      <c r="BP34" s="1" t="e">
        <f aca="false">$C34</f>
        <v>#N/A</v>
      </c>
      <c r="BQ34" s="143"/>
      <c r="BR34" s="143"/>
      <c r="BS34" s="143"/>
      <c r="BT34" s="143"/>
      <c r="BU34" s="143"/>
      <c r="BV34" s="143"/>
      <c r="BW34" s="143"/>
      <c r="BX34" s="143"/>
      <c r="BY34" s="57" t="n">
        <f aca="false">SUM(BQ34:BX34)</f>
        <v>0</v>
      </c>
      <c r="BZ34" s="58"/>
      <c r="CB34" s="14" t="n">
        <f aca="false">B34</f>
        <v>0</v>
      </c>
      <c r="CC34" s="1" t="e">
        <f aca="false">C34</f>
        <v>#N/A</v>
      </c>
      <c r="CD34" s="82" t="n">
        <f aca="false">L34</f>
        <v>0</v>
      </c>
      <c r="CE34" s="82" t="n">
        <f aca="false">Y34</f>
        <v>0</v>
      </c>
      <c r="CF34" s="82" t="n">
        <f aca="false">AL34</f>
        <v>0</v>
      </c>
      <c r="CG34" s="57" t="n">
        <f aca="false">AY34</f>
        <v>0</v>
      </c>
      <c r="CH34" s="57" t="n">
        <f aca="false">BL34</f>
        <v>0</v>
      </c>
      <c r="CI34" s="57" t="n">
        <f aca="false">BY34</f>
        <v>0</v>
      </c>
    </row>
    <row r="35" customFormat="false" ht="12.75" hidden="true" customHeight="false" outlineLevel="0" collapsed="false">
      <c r="B35" s="145"/>
      <c r="C35" s="1" t="e">
        <f aca="false">VLOOKUP(B35,objects,2,FALSE())</f>
        <v>#N/A</v>
      </c>
      <c r="D35" s="71"/>
      <c r="E35" s="71"/>
      <c r="F35" s="71"/>
      <c r="G35" s="71"/>
      <c r="H35" s="71"/>
      <c r="I35" s="71"/>
      <c r="J35" s="71"/>
      <c r="K35" s="71"/>
      <c r="L35" s="82" t="n">
        <f aca="false">SUM(D35:K35)</f>
        <v>0</v>
      </c>
      <c r="O35" s="14" t="n">
        <f aca="false">$B35</f>
        <v>0</v>
      </c>
      <c r="P35" s="1" t="e">
        <f aca="false">$C35</f>
        <v>#N/A</v>
      </c>
      <c r="Q35" s="71"/>
      <c r="R35" s="71"/>
      <c r="S35" s="71"/>
      <c r="T35" s="71"/>
      <c r="U35" s="71"/>
      <c r="V35" s="71"/>
      <c r="W35" s="71"/>
      <c r="X35" s="71"/>
      <c r="Y35" s="82" t="n">
        <f aca="false">SUM(Q35:X35)</f>
        <v>0</v>
      </c>
      <c r="AB35" s="14" t="n">
        <f aca="false">$B35</f>
        <v>0</v>
      </c>
      <c r="AC35" s="1" t="e">
        <f aca="false">$C35</f>
        <v>#N/A</v>
      </c>
      <c r="AD35" s="71"/>
      <c r="AE35" s="71"/>
      <c r="AF35" s="71"/>
      <c r="AG35" s="71"/>
      <c r="AH35" s="71"/>
      <c r="AI35" s="71"/>
      <c r="AJ35" s="71"/>
      <c r="AK35" s="71"/>
      <c r="AL35" s="82" t="n">
        <f aca="false">SUM(AD35:AK35)</f>
        <v>0</v>
      </c>
      <c r="AO35" s="14" t="n">
        <f aca="false">$B35</f>
        <v>0</v>
      </c>
      <c r="AP35" s="1" t="e">
        <f aca="false">$C35</f>
        <v>#N/A</v>
      </c>
      <c r="AQ35" s="71"/>
      <c r="AR35" s="71"/>
      <c r="AS35" s="71"/>
      <c r="AT35" s="71"/>
      <c r="AU35" s="71"/>
      <c r="AV35" s="71"/>
      <c r="AW35" s="71"/>
      <c r="AX35" s="71"/>
      <c r="AY35" s="57" t="n">
        <f aca="false">SUM(AQ35:AX35)</f>
        <v>0</v>
      </c>
      <c r="BB35" s="14" t="n">
        <f aca="false">$B35</f>
        <v>0</v>
      </c>
      <c r="BC35" s="1" t="e">
        <f aca="false">$C35</f>
        <v>#N/A</v>
      </c>
      <c r="BD35" s="142"/>
      <c r="BE35" s="142"/>
      <c r="BF35" s="142"/>
      <c r="BG35" s="142"/>
      <c r="BH35" s="142"/>
      <c r="BI35" s="142"/>
      <c r="BJ35" s="142"/>
      <c r="BK35" s="142"/>
      <c r="BL35" s="57" t="n">
        <f aca="false">SUM(BD35:BK35)</f>
        <v>0</v>
      </c>
      <c r="BM35" s="58"/>
      <c r="BO35" s="14" t="n">
        <f aca="false">$B35</f>
        <v>0</v>
      </c>
      <c r="BP35" s="1" t="e">
        <f aca="false">$C35</f>
        <v>#N/A</v>
      </c>
      <c r="BQ35" s="143"/>
      <c r="BR35" s="143"/>
      <c r="BS35" s="143"/>
      <c r="BT35" s="143"/>
      <c r="BU35" s="143"/>
      <c r="BV35" s="143"/>
      <c r="BW35" s="143"/>
      <c r="BX35" s="143"/>
      <c r="BY35" s="57" t="n">
        <f aca="false">SUM(BQ35:BX35)</f>
        <v>0</v>
      </c>
      <c r="BZ35" s="58"/>
      <c r="CB35" s="14" t="n">
        <f aca="false">B35</f>
        <v>0</v>
      </c>
      <c r="CC35" s="1" t="e">
        <f aca="false">C35</f>
        <v>#N/A</v>
      </c>
      <c r="CD35" s="82" t="n">
        <f aca="false">L35</f>
        <v>0</v>
      </c>
      <c r="CE35" s="82" t="n">
        <f aca="false">Y35</f>
        <v>0</v>
      </c>
      <c r="CF35" s="82" t="n">
        <f aca="false">AL35</f>
        <v>0</v>
      </c>
      <c r="CG35" s="57" t="n">
        <f aca="false">AY35</f>
        <v>0</v>
      </c>
      <c r="CH35" s="57" t="n">
        <f aca="false">BL35</f>
        <v>0</v>
      </c>
      <c r="CI35" s="57" t="n">
        <f aca="false">BY35</f>
        <v>0</v>
      </c>
    </row>
    <row r="36" customFormat="false" ht="12.75" hidden="true" customHeight="false" outlineLevel="0" collapsed="false">
      <c r="B36" s="145"/>
      <c r="C36" s="1" t="e">
        <f aca="false">VLOOKUP(B36,objects,2,FALSE())</f>
        <v>#N/A</v>
      </c>
      <c r="D36" s="71"/>
      <c r="E36" s="71"/>
      <c r="F36" s="71"/>
      <c r="G36" s="71"/>
      <c r="H36" s="71"/>
      <c r="I36" s="71"/>
      <c r="J36" s="71"/>
      <c r="K36" s="71"/>
      <c r="L36" s="82" t="n">
        <f aca="false">SUM(D36:K36)</f>
        <v>0</v>
      </c>
      <c r="O36" s="14" t="n">
        <f aca="false">$B36</f>
        <v>0</v>
      </c>
      <c r="P36" s="1" t="e">
        <f aca="false">$C36</f>
        <v>#N/A</v>
      </c>
      <c r="Q36" s="71"/>
      <c r="R36" s="71"/>
      <c r="S36" s="71"/>
      <c r="T36" s="71"/>
      <c r="U36" s="71"/>
      <c r="V36" s="71"/>
      <c r="W36" s="71"/>
      <c r="X36" s="71"/>
      <c r="Y36" s="82" t="n">
        <f aca="false">SUM(Q36:X36)</f>
        <v>0</v>
      </c>
      <c r="AB36" s="14" t="n">
        <f aca="false">$B36</f>
        <v>0</v>
      </c>
      <c r="AC36" s="1" t="e">
        <f aca="false">$C36</f>
        <v>#N/A</v>
      </c>
      <c r="AD36" s="71"/>
      <c r="AE36" s="71"/>
      <c r="AF36" s="71"/>
      <c r="AG36" s="71"/>
      <c r="AH36" s="71"/>
      <c r="AI36" s="71"/>
      <c r="AJ36" s="71"/>
      <c r="AK36" s="71"/>
      <c r="AL36" s="82" t="n">
        <f aca="false">SUM(AD36:AK36)</f>
        <v>0</v>
      </c>
      <c r="AO36" s="14" t="n">
        <f aca="false">$B36</f>
        <v>0</v>
      </c>
      <c r="AP36" s="1" t="e">
        <f aca="false">$C36</f>
        <v>#N/A</v>
      </c>
      <c r="AQ36" s="71"/>
      <c r="AR36" s="71"/>
      <c r="AS36" s="71"/>
      <c r="AT36" s="71"/>
      <c r="AU36" s="71"/>
      <c r="AV36" s="71"/>
      <c r="AW36" s="71"/>
      <c r="AX36" s="71"/>
      <c r="AY36" s="57" t="n">
        <f aca="false">SUM(AQ36:AX36)</f>
        <v>0</v>
      </c>
      <c r="BB36" s="14" t="n">
        <f aca="false">$B36</f>
        <v>0</v>
      </c>
      <c r="BC36" s="1" t="e">
        <f aca="false">$C36</f>
        <v>#N/A</v>
      </c>
      <c r="BD36" s="142"/>
      <c r="BE36" s="142"/>
      <c r="BF36" s="142"/>
      <c r="BG36" s="142"/>
      <c r="BH36" s="142"/>
      <c r="BI36" s="142"/>
      <c r="BJ36" s="142"/>
      <c r="BK36" s="142"/>
      <c r="BL36" s="57" t="n">
        <f aca="false">SUM(BD36:BK36)</f>
        <v>0</v>
      </c>
      <c r="BM36" s="58"/>
      <c r="BO36" s="14" t="n">
        <f aca="false">$B36</f>
        <v>0</v>
      </c>
      <c r="BP36" s="1" t="e">
        <f aca="false">$C36</f>
        <v>#N/A</v>
      </c>
      <c r="BQ36" s="143"/>
      <c r="BR36" s="143"/>
      <c r="BS36" s="143"/>
      <c r="BT36" s="143"/>
      <c r="BU36" s="143"/>
      <c r="BV36" s="143"/>
      <c r="BW36" s="143"/>
      <c r="BX36" s="143"/>
      <c r="BY36" s="57" t="n">
        <f aca="false">SUM(BQ36:BX36)</f>
        <v>0</v>
      </c>
      <c r="BZ36" s="58"/>
      <c r="CB36" s="14" t="n">
        <f aca="false">B36</f>
        <v>0</v>
      </c>
      <c r="CC36" s="1" t="e">
        <f aca="false">C36</f>
        <v>#N/A</v>
      </c>
      <c r="CD36" s="82" t="n">
        <f aca="false">L36</f>
        <v>0</v>
      </c>
      <c r="CE36" s="82" t="n">
        <f aca="false">Y36</f>
        <v>0</v>
      </c>
      <c r="CF36" s="82" t="n">
        <f aca="false">AL36</f>
        <v>0</v>
      </c>
      <c r="CG36" s="57" t="n">
        <f aca="false">AY36</f>
        <v>0</v>
      </c>
      <c r="CH36" s="57" t="n">
        <f aca="false">BL36</f>
        <v>0</v>
      </c>
      <c r="CI36" s="57" t="n">
        <f aca="false">BY36</f>
        <v>0</v>
      </c>
    </row>
    <row r="37" customFormat="false" ht="12.75" hidden="true" customHeight="false" outlineLevel="0" collapsed="false">
      <c r="B37" s="145"/>
      <c r="C37" s="1" t="e">
        <f aca="false">VLOOKUP(B37,objects,2,FALSE())</f>
        <v>#N/A</v>
      </c>
      <c r="D37" s="71"/>
      <c r="E37" s="71"/>
      <c r="F37" s="71"/>
      <c r="G37" s="71"/>
      <c r="H37" s="71"/>
      <c r="I37" s="71"/>
      <c r="J37" s="71"/>
      <c r="K37" s="71"/>
      <c r="L37" s="82" t="n">
        <f aca="false">SUM(D37:K37)</f>
        <v>0</v>
      </c>
      <c r="O37" s="14" t="n">
        <f aca="false">$B37</f>
        <v>0</v>
      </c>
      <c r="P37" s="1" t="e">
        <f aca="false">$C37</f>
        <v>#N/A</v>
      </c>
      <c r="Q37" s="71"/>
      <c r="R37" s="71"/>
      <c r="S37" s="71"/>
      <c r="T37" s="71"/>
      <c r="U37" s="71"/>
      <c r="V37" s="71"/>
      <c r="W37" s="71"/>
      <c r="X37" s="71"/>
      <c r="Y37" s="82" t="n">
        <f aca="false">SUM(Q37:X37)</f>
        <v>0</v>
      </c>
      <c r="AB37" s="14" t="n">
        <f aca="false">$B37</f>
        <v>0</v>
      </c>
      <c r="AC37" s="1" t="e">
        <f aca="false">$C37</f>
        <v>#N/A</v>
      </c>
      <c r="AD37" s="71"/>
      <c r="AE37" s="71"/>
      <c r="AF37" s="71"/>
      <c r="AG37" s="71"/>
      <c r="AH37" s="71"/>
      <c r="AI37" s="71"/>
      <c r="AJ37" s="71"/>
      <c r="AK37" s="71"/>
      <c r="AL37" s="82" t="n">
        <f aca="false">SUM(AD37:AK37)</f>
        <v>0</v>
      </c>
      <c r="AO37" s="14" t="n">
        <f aca="false">$B37</f>
        <v>0</v>
      </c>
      <c r="AP37" s="1" t="e">
        <f aca="false">$C37</f>
        <v>#N/A</v>
      </c>
      <c r="AQ37" s="71"/>
      <c r="AR37" s="71"/>
      <c r="AS37" s="71"/>
      <c r="AT37" s="71"/>
      <c r="AU37" s="71"/>
      <c r="AV37" s="71"/>
      <c r="AW37" s="71"/>
      <c r="AX37" s="71"/>
      <c r="AY37" s="57" t="n">
        <f aca="false">SUM(AQ37:AX37)</f>
        <v>0</v>
      </c>
      <c r="BB37" s="14" t="n">
        <f aca="false">$B37</f>
        <v>0</v>
      </c>
      <c r="BC37" s="1" t="e">
        <f aca="false">$C37</f>
        <v>#N/A</v>
      </c>
      <c r="BD37" s="142"/>
      <c r="BE37" s="142"/>
      <c r="BF37" s="142"/>
      <c r="BG37" s="142"/>
      <c r="BH37" s="142"/>
      <c r="BI37" s="142"/>
      <c r="BJ37" s="142"/>
      <c r="BK37" s="142"/>
      <c r="BL37" s="57" t="n">
        <f aca="false">SUM(BD37:BK37)</f>
        <v>0</v>
      </c>
      <c r="BM37" s="58"/>
      <c r="BO37" s="14" t="n">
        <f aca="false">$B37</f>
        <v>0</v>
      </c>
      <c r="BP37" s="1" t="e">
        <f aca="false">$C37</f>
        <v>#N/A</v>
      </c>
      <c r="BQ37" s="143"/>
      <c r="BR37" s="143"/>
      <c r="BS37" s="143"/>
      <c r="BT37" s="143"/>
      <c r="BU37" s="143"/>
      <c r="BV37" s="143"/>
      <c r="BW37" s="143"/>
      <c r="BX37" s="143"/>
      <c r="BY37" s="57" t="n">
        <f aca="false">SUM(BQ37:BX37)</f>
        <v>0</v>
      </c>
      <c r="BZ37" s="58"/>
      <c r="CB37" s="14" t="n">
        <f aca="false">B37</f>
        <v>0</v>
      </c>
      <c r="CC37" s="1" t="e">
        <f aca="false">C37</f>
        <v>#N/A</v>
      </c>
      <c r="CD37" s="82" t="n">
        <f aca="false">L37</f>
        <v>0</v>
      </c>
      <c r="CE37" s="82" t="n">
        <f aca="false">Y37</f>
        <v>0</v>
      </c>
      <c r="CF37" s="82" t="n">
        <f aca="false">AL37</f>
        <v>0</v>
      </c>
      <c r="CG37" s="57" t="n">
        <f aca="false">AY37</f>
        <v>0</v>
      </c>
      <c r="CH37" s="57" t="n">
        <f aca="false">BL37</f>
        <v>0</v>
      </c>
      <c r="CI37" s="57" t="n">
        <f aca="false">BY37</f>
        <v>0</v>
      </c>
    </row>
    <row r="38" customFormat="false" ht="12.75" hidden="true" customHeight="false" outlineLevel="0" collapsed="false">
      <c r="B38" s="145"/>
      <c r="C38" s="1" t="e">
        <f aca="false">VLOOKUP(B38,objects,2,FALSE())</f>
        <v>#N/A</v>
      </c>
      <c r="D38" s="71"/>
      <c r="E38" s="71"/>
      <c r="F38" s="71"/>
      <c r="G38" s="71"/>
      <c r="H38" s="71"/>
      <c r="I38" s="71"/>
      <c r="J38" s="71"/>
      <c r="K38" s="71"/>
      <c r="L38" s="82" t="n">
        <f aca="false">SUM(D38:K38)</f>
        <v>0</v>
      </c>
      <c r="O38" s="14" t="n">
        <f aca="false">$B38</f>
        <v>0</v>
      </c>
      <c r="P38" s="1" t="e">
        <f aca="false">$C38</f>
        <v>#N/A</v>
      </c>
      <c r="Q38" s="71"/>
      <c r="R38" s="71"/>
      <c r="S38" s="71"/>
      <c r="T38" s="71"/>
      <c r="U38" s="71"/>
      <c r="V38" s="71"/>
      <c r="W38" s="71"/>
      <c r="X38" s="71"/>
      <c r="Y38" s="82" t="n">
        <f aca="false">SUM(Q38:X38)</f>
        <v>0</v>
      </c>
      <c r="AB38" s="14" t="n">
        <f aca="false">$B38</f>
        <v>0</v>
      </c>
      <c r="AC38" s="1" t="e">
        <f aca="false">$C38</f>
        <v>#N/A</v>
      </c>
      <c r="AD38" s="71"/>
      <c r="AE38" s="71"/>
      <c r="AF38" s="71"/>
      <c r="AG38" s="71"/>
      <c r="AH38" s="71"/>
      <c r="AI38" s="71"/>
      <c r="AJ38" s="71"/>
      <c r="AK38" s="71"/>
      <c r="AL38" s="82" t="n">
        <f aca="false">SUM(AD38:AK38)</f>
        <v>0</v>
      </c>
      <c r="AO38" s="14" t="n">
        <f aca="false">$B38</f>
        <v>0</v>
      </c>
      <c r="AP38" s="1" t="e">
        <f aca="false">$C38</f>
        <v>#N/A</v>
      </c>
      <c r="AQ38" s="71"/>
      <c r="AR38" s="71"/>
      <c r="AS38" s="71"/>
      <c r="AT38" s="71"/>
      <c r="AU38" s="71"/>
      <c r="AV38" s="71"/>
      <c r="AW38" s="71"/>
      <c r="AX38" s="71"/>
      <c r="AY38" s="57" t="n">
        <f aca="false">SUM(AQ38:AX38)</f>
        <v>0</v>
      </c>
      <c r="BB38" s="14" t="n">
        <f aca="false">$B38</f>
        <v>0</v>
      </c>
      <c r="BC38" s="1" t="e">
        <f aca="false">$C38</f>
        <v>#N/A</v>
      </c>
      <c r="BD38" s="142"/>
      <c r="BE38" s="142"/>
      <c r="BF38" s="142"/>
      <c r="BG38" s="142"/>
      <c r="BH38" s="142"/>
      <c r="BI38" s="142"/>
      <c r="BJ38" s="142"/>
      <c r="BK38" s="142"/>
      <c r="BL38" s="57" t="n">
        <f aca="false">SUM(BD38:BK38)</f>
        <v>0</v>
      </c>
      <c r="BM38" s="58"/>
      <c r="BO38" s="14" t="n">
        <f aca="false">$B38</f>
        <v>0</v>
      </c>
      <c r="BP38" s="1" t="e">
        <f aca="false">$C38</f>
        <v>#N/A</v>
      </c>
      <c r="BQ38" s="143"/>
      <c r="BR38" s="143"/>
      <c r="BS38" s="143"/>
      <c r="BT38" s="143"/>
      <c r="BU38" s="143"/>
      <c r="BV38" s="143"/>
      <c r="BW38" s="143"/>
      <c r="BX38" s="143"/>
      <c r="BY38" s="57" t="n">
        <f aca="false">SUM(BQ38:BX38)</f>
        <v>0</v>
      </c>
      <c r="BZ38" s="58"/>
      <c r="CB38" s="14" t="n">
        <f aca="false">B38</f>
        <v>0</v>
      </c>
      <c r="CC38" s="1" t="e">
        <f aca="false">C38</f>
        <v>#N/A</v>
      </c>
      <c r="CD38" s="82" t="n">
        <f aca="false">L38</f>
        <v>0</v>
      </c>
      <c r="CE38" s="82" t="n">
        <f aca="false">Y38</f>
        <v>0</v>
      </c>
      <c r="CF38" s="82" t="n">
        <f aca="false">AL38</f>
        <v>0</v>
      </c>
      <c r="CG38" s="57" t="n">
        <f aca="false">AY38</f>
        <v>0</v>
      </c>
      <c r="CH38" s="57" t="n">
        <f aca="false">BL38</f>
        <v>0</v>
      </c>
      <c r="CI38" s="57" t="n">
        <f aca="false">BY38</f>
        <v>0</v>
      </c>
    </row>
    <row r="39" customFormat="false" ht="12.75" hidden="true" customHeight="false" outlineLevel="0" collapsed="false">
      <c r="B39" s="145"/>
      <c r="C39" s="1" t="e">
        <f aca="false">VLOOKUP(B39,objects,2,FALSE())</f>
        <v>#N/A</v>
      </c>
      <c r="D39" s="71"/>
      <c r="E39" s="71"/>
      <c r="F39" s="71"/>
      <c r="G39" s="71"/>
      <c r="H39" s="71"/>
      <c r="I39" s="71"/>
      <c r="J39" s="71"/>
      <c r="K39" s="71"/>
      <c r="L39" s="82" t="n">
        <f aca="false">SUM(D39:K39)</f>
        <v>0</v>
      </c>
      <c r="O39" s="14" t="n">
        <f aca="false">$B39</f>
        <v>0</v>
      </c>
      <c r="P39" s="1" t="e">
        <f aca="false">$C39</f>
        <v>#N/A</v>
      </c>
      <c r="Q39" s="71"/>
      <c r="R39" s="71"/>
      <c r="S39" s="71"/>
      <c r="T39" s="71"/>
      <c r="U39" s="71"/>
      <c r="V39" s="71"/>
      <c r="W39" s="71"/>
      <c r="X39" s="71"/>
      <c r="Y39" s="82" t="n">
        <f aca="false">SUM(Q39:X39)</f>
        <v>0</v>
      </c>
      <c r="AB39" s="14" t="n">
        <f aca="false">$B39</f>
        <v>0</v>
      </c>
      <c r="AC39" s="1" t="e">
        <f aca="false">$C39</f>
        <v>#N/A</v>
      </c>
      <c r="AD39" s="71"/>
      <c r="AE39" s="71"/>
      <c r="AF39" s="71"/>
      <c r="AG39" s="71"/>
      <c r="AH39" s="71"/>
      <c r="AI39" s="71"/>
      <c r="AJ39" s="71"/>
      <c r="AK39" s="71"/>
      <c r="AL39" s="82" t="n">
        <f aca="false">SUM(AD39:AK39)</f>
        <v>0</v>
      </c>
      <c r="AO39" s="14" t="n">
        <f aca="false">$B39</f>
        <v>0</v>
      </c>
      <c r="AP39" s="1" t="e">
        <f aca="false">$C39</f>
        <v>#N/A</v>
      </c>
      <c r="AQ39" s="71"/>
      <c r="AR39" s="71"/>
      <c r="AS39" s="71"/>
      <c r="AT39" s="71"/>
      <c r="AU39" s="71"/>
      <c r="AV39" s="71"/>
      <c r="AW39" s="71"/>
      <c r="AX39" s="71"/>
      <c r="AY39" s="57" t="n">
        <f aca="false">SUM(AQ39:AX39)</f>
        <v>0</v>
      </c>
      <c r="BB39" s="14" t="n">
        <f aca="false">$B39</f>
        <v>0</v>
      </c>
      <c r="BC39" s="1" t="e">
        <f aca="false">$C39</f>
        <v>#N/A</v>
      </c>
      <c r="BD39" s="142"/>
      <c r="BE39" s="142"/>
      <c r="BF39" s="142"/>
      <c r="BG39" s="142"/>
      <c r="BH39" s="142"/>
      <c r="BI39" s="142"/>
      <c r="BJ39" s="142"/>
      <c r="BK39" s="142"/>
      <c r="BL39" s="57" t="n">
        <f aca="false">SUM(BD39:BK39)</f>
        <v>0</v>
      </c>
      <c r="BM39" s="58"/>
      <c r="BO39" s="14" t="n">
        <f aca="false">$B39</f>
        <v>0</v>
      </c>
      <c r="BP39" s="1" t="e">
        <f aca="false">$C39</f>
        <v>#N/A</v>
      </c>
      <c r="BQ39" s="143"/>
      <c r="BR39" s="143"/>
      <c r="BS39" s="143"/>
      <c r="BT39" s="143"/>
      <c r="BU39" s="143"/>
      <c r="BV39" s="143"/>
      <c r="BW39" s="143"/>
      <c r="BX39" s="143"/>
      <c r="BY39" s="57" t="n">
        <f aca="false">SUM(BQ39:BX39)</f>
        <v>0</v>
      </c>
      <c r="BZ39" s="58"/>
      <c r="CB39" s="14" t="n">
        <f aca="false">B39</f>
        <v>0</v>
      </c>
      <c r="CC39" s="1" t="e">
        <f aca="false">C39</f>
        <v>#N/A</v>
      </c>
      <c r="CD39" s="82" t="n">
        <f aca="false">L39</f>
        <v>0</v>
      </c>
      <c r="CE39" s="82" t="n">
        <f aca="false">Y39</f>
        <v>0</v>
      </c>
      <c r="CF39" s="82" t="n">
        <f aca="false">AL39</f>
        <v>0</v>
      </c>
      <c r="CG39" s="57" t="n">
        <f aca="false">AY39</f>
        <v>0</v>
      </c>
      <c r="CH39" s="57" t="n">
        <f aca="false">BL39</f>
        <v>0</v>
      </c>
      <c r="CI39" s="57" t="n">
        <f aca="false">BY39</f>
        <v>0</v>
      </c>
    </row>
    <row r="40" customFormat="false" ht="12.75" hidden="true" customHeight="false" outlineLevel="0" collapsed="false">
      <c r="B40" s="145"/>
      <c r="C40" s="1" t="e">
        <f aca="false">VLOOKUP(B40,objects,2,FALSE())</f>
        <v>#N/A</v>
      </c>
      <c r="D40" s="71"/>
      <c r="E40" s="71"/>
      <c r="F40" s="71"/>
      <c r="G40" s="71"/>
      <c r="H40" s="71"/>
      <c r="I40" s="71"/>
      <c r="J40" s="71"/>
      <c r="K40" s="71"/>
      <c r="L40" s="82" t="n">
        <f aca="false">SUM(D40:K40)</f>
        <v>0</v>
      </c>
      <c r="O40" s="14" t="n">
        <f aca="false">$B40</f>
        <v>0</v>
      </c>
      <c r="P40" s="1" t="e">
        <f aca="false">$C40</f>
        <v>#N/A</v>
      </c>
      <c r="Q40" s="71"/>
      <c r="R40" s="71"/>
      <c r="S40" s="71"/>
      <c r="T40" s="71"/>
      <c r="U40" s="71"/>
      <c r="V40" s="71"/>
      <c r="W40" s="71"/>
      <c r="X40" s="71"/>
      <c r="Y40" s="82" t="n">
        <f aca="false">SUM(Q40:X40)</f>
        <v>0</v>
      </c>
      <c r="AB40" s="14" t="n">
        <f aca="false">$B40</f>
        <v>0</v>
      </c>
      <c r="AC40" s="1" t="e">
        <f aca="false">$C40</f>
        <v>#N/A</v>
      </c>
      <c r="AD40" s="71"/>
      <c r="AE40" s="71"/>
      <c r="AF40" s="71"/>
      <c r="AG40" s="71"/>
      <c r="AH40" s="71"/>
      <c r="AI40" s="71"/>
      <c r="AJ40" s="71"/>
      <c r="AK40" s="71"/>
      <c r="AL40" s="82" t="n">
        <f aca="false">SUM(AD40:AK40)</f>
        <v>0</v>
      </c>
      <c r="AO40" s="14" t="n">
        <f aca="false">$B40</f>
        <v>0</v>
      </c>
      <c r="AP40" s="1" t="e">
        <f aca="false">$C40</f>
        <v>#N/A</v>
      </c>
      <c r="AQ40" s="71"/>
      <c r="AR40" s="71"/>
      <c r="AS40" s="71"/>
      <c r="AT40" s="71"/>
      <c r="AU40" s="71"/>
      <c r="AV40" s="71"/>
      <c r="AW40" s="71"/>
      <c r="AX40" s="71"/>
      <c r="AY40" s="57" t="n">
        <f aca="false">SUM(AQ40:AX40)</f>
        <v>0</v>
      </c>
      <c r="BB40" s="14" t="n">
        <f aca="false">$B40</f>
        <v>0</v>
      </c>
      <c r="BC40" s="1" t="e">
        <f aca="false">$C40</f>
        <v>#N/A</v>
      </c>
      <c r="BD40" s="142"/>
      <c r="BE40" s="142"/>
      <c r="BF40" s="142"/>
      <c r="BG40" s="142"/>
      <c r="BH40" s="142"/>
      <c r="BI40" s="142"/>
      <c r="BJ40" s="142"/>
      <c r="BK40" s="142"/>
      <c r="BL40" s="57" t="n">
        <f aca="false">SUM(BD40:BK40)</f>
        <v>0</v>
      </c>
      <c r="BM40" s="58"/>
      <c r="BO40" s="14" t="n">
        <f aca="false">$B40</f>
        <v>0</v>
      </c>
      <c r="BP40" s="1" t="e">
        <f aca="false">$C40</f>
        <v>#N/A</v>
      </c>
      <c r="BQ40" s="143"/>
      <c r="BR40" s="143"/>
      <c r="BS40" s="143"/>
      <c r="BT40" s="143"/>
      <c r="BU40" s="143"/>
      <c r="BV40" s="143"/>
      <c r="BW40" s="143"/>
      <c r="BX40" s="143"/>
      <c r="BY40" s="57" t="n">
        <f aca="false">SUM(BQ40:BX40)</f>
        <v>0</v>
      </c>
      <c r="BZ40" s="58"/>
      <c r="CB40" s="14" t="n">
        <f aca="false">B40</f>
        <v>0</v>
      </c>
      <c r="CC40" s="1" t="e">
        <f aca="false">C40</f>
        <v>#N/A</v>
      </c>
      <c r="CD40" s="82" t="n">
        <f aca="false">L40</f>
        <v>0</v>
      </c>
      <c r="CE40" s="82" t="n">
        <f aca="false">Y40</f>
        <v>0</v>
      </c>
      <c r="CF40" s="82" t="n">
        <f aca="false">AL40</f>
        <v>0</v>
      </c>
      <c r="CG40" s="57" t="n">
        <f aca="false">AY40</f>
        <v>0</v>
      </c>
      <c r="CH40" s="57" t="n">
        <f aca="false">BL40</f>
        <v>0</v>
      </c>
      <c r="CI40" s="57" t="n">
        <f aca="false">BY40</f>
        <v>0</v>
      </c>
    </row>
    <row r="41" customFormat="false" ht="12.75" hidden="true" customHeight="false" outlineLevel="0" collapsed="false">
      <c r="B41" s="145"/>
      <c r="C41" s="1" t="e">
        <f aca="false">VLOOKUP(B41,objects,2,FALSE())</f>
        <v>#N/A</v>
      </c>
      <c r="D41" s="71"/>
      <c r="E41" s="71"/>
      <c r="F41" s="71"/>
      <c r="G41" s="71"/>
      <c r="H41" s="71"/>
      <c r="I41" s="71"/>
      <c r="J41" s="71"/>
      <c r="K41" s="71"/>
      <c r="L41" s="82" t="n">
        <f aca="false">SUM(D41:K41)</f>
        <v>0</v>
      </c>
      <c r="O41" s="14" t="n">
        <f aca="false">$B41</f>
        <v>0</v>
      </c>
      <c r="P41" s="1" t="e">
        <f aca="false">$C41</f>
        <v>#N/A</v>
      </c>
      <c r="Q41" s="71"/>
      <c r="R41" s="71"/>
      <c r="S41" s="71"/>
      <c r="T41" s="71"/>
      <c r="U41" s="71"/>
      <c r="V41" s="71"/>
      <c r="W41" s="71"/>
      <c r="X41" s="71"/>
      <c r="Y41" s="82" t="n">
        <f aca="false">SUM(Q41:X41)</f>
        <v>0</v>
      </c>
      <c r="AB41" s="14" t="n">
        <f aca="false">$B41</f>
        <v>0</v>
      </c>
      <c r="AC41" s="1" t="e">
        <f aca="false">$C41</f>
        <v>#N/A</v>
      </c>
      <c r="AD41" s="71"/>
      <c r="AE41" s="71"/>
      <c r="AF41" s="71"/>
      <c r="AG41" s="71"/>
      <c r="AH41" s="71"/>
      <c r="AI41" s="71"/>
      <c r="AJ41" s="71"/>
      <c r="AK41" s="71"/>
      <c r="AL41" s="82" t="n">
        <f aca="false">SUM(AD41:AK41)</f>
        <v>0</v>
      </c>
      <c r="AO41" s="14" t="n">
        <f aca="false">$B41</f>
        <v>0</v>
      </c>
      <c r="AP41" s="1" t="e">
        <f aca="false">$C41</f>
        <v>#N/A</v>
      </c>
      <c r="AQ41" s="71"/>
      <c r="AR41" s="71"/>
      <c r="AS41" s="71"/>
      <c r="AT41" s="71"/>
      <c r="AU41" s="71"/>
      <c r="AV41" s="71"/>
      <c r="AW41" s="71"/>
      <c r="AX41" s="71"/>
      <c r="AY41" s="57" t="n">
        <f aca="false">SUM(AQ41:AX41)</f>
        <v>0</v>
      </c>
      <c r="BB41" s="14" t="n">
        <f aca="false">$B41</f>
        <v>0</v>
      </c>
      <c r="BC41" s="1" t="e">
        <f aca="false">$C41</f>
        <v>#N/A</v>
      </c>
      <c r="BD41" s="142"/>
      <c r="BE41" s="142"/>
      <c r="BF41" s="142"/>
      <c r="BG41" s="142"/>
      <c r="BH41" s="142"/>
      <c r="BI41" s="142"/>
      <c r="BJ41" s="142"/>
      <c r="BK41" s="142"/>
      <c r="BL41" s="57" t="n">
        <f aca="false">SUM(BD41:BK41)</f>
        <v>0</v>
      </c>
      <c r="BM41" s="58"/>
      <c r="BO41" s="14" t="n">
        <f aca="false">$B41</f>
        <v>0</v>
      </c>
      <c r="BP41" s="1" t="e">
        <f aca="false">$C41</f>
        <v>#N/A</v>
      </c>
      <c r="BQ41" s="143"/>
      <c r="BR41" s="143"/>
      <c r="BS41" s="143"/>
      <c r="BT41" s="143"/>
      <c r="BU41" s="143"/>
      <c r="BV41" s="143"/>
      <c r="BW41" s="143"/>
      <c r="BX41" s="143"/>
      <c r="BY41" s="57" t="n">
        <f aca="false">SUM(BQ41:BX41)</f>
        <v>0</v>
      </c>
      <c r="BZ41" s="58"/>
      <c r="CB41" s="14" t="n">
        <f aca="false">B41</f>
        <v>0</v>
      </c>
      <c r="CC41" s="1" t="e">
        <f aca="false">C41</f>
        <v>#N/A</v>
      </c>
      <c r="CD41" s="82" t="n">
        <f aca="false">L41</f>
        <v>0</v>
      </c>
      <c r="CE41" s="82" t="n">
        <f aca="false">Y41</f>
        <v>0</v>
      </c>
      <c r="CF41" s="82" t="n">
        <f aca="false">AL41</f>
        <v>0</v>
      </c>
      <c r="CG41" s="57" t="n">
        <f aca="false">AY41</f>
        <v>0</v>
      </c>
      <c r="CH41" s="57" t="n">
        <f aca="false">BL41</f>
        <v>0</v>
      </c>
      <c r="CI41" s="57" t="n">
        <f aca="false">BY41</f>
        <v>0</v>
      </c>
    </row>
    <row r="42" customFormat="false" ht="12.75" hidden="true" customHeight="false" outlineLevel="0" collapsed="false">
      <c r="B42" s="145"/>
      <c r="C42" s="1" t="e">
        <f aca="false">VLOOKUP(B42,objects,2,FALSE())</f>
        <v>#N/A</v>
      </c>
      <c r="D42" s="71"/>
      <c r="E42" s="71"/>
      <c r="F42" s="71"/>
      <c r="G42" s="71"/>
      <c r="H42" s="71"/>
      <c r="I42" s="71"/>
      <c r="J42" s="71"/>
      <c r="K42" s="71"/>
      <c r="L42" s="82" t="n">
        <f aca="false">SUM(D42:K42)</f>
        <v>0</v>
      </c>
      <c r="O42" s="14" t="n">
        <f aca="false">$B42</f>
        <v>0</v>
      </c>
      <c r="P42" s="1" t="e">
        <f aca="false">$C42</f>
        <v>#N/A</v>
      </c>
      <c r="Q42" s="71"/>
      <c r="R42" s="71"/>
      <c r="S42" s="71"/>
      <c r="T42" s="71"/>
      <c r="U42" s="71"/>
      <c r="V42" s="71"/>
      <c r="W42" s="71"/>
      <c r="X42" s="71"/>
      <c r="Y42" s="82" t="n">
        <f aca="false">SUM(Q42:X42)</f>
        <v>0</v>
      </c>
      <c r="AB42" s="14" t="n">
        <f aca="false">$B42</f>
        <v>0</v>
      </c>
      <c r="AC42" s="1" t="e">
        <f aca="false">$C42</f>
        <v>#N/A</v>
      </c>
      <c r="AD42" s="71"/>
      <c r="AE42" s="71"/>
      <c r="AF42" s="71"/>
      <c r="AG42" s="71"/>
      <c r="AH42" s="71"/>
      <c r="AI42" s="71"/>
      <c r="AJ42" s="71"/>
      <c r="AK42" s="71"/>
      <c r="AL42" s="82" t="n">
        <f aca="false">SUM(AD42:AK42)</f>
        <v>0</v>
      </c>
      <c r="AO42" s="14" t="n">
        <f aca="false">$B42</f>
        <v>0</v>
      </c>
      <c r="AP42" s="1" t="e">
        <f aca="false">$C42</f>
        <v>#N/A</v>
      </c>
      <c r="AQ42" s="71"/>
      <c r="AR42" s="71"/>
      <c r="AS42" s="71"/>
      <c r="AT42" s="71"/>
      <c r="AU42" s="71"/>
      <c r="AV42" s="71"/>
      <c r="AW42" s="71"/>
      <c r="AX42" s="71"/>
      <c r="AY42" s="57" t="n">
        <f aca="false">SUM(AQ42:AX42)</f>
        <v>0</v>
      </c>
      <c r="BB42" s="14" t="n">
        <f aca="false">$B42</f>
        <v>0</v>
      </c>
      <c r="BC42" s="1" t="e">
        <f aca="false">$C42</f>
        <v>#N/A</v>
      </c>
      <c r="BD42" s="142"/>
      <c r="BE42" s="142"/>
      <c r="BF42" s="142"/>
      <c r="BG42" s="142"/>
      <c r="BH42" s="142"/>
      <c r="BI42" s="142"/>
      <c r="BJ42" s="142"/>
      <c r="BK42" s="142"/>
      <c r="BL42" s="57" t="n">
        <f aca="false">SUM(BD42:BK42)</f>
        <v>0</v>
      </c>
      <c r="BM42" s="58"/>
      <c r="BO42" s="14" t="n">
        <f aca="false">$B42</f>
        <v>0</v>
      </c>
      <c r="BP42" s="1" t="e">
        <f aca="false">$C42</f>
        <v>#N/A</v>
      </c>
      <c r="BQ42" s="143"/>
      <c r="BR42" s="143"/>
      <c r="BS42" s="143"/>
      <c r="BT42" s="143"/>
      <c r="BU42" s="143"/>
      <c r="BV42" s="143"/>
      <c r="BW42" s="143"/>
      <c r="BX42" s="143"/>
      <c r="BY42" s="57" t="n">
        <f aca="false">SUM(BQ42:BX42)</f>
        <v>0</v>
      </c>
      <c r="BZ42" s="58"/>
      <c r="CB42" s="14" t="n">
        <f aca="false">B42</f>
        <v>0</v>
      </c>
      <c r="CC42" s="1" t="e">
        <f aca="false">C42</f>
        <v>#N/A</v>
      </c>
      <c r="CD42" s="82" t="n">
        <f aca="false">L42</f>
        <v>0</v>
      </c>
      <c r="CE42" s="82" t="n">
        <f aca="false">Y42</f>
        <v>0</v>
      </c>
      <c r="CF42" s="82" t="n">
        <f aca="false">AL42</f>
        <v>0</v>
      </c>
      <c r="CG42" s="57" t="n">
        <f aca="false">AY42</f>
        <v>0</v>
      </c>
      <c r="CH42" s="57" t="n">
        <f aca="false">BL42</f>
        <v>0</v>
      </c>
      <c r="CI42" s="57" t="n">
        <f aca="false">BY42</f>
        <v>0</v>
      </c>
    </row>
    <row r="43" customFormat="false" ht="12.75" hidden="true" customHeight="false" outlineLevel="0" collapsed="false">
      <c r="B43" s="145"/>
      <c r="C43" s="1" t="e">
        <f aca="false">VLOOKUP(B43,objects,2,FALSE())</f>
        <v>#N/A</v>
      </c>
      <c r="D43" s="71"/>
      <c r="E43" s="71"/>
      <c r="F43" s="71"/>
      <c r="G43" s="71"/>
      <c r="H43" s="71"/>
      <c r="I43" s="71"/>
      <c r="J43" s="71"/>
      <c r="K43" s="71"/>
      <c r="L43" s="82" t="n">
        <f aca="false">SUM(D43:K43)</f>
        <v>0</v>
      </c>
      <c r="O43" s="14" t="n">
        <f aca="false">$B43</f>
        <v>0</v>
      </c>
      <c r="P43" s="1" t="e">
        <f aca="false">$C43</f>
        <v>#N/A</v>
      </c>
      <c r="Q43" s="71"/>
      <c r="R43" s="71"/>
      <c r="S43" s="71"/>
      <c r="T43" s="71"/>
      <c r="U43" s="71"/>
      <c r="V43" s="71"/>
      <c r="W43" s="71"/>
      <c r="X43" s="71"/>
      <c r="Y43" s="82" t="n">
        <f aca="false">SUM(Q43:X43)</f>
        <v>0</v>
      </c>
      <c r="AB43" s="14" t="n">
        <f aca="false">$B43</f>
        <v>0</v>
      </c>
      <c r="AC43" s="1" t="e">
        <f aca="false">$C43</f>
        <v>#N/A</v>
      </c>
      <c r="AD43" s="71"/>
      <c r="AE43" s="71"/>
      <c r="AF43" s="71"/>
      <c r="AG43" s="71"/>
      <c r="AH43" s="71"/>
      <c r="AI43" s="71"/>
      <c r="AJ43" s="71"/>
      <c r="AK43" s="71"/>
      <c r="AL43" s="82" t="n">
        <f aca="false">SUM(AD43:AK43)</f>
        <v>0</v>
      </c>
      <c r="AO43" s="14" t="n">
        <f aca="false">$B43</f>
        <v>0</v>
      </c>
      <c r="AP43" s="1" t="e">
        <f aca="false">$C43</f>
        <v>#N/A</v>
      </c>
      <c r="AQ43" s="71"/>
      <c r="AR43" s="71"/>
      <c r="AS43" s="71"/>
      <c r="AT43" s="71"/>
      <c r="AU43" s="71"/>
      <c r="AV43" s="71"/>
      <c r="AW43" s="71"/>
      <c r="AX43" s="71"/>
      <c r="AY43" s="57" t="n">
        <f aca="false">SUM(AQ43:AX43)</f>
        <v>0</v>
      </c>
      <c r="BB43" s="14" t="n">
        <f aca="false">$B43</f>
        <v>0</v>
      </c>
      <c r="BC43" s="1" t="e">
        <f aca="false">$C43</f>
        <v>#N/A</v>
      </c>
      <c r="BD43" s="142"/>
      <c r="BE43" s="142"/>
      <c r="BF43" s="142"/>
      <c r="BG43" s="142"/>
      <c r="BH43" s="142"/>
      <c r="BI43" s="142"/>
      <c r="BJ43" s="142"/>
      <c r="BK43" s="142"/>
      <c r="BL43" s="57" t="n">
        <f aca="false">SUM(BD43:BK43)</f>
        <v>0</v>
      </c>
      <c r="BM43" s="58"/>
      <c r="BO43" s="14" t="n">
        <f aca="false">$B43</f>
        <v>0</v>
      </c>
      <c r="BP43" s="1" t="e">
        <f aca="false">$C43</f>
        <v>#N/A</v>
      </c>
      <c r="BQ43" s="143"/>
      <c r="BR43" s="143"/>
      <c r="BS43" s="143"/>
      <c r="BT43" s="143"/>
      <c r="BU43" s="143"/>
      <c r="BV43" s="143"/>
      <c r="BW43" s="143"/>
      <c r="BX43" s="143"/>
      <c r="BY43" s="57" t="n">
        <f aca="false">SUM(BQ43:BX43)</f>
        <v>0</v>
      </c>
      <c r="BZ43" s="58"/>
      <c r="CB43" s="14" t="n">
        <f aca="false">B43</f>
        <v>0</v>
      </c>
      <c r="CC43" s="1" t="e">
        <f aca="false">C43</f>
        <v>#N/A</v>
      </c>
      <c r="CD43" s="82" t="n">
        <f aca="false">L43</f>
        <v>0</v>
      </c>
      <c r="CE43" s="82" t="n">
        <f aca="false">Y43</f>
        <v>0</v>
      </c>
      <c r="CF43" s="82" t="n">
        <f aca="false">AL43</f>
        <v>0</v>
      </c>
      <c r="CG43" s="57" t="n">
        <f aca="false">AY43</f>
        <v>0</v>
      </c>
      <c r="CH43" s="57" t="n">
        <f aca="false">BL43</f>
        <v>0</v>
      </c>
      <c r="CI43" s="57" t="n">
        <f aca="false">BY43</f>
        <v>0</v>
      </c>
    </row>
    <row r="44" customFormat="false" ht="12.75" hidden="true" customHeight="false" outlineLevel="0" collapsed="false">
      <c r="B44" s="145"/>
      <c r="C44" s="1" t="e">
        <f aca="false">VLOOKUP(B44,objects,2,FALSE())</f>
        <v>#N/A</v>
      </c>
      <c r="D44" s="71"/>
      <c r="E44" s="71"/>
      <c r="F44" s="71"/>
      <c r="G44" s="71"/>
      <c r="H44" s="71"/>
      <c r="I44" s="71"/>
      <c r="J44" s="71"/>
      <c r="K44" s="71"/>
      <c r="L44" s="82" t="n">
        <f aca="false">SUM(D44:K44)</f>
        <v>0</v>
      </c>
      <c r="O44" s="14" t="n">
        <f aca="false">$B44</f>
        <v>0</v>
      </c>
      <c r="P44" s="1" t="e">
        <f aca="false">$C44</f>
        <v>#N/A</v>
      </c>
      <c r="Q44" s="71"/>
      <c r="R44" s="71"/>
      <c r="S44" s="71"/>
      <c r="T44" s="71"/>
      <c r="U44" s="71"/>
      <c r="V44" s="71"/>
      <c r="W44" s="71"/>
      <c r="X44" s="71"/>
      <c r="Y44" s="82" t="n">
        <f aca="false">SUM(Q44:X44)</f>
        <v>0</v>
      </c>
      <c r="AB44" s="14" t="n">
        <f aca="false">$B44</f>
        <v>0</v>
      </c>
      <c r="AC44" s="1" t="e">
        <f aca="false">$C44</f>
        <v>#N/A</v>
      </c>
      <c r="AD44" s="71"/>
      <c r="AE44" s="71"/>
      <c r="AF44" s="71"/>
      <c r="AG44" s="71"/>
      <c r="AH44" s="71"/>
      <c r="AI44" s="71"/>
      <c r="AJ44" s="71"/>
      <c r="AK44" s="71"/>
      <c r="AL44" s="82" t="n">
        <f aca="false">SUM(AD44:AK44)</f>
        <v>0</v>
      </c>
      <c r="AO44" s="14" t="n">
        <f aca="false">$B44</f>
        <v>0</v>
      </c>
      <c r="AP44" s="1" t="e">
        <f aca="false">$C44</f>
        <v>#N/A</v>
      </c>
      <c r="AQ44" s="71"/>
      <c r="AR44" s="71"/>
      <c r="AS44" s="71"/>
      <c r="AT44" s="71"/>
      <c r="AU44" s="71"/>
      <c r="AV44" s="71"/>
      <c r="AW44" s="71"/>
      <c r="AX44" s="71"/>
      <c r="AY44" s="57" t="n">
        <f aca="false">SUM(AQ44:AX44)</f>
        <v>0</v>
      </c>
      <c r="BB44" s="14" t="n">
        <f aca="false">$B44</f>
        <v>0</v>
      </c>
      <c r="BC44" s="1" t="e">
        <f aca="false">$C44</f>
        <v>#N/A</v>
      </c>
      <c r="BD44" s="142"/>
      <c r="BE44" s="142"/>
      <c r="BF44" s="142"/>
      <c r="BG44" s="142"/>
      <c r="BH44" s="142"/>
      <c r="BI44" s="142"/>
      <c r="BJ44" s="142"/>
      <c r="BK44" s="142"/>
      <c r="BL44" s="57" t="n">
        <f aca="false">SUM(BD44:BK44)</f>
        <v>0</v>
      </c>
      <c r="BM44" s="58"/>
      <c r="BO44" s="14" t="n">
        <f aca="false">$B44</f>
        <v>0</v>
      </c>
      <c r="BP44" s="1" t="e">
        <f aca="false">$C44</f>
        <v>#N/A</v>
      </c>
      <c r="BQ44" s="143"/>
      <c r="BR44" s="143"/>
      <c r="BS44" s="143"/>
      <c r="BT44" s="143"/>
      <c r="BU44" s="143"/>
      <c r="BV44" s="143"/>
      <c r="BW44" s="143"/>
      <c r="BX44" s="143"/>
      <c r="BY44" s="57" t="n">
        <f aca="false">SUM(BQ44:BX44)</f>
        <v>0</v>
      </c>
      <c r="BZ44" s="58"/>
      <c r="CB44" s="14" t="n">
        <f aca="false">B44</f>
        <v>0</v>
      </c>
      <c r="CC44" s="1" t="e">
        <f aca="false">C44</f>
        <v>#N/A</v>
      </c>
      <c r="CD44" s="82" t="n">
        <f aca="false">L44</f>
        <v>0</v>
      </c>
      <c r="CE44" s="82" t="n">
        <f aca="false">Y44</f>
        <v>0</v>
      </c>
      <c r="CF44" s="82" t="n">
        <f aca="false">AL44</f>
        <v>0</v>
      </c>
      <c r="CG44" s="57" t="n">
        <f aca="false">AY44</f>
        <v>0</v>
      </c>
      <c r="CH44" s="57" t="n">
        <f aca="false">BL44</f>
        <v>0</v>
      </c>
      <c r="CI44" s="57" t="n">
        <f aca="false">BY44</f>
        <v>0</v>
      </c>
    </row>
    <row r="45" customFormat="false" ht="12.75" hidden="true" customHeight="false" outlineLevel="0" collapsed="false">
      <c r="B45" s="145"/>
      <c r="C45" s="1" t="e">
        <f aca="false">VLOOKUP(B45,objects,2,FALSE())</f>
        <v>#N/A</v>
      </c>
      <c r="D45" s="71"/>
      <c r="E45" s="71"/>
      <c r="F45" s="71"/>
      <c r="G45" s="71"/>
      <c r="H45" s="71"/>
      <c r="I45" s="71"/>
      <c r="J45" s="71"/>
      <c r="K45" s="71"/>
      <c r="L45" s="82" t="n">
        <f aca="false">SUM(D45:K45)</f>
        <v>0</v>
      </c>
      <c r="O45" s="14" t="n">
        <f aca="false">$B45</f>
        <v>0</v>
      </c>
      <c r="P45" s="1" t="e">
        <f aca="false">$C45</f>
        <v>#N/A</v>
      </c>
      <c r="Q45" s="71"/>
      <c r="R45" s="71"/>
      <c r="S45" s="71"/>
      <c r="T45" s="71"/>
      <c r="U45" s="71"/>
      <c r="V45" s="71"/>
      <c r="W45" s="71"/>
      <c r="X45" s="71"/>
      <c r="Y45" s="82" t="n">
        <f aca="false">SUM(Q45:X45)</f>
        <v>0</v>
      </c>
      <c r="AB45" s="14" t="n">
        <f aca="false">$B45</f>
        <v>0</v>
      </c>
      <c r="AC45" s="1" t="e">
        <f aca="false">$C45</f>
        <v>#N/A</v>
      </c>
      <c r="AD45" s="71"/>
      <c r="AE45" s="71"/>
      <c r="AF45" s="71"/>
      <c r="AG45" s="71"/>
      <c r="AH45" s="71"/>
      <c r="AI45" s="71"/>
      <c r="AJ45" s="71"/>
      <c r="AK45" s="71"/>
      <c r="AL45" s="82" t="n">
        <f aca="false">SUM(AD45:AK45)</f>
        <v>0</v>
      </c>
      <c r="AO45" s="14" t="n">
        <f aca="false">$B45</f>
        <v>0</v>
      </c>
      <c r="AP45" s="1" t="e">
        <f aca="false">$C45</f>
        <v>#N/A</v>
      </c>
      <c r="AQ45" s="71"/>
      <c r="AR45" s="71"/>
      <c r="AS45" s="71"/>
      <c r="AT45" s="71"/>
      <c r="AU45" s="71"/>
      <c r="AV45" s="71"/>
      <c r="AW45" s="71"/>
      <c r="AX45" s="71"/>
      <c r="AY45" s="57" t="n">
        <f aca="false">SUM(AQ45:AX45)</f>
        <v>0</v>
      </c>
      <c r="BB45" s="14" t="n">
        <f aca="false">$B45</f>
        <v>0</v>
      </c>
      <c r="BC45" s="1" t="e">
        <f aca="false">$C45</f>
        <v>#N/A</v>
      </c>
      <c r="BD45" s="142"/>
      <c r="BE45" s="142"/>
      <c r="BF45" s="142"/>
      <c r="BG45" s="142"/>
      <c r="BH45" s="142"/>
      <c r="BI45" s="142"/>
      <c r="BJ45" s="142"/>
      <c r="BK45" s="142"/>
      <c r="BL45" s="57" t="n">
        <f aca="false">SUM(BD45:BK45)</f>
        <v>0</v>
      </c>
      <c r="BM45" s="58"/>
      <c r="BO45" s="14" t="n">
        <f aca="false">$B45</f>
        <v>0</v>
      </c>
      <c r="BP45" s="1" t="e">
        <f aca="false">$C45</f>
        <v>#N/A</v>
      </c>
      <c r="BQ45" s="143"/>
      <c r="BR45" s="143"/>
      <c r="BS45" s="143"/>
      <c r="BT45" s="143"/>
      <c r="BU45" s="143"/>
      <c r="BV45" s="143"/>
      <c r="BW45" s="143"/>
      <c r="BX45" s="143"/>
      <c r="BY45" s="57" t="n">
        <f aca="false">SUM(BQ45:BX45)</f>
        <v>0</v>
      </c>
      <c r="BZ45" s="58"/>
      <c r="CB45" s="14" t="n">
        <f aca="false">B45</f>
        <v>0</v>
      </c>
      <c r="CC45" s="1" t="e">
        <f aca="false">C45</f>
        <v>#N/A</v>
      </c>
      <c r="CD45" s="82" t="n">
        <f aca="false">L45</f>
        <v>0</v>
      </c>
      <c r="CE45" s="82" t="n">
        <f aca="false">Y45</f>
        <v>0</v>
      </c>
      <c r="CF45" s="82" t="n">
        <f aca="false">AL45</f>
        <v>0</v>
      </c>
      <c r="CG45" s="57" t="n">
        <f aca="false">AY45</f>
        <v>0</v>
      </c>
      <c r="CH45" s="57" t="n">
        <f aca="false">BL45</f>
        <v>0</v>
      </c>
      <c r="CI45" s="57" t="n">
        <f aca="false">BY45</f>
        <v>0</v>
      </c>
    </row>
    <row r="46" customFormat="false" ht="12.75" hidden="true" customHeight="false" outlineLevel="0" collapsed="false">
      <c r="B46" s="145"/>
      <c r="C46" s="1" t="e">
        <f aca="false">VLOOKUP(B46,objects,2,FALSE())</f>
        <v>#N/A</v>
      </c>
      <c r="D46" s="71"/>
      <c r="E46" s="71"/>
      <c r="F46" s="71"/>
      <c r="G46" s="71"/>
      <c r="H46" s="71"/>
      <c r="I46" s="71"/>
      <c r="J46" s="71"/>
      <c r="K46" s="71"/>
      <c r="L46" s="82" t="n">
        <f aca="false">SUM(D46:K46)</f>
        <v>0</v>
      </c>
      <c r="O46" s="14" t="n">
        <f aca="false">$B46</f>
        <v>0</v>
      </c>
      <c r="P46" s="1" t="e">
        <f aca="false">$C46</f>
        <v>#N/A</v>
      </c>
      <c r="Q46" s="71"/>
      <c r="R46" s="71"/>
      <c r="S46" s="71"/>
      <c r="T46" s="71"/>
      <c r="U46" s="71"/>
      <c r="V46" s="71"/>
      <c r="W46" s="71"/>
      <c r="X46" s="71"/>
      <c r="Y46" s="82" t="n">
        <f aca="false">SUM(Q46:X46)</f>
        <v>0</v>
      </c>
      <c r="AB46" s="14" t="n">
        <f aca="false">$B46</f>
        <v>0</v>
      </c>
      <c r="AC46" s="1" t="e">
        <f aca="false">$C46</f>
        <v>#N/A</v>
      </c>
      <c r="AD46" s="71"/>
      <c r="AE46" s="71"/>
      <c r="AF46" s="71"/>
      <c r="AG46" s="71"/>
      <c r="AH46" s="71"/>
      <c r="AI46" s="71"/>
      <c r="AJ46" s="71"/>
      <c r="AK46" s="71"/>
      <c r="AL46" s="82" t="n">
        <f aca="false">SUM(AD46:AK46)</f>
        <v>0</v>
      </c>
      <c r="AO46" s="14" t="n">
        <f aca="false">$B46</f>
        <v>0</v>
      </c>
      <c r="AP46" s="1" t="e">
        <f aca="false">$C46</f>
        <v>#N/A</v>
      </c>
      <c r="AQ46" s="71"/>
      <c r="AR46" s="71"/>
      <c r="AS46" s="71"/>
      <c r="AT46" s="71"/>
      <c r="AU46" s="71"/>
      <c r="AV46" s="71"/>
      <c r="AW46" s="71"/>
      <c r="AX46" s="71"/>
      <c r="AY46" s="57" t="n">
        <f aca="false">SUM(AQ46:AX46)</f>
        <v>0</v>
      </c>
      <c r="BB46" s="14" t="n">
        <f aca="false">$B46</f>
        <v>0</v>
      </c>
      <c r="BC46" s="1" t="e">
        <f aca="false">$C46</f>
        <v>#N/A</v>
      </c>
      <c r="BD46" s="142"/>
      <c r="BE46" s="142"/>
      <c r="BF46" s="142"/>
      <c r="BG46" s="142"/>
      <c r="BH46" s="142"/>
      <c r="BI46" s="142"/>
      <c r="BJ46" s="142"/>
      <c r="BK46" s="142"/>
      <c r="BL46" s="57" t="n">
        <f aca="false">SUM(BD46:BK46)</f>
        <v>0</v>
      </c>
      <c r="BM46" s="58"/>
      <c r="BO46" s="14" t="n">
        <f aca="false">$B46</f>
        <v>0</v>
      </c>
      <c r="BP46" s="1" t="e">
        <f aca="false">$C46</f>
        <v>#N/A</v>
      </c>
      <c r="BQ46" s="143"/>
      <c r="BR46" s="143"/>
      <c r="BS46" s="143"/>
      <c r="BT46" s="143"/>
      <c r="BU46" s="143"/>
      <c r="BV46" s="143"/>
      <c r="BW46" s="143"/>
      <c r="BX46" s="143"/>
      <c r="BY46" s="57" t="n">
        <f aca="false">SUM(BQ46:BX46)</f>
        <v>0</v>
      </c>
      <c r="BZ46" s="58"/>
      <c r="CB46" s="14" t="n">
        <f aca="false">B46</f>
        <v>0</v>
      </c>
      <c r="CC46" s="1" t="e">
        <f aca="false">C46</f>
        <v>#N/A</v>
      </c>
      <c r="CD46" s="82" t="n">
        <f aca="false">L46</f>
        <v>0</v>
      </c>
      <c r="CE46" s="82" t="n">
        <f aca="false">Y46</f>
        <v>0</v>
      </c>
      <c r="CF46" s="82" t="n">
        <f aca="false">AL46</f>
        <v>0</v>
      </c>
      <c r="CG46" s="57" t="n">
        <f aca="false">AY46</f>
        <v>0</v>
      </c>
      <c r="CH46" s="57" t="n">
        <f aca="false">BL46</f>
        <v>0</v>
      </c>
      <c r="CI46" s="57" t="n">
        <f aca="false">BY46</f>
        <v>0</v>
      </c>
    </row>
    <row r="47" customFormat="false" ht="12.75" hidden="true" customHeight="false" outlineLevel="0" collapsed="false">
      <c r="B47" s="145"/>
      <c r="C47" s="1" t="e">
        <f aca="false">VLOOKUP(B47,objects,2,FALSE())</f>
        <v>#N/A</v>
      </c>
      <c r="D47" s="71"/>
      <c r="E47" s="71"/>
      <c r="F47" s="71"/>
      <c r="G47" s="71"/>
      <c r="H47" s="71"/>
      <c r="I47" s="71"/>
      <c r="J47" s="71"/>
      <c r="K47" s="71"/>
      <c r="L47" s="82" t="n">
        <f aca="false">SUM(D47:K47)</f>
        <v>0</v>
      </c>
      <c r="O47" s="14" t="n">
        <f aca="false">$B47</f>
        <v>0</v>
      </c>
      <c r="P47" s="1" t="e">
        <f aca="false">$C47</f>
        <v>#N/A</v>
      </c>
      <c r="Q47" s="71"/>
      <c r="R47" s="71"/>
      <c r="S47" s="71"/>
      <c r="T47" s="71"/>
      <c r="U47" s="71"/>
      <c r="V47" s="71"/>
      <c r="W47" s="71"/>
      <c r="X47" s="71"/>
      <c r="Y47" s="82" t="n">
        <f aca="false">SUM(Q47:X47)</f>
        <v>0</v>
      </c>
      <c r="AB47" s="14" t="n">
        <f aca="false">$B47</f>
        <v>0</v>
      </c>
      <c r="AC47" s="1" t="e">
        <f aca="false">$C47</f>
        <v>#N/A</v>
      </c>
      <c r="AD47" s="71"/>
      <c r="AE47" s="71"/>
      <c r="AF47" s="71"/>
      <c r="AG47" s="71"/>
      <c r="AH47" s="71"/>
      <c r="AI47" s="71"/>
      <c r="AJ47" s="71"/>
      <c r="AK47" s="71"/>
      <c r="AL47" s="82" t="n">
        <f aca="false">SUM(AD47:AK47)</f>
        <v>0</v>
      </c>
      <c r="AO47" s="14" t="n">
        <f aca="false">$B47</f>
        <v>0</v>
      </c>
      <c r="AP47" s="1" t="e">
        <f aca="false">$C47</f>
        <v>#N/A</v>
      </c>
      <c r="AQ47" s="71"/>
      <c r="AR47" s="71"/>
      <c r="AS47" s="71"/>
      <c r="AT47" s="71"/>
      <c r="AU47" s="71"/>
      <c r="AV47" s="71"/>
      <c r="AW47" s="71"/>
      <c r="AX47" s="71"/>
      <c r="AY47" s="57" t="n">
        <f aca="false">SUM(AQ47:AX47)</f>
        <v>0</v>
      </c>
      <c r="BB47" s="14" t="n">
        <f aca="false">$B47</f>
        <v>0</v>
      </c>
      <c r="BC47" s="1" t="e">
        <f aca="false">$C47</f>
        <v>#N/A</v>
      </c>
      <c r="BD47" s="142"/>
      <c r="BE47" s="142"/>
      <c r="BF47" s="142"/>
      <c r="BG47" s="142"/>
      <c r="BH47" s="142"/>
      <c r="BI47" s="142"/>
      <c r="BJ47" s="142"/>
      <c r="BK47" s="142"/>
      <c r="BL47" s="57" t="n">
        <f aca="false">SUM(BD47:BK47)</f>
        <v>0</v>
      </c>
      <c r="BM47" s="58"/>
      <c r="BO47" s="14" t="n">
        <f aca="false">$B47</f>
        <v>0</v>
      </c>
      <c r="BP47" s="1" t="e">
        <f aca="false">$C47</f>
        <v>#N/A</v>
      </c>
      <c r="BQ47" s="143"/>
      <c r="BR47" s="143"/>
      <c r="BS47" s="143"/>
      <c r="BT47" s="143"/>
      <c r="BU47" s="143"/>
      <c r="BV47" s="143"/>
      <c r="BW47" s="143"/>
      <c r="BX47" s="143"/>
      <c r="BY47" s="57" t="n">
        <f aca="false">SUM(BQ47:BX47)</f>
        <v>0</v>
      </c>
      <c r="BZ47" s="58"/>
      <c r="CB47" s="14" t="n">
        <f aca="false">B47</f>
        <v>0</v>
      </c>
      <c r="CC47" s="1" t="e">
        <f aca="false">C47</f>
        <v>#N/A</v>
      </c>
      <c r="CD47" s="82" t="n">
        <f aca="false">L47</f>
        <v>0</v>
      </c>
      <c r="CE47" s="82" t="n">
        <f aca="false">Y47</f>
        <v>0</v>
      </c>
      <c r="CF47" s="82" t="n">
        <f aca="false">AL47</f>
        <v>0</v>
      </c>
      <c r="CG47" s="57" t="n">
        <f aca="false">AY47</f>
        <v>0</v>
      </c>
      <c r="CH47" s="57" t="n">
        <f aca="false">BL47</f>
        <v>0</v>
      </c>
      <c r="CI47" s="57" t="n">
        <f aca="false">BY47</f>
        <v>0</v>
      </c>
    </row>
    <row r="48" customFormat="false" ht="12.75" hidden="true" customHeight="false" outlineLevel="0" collapsed="false">
      <c r="B48" s="145"/>
      <c r="C48" s="1" t="e">
        <f aca="false">VLOOKUP(B48,objects,2,FALSE())</f>
        <v>#N/A</v>
      </c>
      <c r="D48" s="71"/>
      <c r="E48" s="71"/>
      <c r="F48" s="71"/>
      <c r="G48" s="71"/>
      <c r="H48" s="71"/>
      <c r="I48" s="71"/>
      <c r="J48" s="71"/>
      <c r="K48" s="71"/>
      <c r="L48" s="82" t="n">
        <f aca="false">SUM(D48:K48)</f>
        <v>0</v>
      </c>
      <c r="O48" s="14" t="n">
        <f aca="false">$B48</f>
        <v>0</v>
      </c>
      <c r="P48" s="1" t="e">
        <f aca="false">$C48</f>
        <v>#N/A</v>
      </c>
      <c r="Q48" s="71"/>
      <c r="R48" s="71"/>
      <c r="S48" s="71"/>
      <c r="T48" s="71"/>
      <c r="U48" s="71"/>
      <c r="V48" s="71"/>
      <c r="W48" s="71"/>
      <c r="X48" s="71"/>
      <c r="Y48" s="82" t="n">
        <f aca="false">SUM(Q48:X48)</f>
        <v>0</v>
      </c>
      <c r="AB48" s="14" t="n">
        <f aca="false">$B48</f>
        <v>0</v>
      </c>
      <c r="AC48" s="1" t="e">
        <f aca="false">$C48</f>
        <v>#N/A</v>
      </c>
      <c r="AD48" s="71"/>
      <c r="AE48" s="71"/>
      <c r="AF48" s="71"/>
      <c r="AG48" s="71"/>
      <c r="AH48" s="71"/>
      <c r="AI48" s="71"/>
      <c r="AJ48" s="71"/>
      <c r="AK48" s="71"/>
      <c r="AL48" s="82" t="n">
        <f aca="false">SUM(AD48:AK48)</f>
        <v>0</v>
      </c>
      <c r="AO48" s="14" t="n">
        <f aca="false">$B48</f>
        <v>0</v>
      </c>
      <c r="AP48" s="1" t="e">
        <f aca="false">$C48</f>
        <v>#N/A</v>
      </c>
      <c r="AQ48" s="71"/>
      <c r="AR48" s="71"/>
      <c r="AS48" s="71"/>
      <c r="AT48" s="71"/>
      <c r="AU48" s="71"/>
      <c r="AV48" s="71"/>
      <c r="AW48" s="71"/>
      <c r="AX48" s="71"/>
      <c r="AY48" s="57" t="n">
        <f aca="false">SUM(AQ48:AX48)</f>
        <v>0</v>
      </c>
      <c r="BB48" s="14" t="n">
        <f aca="false">$B48</f>
        <v>0</v>
      </c>
      <c r="BC48" s="1" t="e">
        <f aca="false">$C48</f>
        <v>#N/A</v>
      </c>
      <c r="BD48" s="142"/>
      <c r="BE48" s="142"/>
      <c r="BF48" s="142"/>
      <c r="BG48" s="142"/>
      <c r="BH48" s="142"/>
      <c r="BI48" s="142"/>
      <c r="BJ48" s="142"/>
      <c r="BK48" s="142"/>
      <c r="BL48" s="57" t="n">
        <f aca="false">SUM(BD48:BK48)</f>
        <v>0</v>
      </c>
      <c r="BM48" s="58"/>
      <c r="BO48" s="14" t="n">
        <f aca="false">$B48</f>
        <v>0</v>
      </c>
      <c r="BP48" s="1" t="e">
        <f aca="false">$C48</f>
        <v>#N/A</v>
      </c>
      <c r="BQ48" s="143"/>
      <c r="BR48" s="143"/>
      <c r="BS48" s="143"/>
      <c r="BT48" s="143"/>
      <c r="BU48" s="143"/>
      <c r="BV48" s="143"/>
      <c r="BW48" s="143"/>
      <c r="BX48" s="143"/>
      <c r="BY48" s="57" t="n">
        <f aca="false">SUM(BQ48:BX48)</f>
        <v>0</v>
      </c>
      <c r="BZ48" s="58"/>
      <c r="CB48" s="14" t="n">
        <f aca="false">B48</f>
        <v>0</v>
      </c>
      <c r="CC48" s="1" t="e">
        <f aca="false">C48</f>
        <v>#N/A</v>
      </c>
      <c r="CD48" s="82" t="n">
        <f aca="false">L48</f>
        <v>0</v>
      </c>
      <c r="CE48" s="82" t="n">
        <f aca="false">Y48</f>
        <v>0</v>
      </c>
      <c r="CF48" s="82" t="n">
        <f aca="false">AL48</f>
        <v>0</v>
      </c>
      <c r="CG48" s="57" t="n">
        <f aca="false">AY48</f>
        <v>0</v>
      </c>
      <c r="CH48" s="57" t="n">
        <f aca="false">BL48</f>
        <v>0</v>
      </c>
      <c r="CI48" s="57" t="n">
        <f aca="false">BY48</f>
        <v>0</v>
      </c>
    </row>
    <row r="49" customFormat="false" ht="12.75" hidden="true" customHeight="false" outlineLevel="0" collapsed="false">
      <c r="B49" s="145"/>
      <c r="C49" s="1" t="e">
        <f aca="false">VLOOKUP(B49,objects,2,FALSE())</f>
        <v>#N/A</v>
      </c>
      <c r="D49" s="71"/>
      <c r="E49" s="71"/>
      <c r="F49" s="71"/>
      <c r="G49" s="71"/>
      <c r="H49" s="71"/>
      <c r="I49" s="71"/>
      <c r="J49" s="71"/>
      <c r="K49" s="71"/>
      <c r="L49" s="82" t="n">
        <f aca="false">SUM(D49:K49)</f>
        <v>0</v>
      </c>
      <c r="O49" s="14" t="n">
        <f aca="false">$B49</f>
        <v>0</v>
      </c>
      <c r="P49" s="1" t="e">
        <f aca="false">$C49</f>
        <v>#N/A</v>
      </c>
      <c r="Q49" s="71"/>
      <c r="R49" s="71"/>
      <c r="S49" s="71"/>
      <c r="T49" s="71"/>
      <c r="U49" s="71"/>
      <c r="V49" s="71"/>
      <c r="W49" s="71"/>
      <c r="X49" s="71"/>
      <c r="Y49" s="82" t="n">
        <f aca="false">SUM(Q49:X49)</f>
        <v>0</v>
      </c>
      <c r="AB49" s="14" t="n">
        <f aca="false">$B49</f>
        <v>0</v>
      </c>
      <c r="AC49" s="1" t="e">
        <f aca="false">$C49</f>
        <v>#N/A</v>
      </c>
      <c r="AD49" s="71"/>
      <c r="AE49" s="71"/>
      <c r="AF49" s="71"/>
      <c r="AG49" s="71"/>
      <c r="AH49" s="71"/>
      <c r="AI49" s="71"/>
      <c r="AJ49" s="71"/>
      <c r="AK49" s="71"/>
      <c r="AL49" s="82" t="n">
        <f aca="false">SUM(AD49:AK49)</f>
        <v>0</v>
      </c>
      <c r="AO49" s="14" t="n">
        <f aca="false">$B49</f>
        <v>0</v>
      </c>
      <c r="AP49" s="1" t="e">
        <f aca="false">$C49</f>
        <v>#N/A</v>
      </c>
      <c r="AQ49" s="71"/>
      <c r="AR49" s="71"/>
      <c r="AS49" s="71"/>
      <c r="AT49" s="71"/>
      <c r="AU49" s="71"/>
      <c r="AV49" s="71"/>
      <c r="AW49" s="71"/>
      <c r="AX49" s="71"/>
      <c r="AY49" s="57" t="n">
        <f aca="false">SUM(AQ49:AX49)</f>
        <v>0</v>
      </c>
      <c r="BB49" s="14" t="n">
        <f aca="false">$B49</f>
        <v>0</v>
      </c>
      <c r="BC49" s="1" t="e">
        <f aca="false">$C49</f>
        <v>#N/A</v>
      </c>
      <c r="BD49" s="142"/>
      <c r="BE49" s="142"/>
      <c r="BF49" s="142"/>
      <c r="BG49" s="142"/>
      <c r="BH49" s="142"/>
      <c r="BI49" s="142"/>
      <c r="BJ49" s="142"/>
      <c r="BK49" s="142"/>
      <c r="BL49" s="57" t="n">
        <f aca="false">SUM(BD49:BK49)</f>
        <v>0</v>
      </c>
      <c r="BM49" s="58"/>
      <c r="BO49" s="14" t="n">
        <f aca="false">$B49</f>
        <v>0</v>
      </c>
      <c r="BP49" s="1" t="e">
        <f aca="false">$C49</f>
        <v>#N/A</v>
      </c>
      <c r="BQ49" s="143"/>
      <c r="BR49" s="143"/>
      <c r="BS49" s="143"/>
      <c r="BT49" s="143"/>
      <c r="BU49" s="143"/>
      <c r="BV49" s="143"/>
      <c r="BW49" s="143"/>
      <c r="BX49" s="143"/>
      <c r="BY49" s="57" t="n">
        <f aca="false">SUM(BQ49:BX49)</f>
        <v>0</v>
      </c>
      <c r="BZ49" s="58"/>
      <c r="CB49" s="14" t="n">
        <f aca="false">B49</f>
        <v>0</v>
      </c>
      <c r="CC49" s="1" t="e">
        <f aca="false">C49</f>
        <v>#N/A</v>
      </c>
      <c r="CD49" s="82" t="n">
        <f aca="false">L49</f>
        <v>0</v>
      </c>
      <c r="CE49" s="82" t="n">
        <f aca="false">Y49</f>
        <v>0</v>
      </c>
      <c r="CF49" s="82" t="n">
        <f aca="false">AL49</f>
        <v>0</v>
      </c>
      <c r="CG49" s="57" t="n">
        <f aca="false">AY49</f>
        <v>0</v>
      </c>
      <c r="CH49" s="57" t="n">
        <f aca="false">BL49</f>
        <v>0</v>
      </c>
      <c r="CI49" s="57" t="n">
        <f aca="false">BY49</f>
        <v>0</v>
      </c>
    </row>
    <row r="50" customFormat="false" ht="12.75" hidden="true" customHeight="false" outlineLevel="0" collapsed="false">
      <c r="B50" s="145"/>
      <c r="C50" s="1" t="e">
        <f aca="false">VLOOKUP(B50,objects,2,FALSE())</f>
        <v>#N/A</v>
      </c>
      <c r="D50" s="71"/>
      <c r="E50" s="71"/>
      <c r="F50" s="71"/>
      <c r="G50" s="71"/>
      <c r="H50" s="71"/>
      <c r="I50" s="71"/>
      <c r="J50" s="71"/>
      <c r="K50" s="71"/>
      <c r="L50" s="82" t="n">
        <f aca="false">SUM(D50:K50)</f>
        <v>0</v>
      </c>
      <c r="O50" s="14" t="n">
        <f aca="false">$B50</f>
        <v>0</v>
      </c>
      <c r="P50" s="1" t="e">
        <f aca="false">$C50</f>
        <v>#N/A</v>
      </c>
      <c r="Q50" s="71"/>
      <c r="R50" s="71"/>
      <c r="S50" s="71"/>
      <c r="T50" s="71"/>
      <c r="U50" s="71"/>
      <c r="V50" s="71"/>
      <c r="W50" s="71"/>
      <c r="X50" s="71"/>
      <c r="Y50" s="82" t="n">
        <f aca="false">SUM(Q50:X50)</f>
        <v>0</v>
      </c>
      <c r="AB50" s="14" t="n">
        <f aca="false">$B50</f>
        <v>0</v>
      </c>
      <c r="AC50" s="1" t="e">
        <f aca="false">$C50</f>
        <v>#N/A</v>
      </c>
      <c r="AD50" s="71"/>
      <c r="AE50" s="71"/>
      <c r="AF50" s="71"/>
      <c r="AG50" s="71"/>
      <c r="AH50" s="71"/>
      <c r="AI50" s="71"/>
      <c r="AJ50" s="71"/>
      <c r="AK50" s="71"/>
      <c r="AL50" s="82" t="n">
        <f aca="false">SUM(AD50:AK50)</f>
        <v>0</v>
      </c>
      <c r="AO50" s="14" t="n">
        <f aca="false">$B50</f>
        <v>0</v>
      </c>
      <c r="AP50" s="1" t="e">
        <f aca="false">$C50</f>
        <v>#N/A</v>
      </c>
      <c r="AQ50" s="71"/>
      <c r="AR50" s="71"/>
      <c r="AS50" s="71"/>
      <c r="AT50" s="71"/>
      <c r="AU50" s="71"/>
      <c r="AV50" s="71"/>
      <c r="AW50" s="71"/>
      <c r="AX50" s="71"/>
      <c r="AY50" s="57" t="n">
        <f aca="false">SUM(AQ50:AX50)</f>
        <v>0</v>
      </c>
      <c r="BB50" s="14" t="n">
        <f aca="false">$B50</f>
        <v>0</v>
      </c>
      <c r="BC50" s="1" t="e">
        <f aca="false">$C50</f>
        <v>#N/A</v>
      </c>
      <c r="BD50" s="142"/>
      <c r="BE50" s="142"/>
      <c r="BF50" s="142"/>
      <c r="BG50" s="142"/>
      <c r="BH50" s="142"/>
      <c r="BI50" s="142"/>
      <c r="BJ50" s="142"/>
      <c r="BK50" s="142"/>
      <c r="BL50" s="57" t="n">
        <f aca="false">SUM(BD50:BK50)</f>
        <v>0</v>
      </c>
      <c r="BM50" s="58"/>
      <c r="BO50" s="14" t="n">
        <f aca="false">$B50</f>
        <v>0</v>
      </c>
      <c r="BP50" s="1" t="e">
        <f aca="false">$C50</f>
        <v>#N/A</v>
      </c>
      <c r="BQ50" s="143"/>
      <c r="BR50" s="143"/>
      <c r="BS50" s="143"/>
      <c r="BT50" s="143"/>
      <c r="BU50" s="143"/>
      <c r="BV50" s="143"/>
      <c r="BW50" s="143"/>
      <c r="BX50" s="143"/>
      <c r="BY50" s="57" t="n">
        <f aca="false">SUM(BQ50:BX50)</f>
        <v>0</v>
      </c>
      <c r="BZ50" s="58"/>
      <c r="CB50" s="14" t="n">
        <f aca="false">B50</f>
        <v>0</v>
      </c>
      <c r="CC50" s="1" t="e">
        <f aca="false">C50</f>
        <v>#N/A</v>
      </c>
      <c r="CD50" s="82" t="n">
        <f aca="false">L50</f>
        <v>0</v>
      </c>
      <c r="CE50" s="82" t="n">
        <f aca="false">Y50</f>
        <v>0</v>
      </c>
      <c r="CF50" s="82" t="n">
        <f aca="false">AL50</f>
        <v>0</v>
      </c>
      <c r="CG50" s="57" t="n">
        <f aca="false">AY50</f>
        <v>0</v>
      </c>
      <c r="CH50" s="57" t="n">
        <f aca="false">BL50</f>
        <v>0</v>
      </c>
      <c r="CI50" s="57" t="n">
        <f aca="false">BY50</f>
        <v>0</v>
      </c>
    </row>
    <row r="51" customFormat="false" ht="12.75" hidden="true" customHeight="false" outlineLevel="0" collapsed="false">
      <c r="B51" s="145"/>
      <c r="C51" s="1" t="e">
        <f aca="false">VLOOKUP(B51,objects,2,FALSE())</f>
        <v>#N/A</v>
      </c>
      <c r="D51" s="71"/>
      <c r="E51" s="71"/>
      <c r="F51" s="71"/>
      <c r="G51" s="71"/>
      <c r="H51" s="71"/>
      <c r="I51" s="71"/>
      <c r="J51" s="71"/>
      <c r="K51" s="71"/>
      <c r="L51" s="82" t="n">
        <f aca="false">SUM(D51:K51)</f>
        <v>0</v>
      </c>
      <c r="O51" s="14" t="n">
        <f aca="false">$B51</f>
        <v>0</v>
      </c>
      <c r="P51" s="1" t="e">
        <f aca="false">$C51</f>
        <v>#N/A</v>
      </c>
      <c r="Q51" s="71"/>
      <c r="R51" s="71"/>
      <c r="S51" s="71"/>
      <c r="T51" s="71"/>
      <c r="U51" s="71"/>
      <c r="V51" s="71"/>
      <c r="W51" s="71"/>
      <c r="X51" s="71"/>
      <c r="Y51" s="82" t="n">
        <f aca="false">SUM(Q51:X51)</f>
        <v>0</v>
      </c>
      <c r="AB51" s="14" t="n">
        <f aca="false">$B51</f>
        <v>0</v>
      </c>
      <c r="AC51" s="1" t="e">
        <f aca="false">$C51</f>
        <v>#N/A</v>
      </c>
      <c r="AD51" s="71"/>
      <c r="AE51" s="71"/>
      <c r="AF51" s="71"/>
      <c r="AG51" s="71"/>
      <c r="AH51" s="71"/>
      <c r="AI51" s="71"/>
      <c r="AJ51" s="71"/>
      <c r="AK51" s="71"/>
      <c r="AL51" s="82" t="n">
        <f aca="false">SUM(AD51:AK51)</f>
        <v>0</v>
      </c>
      <c r="AO51" s="14" t="n">
        <f aca="false">$B51</f>
        <v>0</v>
      </c>
      <c r="AP51" s="1" t="e">
        <f aca="false">$C51</f>
        <v>#N/A</v>
      </c>
      <c r="AQ51" s="71"/>
      <c r="AR51" s="71"/>
      <c r="AS51" s="71"/>
      <c r="AT51" s="71"/>
      <c r="AU51" s="71"/>
      <c r="AV51" s="71"/>
      <c r="AW51" s="71"/>
      <c r="AX51" s="71"/>
      <c r="AY51" s="57" t="n">
        <f aca="false">SUM(AQ51:AX51)</f>
        <v>0</v>
      </c>
      <c r="BB51" s="14" t="n">
        <f aca="false">$B51</f>
        <v>0</v>
      </c>
      <c r="BC51" s="1" t="e">
        <f aca="false">$C51</f>
        <v>#N/A</v>
      </c>
      <c r="BD51" s="142"/>
      <c r="BE51" s="142"/>
      <c r="BF51" s="142"/>
      <c r="BG51" s="142"/>
      <c r="BH51" s="142"/>
      <c r="BI51" s="142"/>
      <c r="BJ51" s="142"/>
      <c r="BK51" s="142"/>
      <c r="BL51" s="57" t="n">
        <f aca="false">SUM(BD51:BK51)</f>
        <v>0</v>
      </c>
      <c r="BM51" s="58"/>
      <c r="BO51" s="14" t="n">
        <f aca="false">$B51</f>
        <v>0</v>
      </c>
      <c r="BP51" s="1" t="e">
        <f aca="false">$C51</f>
        <v>#N/A</v>
      </c>
      <c r="BQ51" s="143"/>
      <c r="BR51" s="143"/>
      <c r="BS51" s="143"/>
      <c r="BT51" s="143"/>
      <c r="BU51" s="143"/>
      <c r="BV51" s="143"/>
      <c r="BW51" s="143"/>
      <c r="BX51" s="143"/>
      <c r="BY51" s="57" t="n">
        <f aca="false">SUM(BQ51:BX51)</f>
        <v>0</v>
      </c>
      <c r="BZ51" s="58"/>
      <c r="CB51" s="14" t="n">
        <f aca="false">B51</f>
        <v>0</v>
      </c>
      <c r="CC51" s="1" t="e">
        <f aca="false">C51</f>
        <v>#N/A</v>
      </c>
      <c r="CD51" s="82" t="n">
        <f aca="false">L51</f>
        <v>0</v>
      </c>
      <c r="CE51" s="82" t="n">
        <f aca="false">Y51</f>
        <v>0</v>
      </c>
      <c r="CF51" s="82" t="n">
        <f aca="false">AL51</f>
        <v>0</v>
      </c>
      <c r="CG51" s="57" t="n">
        <f aca="false">AY51</f>
        <v>0</v>
      </c>
      <c r="CH51" s="57" t="n">
        <f aca="false">BL51</f>
        <v>0</v>
      </c>
      <c r="CI51" s="57" t="n">
        <f aca="false">BY51</f>
        <v>0</v>
      </c>
    </row>
    <row r="52" customFormat="false" ht="12.75" hidden="true" customHeight="false" outlineLevel="0" collapsed="false">
      <c r="B52" s="145"/>
      <c r="C52" s="1" t="e">
        <f aca="false">VLOOKUP(B52,objects,2,FALSE())</f>
        <v>#N/A</v>
      </c>
      <c r="D52" s="71"/>
      <c r="E52" s="71"/>
      <c r="F52" s="71"/>
      <c r="G52" s="71"/>
      <c r="H52" s="71"/>
      <c r="I52" s="71"/>
      <c r="J52" s="71"/>
      <c r="K52" s="71"/>
      <c r="L52" s="82" t="n">
        <f aca="false">SUM(D52:K52)</f>
        <v>0</v>
      </c>
      <c r="O52" s="14" t="n">
        <f aca="false">$B52</f>
        <v>0</v>
      </c>
      <c r="P52" s="1" t="e">
        <f aca="false">$C52</f>
        <v>#N/A</v>
      </c>
      <c r="Q52" s="71"/>
      <c r="R52" s="71"/>
      <c r="S52" s="71"/>
      <c r="T52" s="71"/>
      <c r="U52" s="71"/>
      <c r="V52" s="71"/>
      <c r="W52" s="71"/>
      <c r="X52" s="71"/>
      <c r="Y52" s="82" t="n">
        <f aca="false">SUM(Q52:X52)</f>
        <v>0</v>
      </c>
      <c r="AB52" s="14" t="n">
        <f aca="false">$B52</f>
        <v>0</v>
      </c>
      <c r="AC52" s="1" t="e">
        <f aca="false">$C52</f>
        <v>#N/A</v>
      </c>
      <c r="AD52" s="71"/>
      <c r="AE52" s="71"/>
      <c r="AF52" s="71"/>
      <c r="AG52" s="71"/>
      <c r="AH52" s="71"/>
      <c r="AI52" s="71"/>
      <c r="AJ52" s="71"/>
      <c r="AK52" s="71"/>
      <c r="AL52" s="82" t="n">
        <f aca="false">SUM(AD52:AK52)</f>
        <v>0</v>
      </c>
      <c r="AO52" s="14" t="n">
        <f aca="false">$B52</f>
        <v>0</v>
      </c>
      <c r="AP52" s="1" t="e">
        <f aca="false">$C52</f>
        <v>#N/A</v>
      </c>
      <c r="AQ52" s="71"/>
      <c r="AR52" s="71"/>
      <c r="AS52" s="71"/>
      <c r="AT52" s="71"/>
      <c r="AU52" s="71"/>
      <c r="AV52" s="71"/>
      <c r="AW52" s="71"/>
      <c r="AX52" s="71"/>
      <c r="AY52" s="57" t="n">
        <f aca="false">SUM(AQ52:AX52)</f>
        <v>0</v>
      </c>
      <c r="BB52" s="14" t="n">
        <f aca="false">$B52</f>
        <v>0</v>
      </c>
      <c r="BC52" s="1" t="e">
        <f aca="false">$C52</f>
        <v>#N/A</v>
      </c>
      <c r="BD52" s="142"/>
      <c r="BE52" s="142"/>
      <c r="BF52" s="142"/>
      <c r="BG52" s="142"/>
      <c r="BH52" s="142"/>
      <c r="BI52" s="142"/>
      <c r="BJ52" s="142"/>
      <c r="BK52" s="142"/>
      <c r="BL52" s="57" t="n">
        <f aca="false">SUM(BD52:BK52)</f>
        <v>0</v>
      </c>
      <c r="BM52" s="58"/>
      <c r="BO52" s="14" t="n">
        <f aca="false">$B52</f>
        <v>0</v>
      </c>
      <c r="BP52" s="1" t="e">
        <f aca="false">$C52</f>
        <v>#N/A</v>
      </c>
      <c r="BQ52" s="143"/>
      <c r="BR52" s="143"/>
      <c r="BS52" s="143"/>
      <c r="BT52" s="143"/>
      <c r="BU52" s="143"/>
      <c r="BV52" s="143"/>
      <c r="BW52" s="143"/>
      <c r="BX52" s="143"/>
      <c r="BY52" s="57" t="n">
        <f aca="false">SUM(BQ52:BX52)</f>
        <v>0</v>
      </c>
      <c r="BZ52" s="58"/>
      <c r="CB52" s="14" t="n">
        <f aca="false">B52</f>
        <v>0</v>
      </c>
      <c r="CC52" s="1" t="e">
        <f aca="false">C52</f>
        <v>#N/A</v>
      </c>
      <c r="CD52" s="82" t="n">
        <f aca="false">L52</f>
        <v>0</v>
      </c>
      <c r="CE52" s="82" t="n">
        <f aca="false">Y52</f>
        <v>0</v>
      </c>
      <c r="CF52" s="82" t="n">
        <f aca="false">AL52</f>
        <v>0</v>
      </c>
      <c r="CG52" s="57" t="n">
        <f aca="false">AY52</f>
        <v>0</v>
      </c>
      <c r="CH52" s="57" t="n">
        <f aca="false">BL52</f>
        <v>0</v>
      </c>
      <c r="CI52" s="57" t="n">
        <f aca="false">BY52</f>
        <v>0</v>
      </c>
    </row>
    <row r="53" customFormat="false" ht="12.75" hidden="true" customHeight="false" outlineLevel="0" collapsed="false">
      <c r="B53" s="145"/>
      <c r="C53" s="1" t="e">
        <f aca="false">VLOOKUP(B53,objects,2,FALSE())</f>
        <v>#N/A</v>
      </c>
      <c r="D53" s="71"/>
      <c r="E53" s="71"/>
      <c r="F53" s="71"/>
      <c r="G53" s="71"/>
      <c r="H53" s="71"/>
      <c r="I53" s="71"/>
      <c r="J53" s="71"/>
      <c r="K53" s="71"/>
      <c r="L53" s="82" t="n">
        <f aca="false">SUM(D53:K53)</f>
        <v>0</v>
      </c>
      <c r="O53" s="14" t="n">
        <f aca="false">$B53</f>
        <v>0</v>
      </c>
      <c r="P53" s="1" t="e">
        <f aca="false">$C53</f>
        <v>#N/A</v>
      </c>
      <c r="Q53" s="71"/>
      <c r="R53" s="71"/>
      <c r="S53" s="71"/>
      <c r="T53" s="71"/>
      <c r="U53" s="71"/>
      <c r="V53" s="71"/>
      <c r="W53" s="71"/>
      <c r="X53" s="71"/>
      <c r="Y53" s="82" t="n">
        <f aca="false">SUM(Q53:X53)</f>
        <v>0</v>
      </c>
      <c r="AB53" s="14" t="n">
        <f aca="false">$B53</f>
        <v>0</v>
      </c>
      <c r="AC53" s="1" t="e">
        <f aca="false">$C53</f>
        <v>#N/A</v>
      </c>
      <c r="AD53" s="71"/>
      <c r="AE53" s="71"/>
      <c r="AF53" s="71"/>
      <c r="AG53" s="71"/>
      <c r="AH53" s="71"/>
      <c r="AI53" s="71"/>
      <c r="AJ53" s="71"/>
      <c r="AK53" s="71"/>
      <c r="AL53" s="82" t="n">
        <f aca="false">SUM(AD53:AK53)</f>
        <v>0</v>
      </c>
      <c r="AO53" s="14" t="n">
        <f aca="false">$B53</f>
        <v>0</v>
      </c>
      <c r="AP53" s="1" t="e">
        <f aca="false">$C53</f>
        <v>#N/A</v>
      </c>
      <c r="AQ53" s="71"/>
      <c r="AR53" s="71"/>
      <c r="AS53" s="71"/>
      <c r="AT53" s="71"/>
      <c r="AU53" s="71"/>
      <c r="AV53" s="71"/>
      <c r="AW53" s="71"/>
      <c r="AX53" s="71"/>
      <c r="AY53" s="57" t="n">
        <f aca="false">SUM(AQ53:AX53)</f>
        <v>0</v>
      </c>
      <c r="BB53" s="14" t="n">
        <f aca="false">$B53</f>
        <v>0</v>
      </c>
      <c r="BC53" s="1" t="e">
        <f aca="false">$C53</f>
        <v>#N/A</v>
      </c>
      <c r="BD53" s="142"/>
      <c r="BE53" s="142"/>
      <c r="BF53" s="142"/>
      <c r="BG53" s="142"/>
      <c r="BH53" s="142"/>
      <c r="BI53" s="142"/>
      <c r="BJ53" s="142"/>
      <c r="BK53" s="142"/>
      <c r="BL53" s="57" t="n">
        <f aca="false">SUM(BD53:BK53)</f>
        <v>0</v>
      </c>
      <c r="BM53" s="58"/>
      <c r="BO53" s="14" t="n">
        <f aca="false">$B53</f>
        <v>0</v>
      </c>
      <c r="BP53" s="1" t="e">
        <f aca="false">$C53</f>
        <v>#N/A</v>
      </c>
      <c r="BQ53" s="143"/>
      <c r="BR53" s="143"/>
      <c r="BS53" s="143"/>
      <c r="BT53" s="143"/>
      <c r="BU53" s="143"/>
      <c r="BV53" s="143"/>
      <c r="BW53" s="143"/>
      <c r="BX53" s="143"/>
      <c r="BY53" s="57" t="n">
        <f aca="false">SUM(BQ53:BX53)</f>
        <v>0</v>
      </c>
      <c r="BZ53" s="58"/>
      <c r="CB53" s="14" t="n">
        <f aca="false">B53</f>
        <v>0</v>
      </c>
      <c r="CC53" s="1" t="e">
        <f aca="false">C53</f>
        <v>#N/A</v>
      </c>
      <c r="CD53" s="82" t="n">
        <f aca="false">L53</f>
        <v>0</v>
      </c>
      <c r="CE53" s="82" t="n">
        <f aca="false">Y53</f>
        <v>0</v>
      </c>
      <c r="CF53" s="82" t="n">
        <f aca="false">AL53</f>
        <v>0</v>
      </c>
      <c r="CG53" s="57" t="n">
        <f aca="false">AY53</f>
        <v>0</v>
      </c>
      <c r="CH53" s="57" t="n">
        <f aca="false">BL53</f>
        <v>0</v>
      </c>
      <c r="CI53" s="57" t="n">
        <f aca="false">BY53</f>
        <v>0</v>
      </c>
    </row>
    <row r="54" customFormat="false" ht="12.75" hidden="true" customHeight="false" outlineLevel="0" collapsed="false">
      <c r="B54" s="145"/>
      <c r="C54" s="1" t="e">
        <f aca="false">VLOOKUP(B54,objects,2,FALSE())</f>
        <v>#N/A</v>
      </c>
      <c r="D54" s="71"/>
      <c r="E54" s="71"/>
      <c r="F54" s="71"/>
      <c r="G54" s="71"/>
      <c r="H54" s="71"/>
      <c r="I54" s="71"/>
      <c r="J54" s="71"/>
      <c r="K54" s="71"/>
      <c r="L54" s="82" t="n">
        <f aca="false">SUM(D54:K54)</f>
        <v>0</v>
      </c>
      <c r="O54" s="14" t="n">
        <f aca="false">$B54</f>
        <v>0</v>
      </c>
      <c r="P54" s="1" t="e">
        <f aca="false">$C54</f>
        <v>#N/A</v>
      </c>
      <c r="Q54" s="71"/>
      <c r="R54" s="71"/>
      <c r="S54" s="71"/>
      <c r="T54" s="71"/>
      <c r="U54" s="71"/>
      <c r="V54" s="71"/>
      <c r="W54" s="71"/>
      <c r="X54" s="71"/>
      <c r="Y54" s="82" t="n">
        <f aca="false">SUM(Q54:X54)</f>
        <v>0</v>
      </c>
      <c r="AB54" s="14" t="n">
        <f aca="false">$B54</f>
        <v>0</v>
      </c>
      <c r="AC54" s="1" t="e">
        <f aca="false">$C54</f>
        <v>#N/A</v>
      </c>
      <c r="AD54" s="71"/>
      <c r="AE54" s="71"/>
      <c r="AF54" s="71"/>
      <c r="AG54" s="71"/>
      <c r="AH54" s="71"/>
      <c r="AI54" s="71"/>
      <c r="AJ54" s="71"/>
      <c r="AK54" s="71"/>
      <c r="AL54" s="82" t="n">
        <f aca="false">SUM(AD54:AK54)</f>
        <v>0</v>
      </c>
      <c r="AO54" s="14" t="n">
        <f aca="false">$B54</f>
        <v>0</v>
      </c>
      <c r="AP54" s="1" t="e">
        <f aca="false">$C54</f>
        <v>#N/A</v>
      </c>
      <c r="AQ54" s="71"/>
      <c r="AR54" s="71"/>
      <c r="AS54" s="71"/>
      <c r="AT54" s="71"/>
      <c r="AU54" s="71"/>
      <c r="AV54" s="71"/>
      <c r="AW54" s="71"/>
      <c r="AX54" s="71"/>
      <c r="AY54" s="57" t="n">
        <f aca="false">SUM(AQ54:AX54)</f>
        <v>0</v>
      </c>
      <c r="BB54" s="14" t="n">
        <f aca="false">$B54</f>
        <v>0</v>
      </c>
      <c r="BC54" s="1" t="e">
        <f aca="false">$C54</f>
        <v>#N/A</v>
      </c>
      <c r="BD54" s="142"/>
      <c r="BE54" s="142"/>
      <c r="BF54" s="142"/>
      <c r="BG54" s="142"/>
      <c r="BH54" s="142"/>
      <c r="BI54" s="142"/>
      <c r="BJ54" s="142"/>
      <c r="BK54" s="142"/>
      <c r="BL54" s="57" t="n">
        <f aca="false">SUM(BD54:BK54)</f>
        <v>0</v>
      </c>
      <c r="BM54" s="58"/>
      <c r="BO54" s="14" t="n">
        <f aca="false">$B54</f>
        <v>0</v>
      </c>
      <c r="BP54" s="1" t="e">
        <f aca="false">$C54</f>
        <v>#N/A</v>
      </c>
      <c r="BQ54" s="143"/>
      <c r="BR54" s="143"/>
      <c r="BS54" s="143"/>
      <c r="BT54" s="143"/>
      <c r="BU54" s="143"/>
      <c r="BV54" s="143"/>
      <c r="BW54" s="143"/>
      <c r="BX54" s="143"/>
      <c r="BY54" s="57" t="n">
        <f aca="false">SUM(BQ54:BX54)</f>
        <v>0</v>
      </c>
      <c r="BZ54" s="58"/>
      <c r="CB54" s="14" t="n">
        <f aca="false">B54</f>
        <v>0</v>
      </c>
      <c r="CC54" s="1" t="e">
        <f aca="false">C54</f>
        <v>#N/A</v>
      </c>
      <c r="CD54" s="82" t="n">
        <f aca="false">L54</f>
        <v>0</v>
      </c>
      <c r="CE54" s="82" t="n">
        <f aca="false">Y54</f>
        <v>0</v>
      </c>
      <c r="CF54" s="82" t="n">
        <f aca="false">AL54</f>
        <v>0</v>
      </c>
      <c r="CG54" s="57" t="n">
        <f aca="false">AY54</f>
        <v>0</v>
      </c>
      <c r="CH54" s="57" t="n">
        <f aca="false">BL54</f>
        <v>0</v>
      </c>
      <c r="CI54" s="57" t="n">
        <f aca="false">BY54</f>
        <v>0</v>
      </c>
    </row>
    <row r="55" customFormat="false" ht="12.75" hidden="true" customHeight="false" outlineLevel="0" collapsed="false">
      <c r="B55" s="145"/>
      <c r="C55" s="1" t="e">
        <f aca="false">VLOOKUP(B55,objects,2,FALSE())</f>
        <v>#N/A</v>
      </c>
      <c r="D55" s="71"/>
      <c r="E55" s="71"/>
      <c r="F55" s="71"/>
      <c r="G55" s="71"/>
      <c r="H55" s="71"/>
      <c r="I55" s="71"/>
      <c r="J55" s="71"/>
      <c r="K55" s="71"/>
      <c r="L55" s="82" t="n">
        <f aca="false">SUM(D55:K55)</f>
        <v>0</v>
      </c>
      <c r="O55" s="14" t="n">
        <f aca="false">$B55</f>
        <v>0</v>
      </c>
      <c r="P55" s="1" t="e">
        <f aca="false">$C55</f>
        <v>#N/A</v>
      </c>
      <c r="Q55" s="71"/>
      <c r="R55" s="71"/>
      <c r="S55" s="71"/>
      <c r="T55" s="71"/>
      <c r="U55" s="71"/>
      <c r="V55" s="71"/>
      <c r="W55" s="71"/>
      <c r="X55" s="71"/>
      <c r="Y55" s="82" t="n">
        <f aca="false">SUM(Q55:X55)</f>
        <v>0</v>
      </c>
      <c r="AB55" s="14" t="n">
        <f aca="false">$B55</f>
        <v>0</v>
      </c>
      <c r="AC55" s="1" t="e">
        <f aca="false">$C55</f>
        <v>#N/A</v>
      </c>
      <c r="AD55" s="71"/>
      <c r="AE55" s="71"/>
      <c r="AF55" s="71"/>
      <c r="AG55" s="71"/>
      <c r="AH55" s="71"/>
      <c r="AI55" s="71"/>
      <c r="AJ55" s="71"/>
      <c r="AK55" s="71"/>
      <c r="AL55" s="82" t="n">
        <f aca="false">SUM(AD55:AK55)</f>
        <v>0</v>
      </c>
      <c r="AO55" s="14" t="n">
        <f aca="false">$B55</f>
        <v>0</v>
      </c>
      <c r="AP55" s="1" t="e">
        <f aca="false">$C55</f>
        <v>#N/A</v>
      </c>
      <c r="AQ55" s="71"/>
      <c r="AR55" s="71"/>
      <c r="AS55" s="71"/>
      <c r="AT55" s="71"/>
      <c r="AU55" s="71"/>
      <c r="AV55" s="71"/>
      <c r="AW55" s="71"/>
      <c r="AX55" s="71"/>
      <c r="AY55" s="57" t="n">
        <f aca="false">SUM(AQ55:AX55)</f>
        <v>0</v>
      </c>
      <c r="BB55" s="14" t="n">
        <f aca="false">$B55</f>
        <v>0</v>
      </c>
      <c r="BC55" s="1" t="e">
        <f aca="false">$C55</f>
        <v>#N/A</v>
      </c>
      <c r="BD55" s="142"/>
      <c r="BE55" s="142"/>
      <c r="BF55" s="142"/>
      <c r="BG55" s="142"/>
      <c r="BH55" s="142"/>
      <c r="BI55" s="142"/>
      <c r="BJ55" s="142"/>
      <c r="BK55" s="142"/>
      <c r="BL55" s="57" t="n">
        <f aca="false">SUM(BD55:BK55)</f>
        <v>0</v>
      </c>
      <c r="BM55" s="58"/>
      <c r="BO55" s="14" t="n">
        <f aca="false">$B55</f>
        <v>0</v>
      </c>
      <c r="BP55" s="1" t="e">
        <f aca="false">$C55</f>
        <v>#N/A</v>
      </c>
      <c r="BQ55" s="143"/>
      <c r="BR55" s="143"/>
      <c r="BS55" s="143"/>
      <c r="BT55" s="143"/>
      <c r="BU55" s="143"/>
      <c r="BV55" s="143"/>
      <c r="BW55" s="143"/>
      <c r="BX55" s="143"/>
      <c r="BY55" s="57" t="n">
        <f aca="false">SUM(BQ55:BX55)</f>
        <v>0</v>
      </c>
      <c r="BZ55" s="58"/>
      <c r="CB55" s="14" t="n">
        <f aca="false">B55</f>
        <v>0</v>
      </c>
      <c r="CC55" s="1" t="e">
        <f aca="false">C55</f>
        <v>#N/A</v>
      </c>
      <c r="CD55" s="82" t="n">
        <f aca="false">L55</f>
        <v>0</v>
      </c>
      <c r="CE55" s="82" t="n">
        <f aca="false">Y55</f>
        <v>0</v>
      </c>
      <c r="CF55" s="82" t="n">
        <f aca="false">AL55</f>
        <v>0</v>
      </c>
      <c r="CG55" s="57" t="n">
        <f aca="false">AY55</f>
        <v>0</v>
      </c>
      <c r="CH55" s="57" t="n">
        <f aca="false">BL55</f>
        <v>0</v>
      </c>
      <c r="CI55" s="57" t="n">
        <f aca="false">BY55</f>
        <v>0</v>
      </c>
    </row>
    <row r="56" customFormat="false" ht="12.75" hidden="true" customHeight="false" outlineLevel="0" collapsed="false">
      <c r="B56" s="145"/>
      <c r="C56" s="1" t="e">
        <f aca="false">VLOOKUP(B56,objects,2,FALSE())</f>
        <v>#N/A</v>
      </c>
      <c r="D56" s="71"/>
      <c r="E56" s="71"/>
      <c r="F56" s="71"/>
      <c r="G56" s="71"/>
      <c r="H56" s="71"/>
      <c r="I56" s="71"/>
      <c r="J56" s="71"/>
      <c r="K56" s="71"/>
      <c r="L56" s="82" t="n">
        <f aca="false">SUM(D56:K56)</f>
        <v>0</v>
      </c>
      <c r="O56" s="14" t="n">
        <f aca="false">$B56</f>
        <v>0</v>
      </c>
      <c r="P56" s="1" t="e">
        <f aca="false">$C56</f>
        <v>#N/A</v>
      </c>
      <c r="Q56" s="71"/>
      <c r="R56" s="71"/>
      <c r="S56" s="71"/>
      <c r="T56" s="71"/>
      <c r="U56" s="71"/>
      <c r="V56" s="71"/>
      <c r="W56" s="71"/>
      <c r="X56" s="71"/>
      <c r="Y56" s="82" t="n">
        <f aca="false">SUM(Q56:X56)</f>
        <v>0</v>
      </c>
      <c r="AB56" s="14" t="n">
        <f aca="false">$B56</f>
        <v>0</v>
      </c>
      <c r="AC56" s="1" t="e">
        <f aca="false">$C56</f>
        <v>#N/A</v>
      </c>
      <c r="AD56" s="71"/>
      <c r="AE56" s="71"/>
      <c r="AF56" s="71"/>
      <c r="AG56" s="71"/>
      <c r="AH56" s="71"/>
      <c r="AI56" s="71"/>
      <c r="AJ56" s="71"/>
      <c r="AK56" s="71"/>
      <c r="AL56" s="82" t="n">
        <f aca="false">SUM(AD56:AK56)</f>
        <v>0</v>
      </c>
      <c r="AO56" s="14" t="n">
        <f aca="false">$B56</f>
        <v>0</v>
      </c>
      <c r="AP56" s="1" t="e">
        <f aca="false">$C56</f>
        <v>#N/A</v>
      </c>
      <c r="AQ56" s="71"/>
      <c r="AR56" s="71"/>
      <c r="AS56" s="71"/>
      <c r="AT56" s="71"/>
      <c r="AU56" s="71"/>
      <c r="AV56" s="71"/>
      <c r="AW56" s="71"/>
      <c r="AX56" s="71"/>
      <c r="AY56" s="57" t="n">
        <f aca="false">SUM(AQ56:AX56)</f>
        <v>0</v>
      </c>
      <c r="BB56" s="14" t="n">
        <f aca="false">$B56</f>
        <v>0</v>
      </c>
      <c r="BC56" s="1" t="e">
        <f aca="false">$C56</f>
        <v>#N/A</v>
      </c>
      <c r="BD56" s="142"/>
      <c r="BE56" s="142"/>
      <c r="BF56" s="142"/>
      <c r="BG56" s="142"/>
      <c r="BH56" s="142"/>
      <c r="BI56" s="142"/>
      <c r="BJ56" s="142"/>
      <c r="BK56" s="142"/>
      <c r="BL56" s="57" t="n">
        <f aca="false">SUM(BD56:BK56)</f>
        <v>0</v>
      </c>
      <c r="BM56" s="58"/>
      <c r="BO56" s="14" t="n">
        <f aca="false">$B56</f>
        <v>0</v>
      </c>
      <c r="BP56" s="1" t="e">
        <f aca="false">$C56</f>
        <v>#N/A</v>
      </c>
      <c r="BQ56" s="143"/>
      <c r="BR56" s="143"/>
      <c r="BS56" s="143"/>
      <c r="BT56" s="143"/>
      <c r="BU56" s="143"/>
      <c r="BV56" s="143"/>
      <c r="BW56" s="143"/>
      <c r="BX56" s="143"/>
      <c r="BY56" s="57" t="n">
        <f aca="false">SUM(BQ56:BX56)</f>
        <v>0</v>
      </c>
      <c r="BZ56" s="58"/>
      <c r="CB56" s="14" t="n">
        <f aca="false">B56</f>
        <v>0</v>
      </c>
      <c r="CC56" s="1" t="e">
        <f aca="false">C56</f>
        <v>#N/A</v>
      </c>
      <c r="CD56" s="82" t="n">
        <f aca="false">L56</f>
        <v>0</v>
      </c>
      <c r="CE56" s="82" t="n">
        <f aca="false">Y56</f>
        <v>0</v>
      </c>
      <c r="CF56" s="82" t="n">
        <f aca="false">AL56</f>
        <v>0</v>
      </c>
      <c r="CG56" s="57" t="n">
        <f aca="false">AY56</f>
        <v>0</v>
      </c>
      <c r="CH56" s="57" t="n">
        <f aca="false">BL56</f>
        <v>0</v>
      </c>
      <c r="CI56" s="57" t="n">
        <f aca="false">BY56</f>
        <v>0</v>
      </c>
    </row>
    <row r="57" customFormat="false" ht="12.75" hidden="true" customHeight="false" outlineLevel="0" collapsed="false">
      <c r="B57" s="145"/>
      <c r="C57" s="1" t="e">
        <f aca="false">VLOOKUP(B57,objects,2,FALSE())</f>
        <v>#N/A</v>
      </c>
      <c r="D57" s="71"/>
      <c r="E57" s="71"/>
      <c r="F57" s="71"/>
      <c r="G57" s="71"/>
      <c r="H57" s="71"/>
      <c r="I57" s="71"/>
      <c r="J57" s="71"/>
      <c r="K57" s="71"/>
      <c r="L57" s="82" t="n">
        <f aca="false">SUM(D57:K57)</f>
        <v>0</v>
      </c>
      <c r="O57" s="14" t="n">
        <f aca="false">$B57</f>
        <v>0</v>
      </c>
      <c r="P57" s="1" t="e">
        <f aca="false">$C57</f>
        <v>#N/A</v>
      </c>
      <c r="Q57" s="71"/>
      <c r="R57" s="71"/>
      <c r="S57" s="71"/>
      <c r="T57" s="71"/>
      <c r="U57" s="71"/>
      <c r="V57" s="71"/>
      <c r="W57" s="71"/>
      <c r="X57" s="71"/>
      <c r="Y57" s="82" t="n">
        <f aca="false">SUM(Q57:X57)</f>
        <v>0</v>
      </c>
      <c r="AB57" s="14" t="n">
        <f aca="false">$B57</f>
        <v>0</v>
      </c>
      <c r="AC57" s="1" t="e">
        <f aca="false">$C57</f>
        <v>#N/A</v>
      </c>
      <c r="AD57" s="71"/>
      <c r="AE57" s="71"/>
      <c r="AF57" s="71"/>
      <c r="AG57" s="71"/>
      <c r="AH57" s="71"/>
      <c r="AI57" s="71"/>
      <c r="AJ57" s="71"/>
      <c r="AK57" s="71"/>
      <c r="AL57" s="82" t="n">
        <f aca="false">SUM(AD57:AK57)</f>
        <v>0</v>
      </c>
      <c r="AO57" s="14" t="n">
        <f aca="false">$B57</f>
        <v>0</v>
      </c>
      <c r="AP57" s="1" t="e">
        <f aca="false">$C57</f>
        <v>#N/A</v>
      </c>
      <c r="AQ57" s="71"/>
      <c r="AR57" s="71"/>
      <c r="AS57" s="71"/>
      <c r="AT57" s="71"/>
      <c r="AU57" s="71"/>
      <c r="AV57" s="71"/>
      <c r="AW57" s="71"/>
      <c r="AX57" s="71"/>
      <c r="AY57" s="57" t="n">
        <f aca="false">SUM(AQ57:AX57)</f>
        <v>0</v>
      </c>
      <c r="BB57" s="14" t="n">
        <f aca="false">$B57</f>
        <v>0</v>
      </c>
      <c r="BC57" s="1" t="e">
        <f aca="false">$C57</f>
        <v>#N/A</v>
      </c>
      <c r="BD57" s="142"/>
      <c r="BE57" s="142"/>
      <c r="BF57" s="142"/>
      <c r="BG57" s="142"/>
      <c r="BH57" s="142"/>
      <c r="BI57" s="142"/>
      <c r="BJ57" s="142"/>
      <c r="BK57" s="142"/>
      <c r="BL57" s="57" t="n">
        <f aca="false">SUM(BD57:BK57)</f>
        <v>0</v>
      </c>
      <c r="BM57" s="58"/>
      <c r="BO57" s="14" t="n">
        <f aca="false">$B57</f>
        <v>0</v>
      </c>
      <c r="BP57" s="1" t="e">
        <f aca="false">$C57</f>
        <v>#N/A</v>
      </c>
      <c r="BQ57" s="143"/>
      <c r="BR57" s="143"/>
      <c r="BS57" s="143"/>
      <c r="BT57" s="143"/>
      <c r="BU57" s="143"/>
      <c r="BV57" s="143"/>
      <c r="BW57" s="143"/>
      <c r="BX57" s="143"/>
      <c r="BY57" s="57" t="n">
        <f aca="false">SUM(BQ57:BX57)</f>
        <v>0</v>
      </c>
      <c r="BZ57" s="58"/>
      <c r="CB57" s="14" t="n">
        <f aca="false">B57</f>
        <v>0</v>
      </c>
      <c r="CC57" s="1" t="e">
        <f aca="false">C57</f>
        <v>#N/A</v>
      </c>
      <c r="CD57" s="82" t="n">
        <f aca="false">L57</f>
        <v>0</v>
      </c>
      <c r="CE57" s="82" t="n">
        <f aca="false">Y57</f>
        <v>0</v>
      </c>
      <c r="CF57" s="82" t="n">
        <f aca="false">AL57</f>
        <v>0</v>
      </c>
      <c r="CG57" s="57" t="n">
        <f aca="false">AY57</f>
        <v>0</v>
      </c>
      <c r="CH57" s="57" t="n">
        <f aca="false">BL57</f>
        <v>0</v>
      </c>
      <c r="CI57" s="57" t="n">
        <f aca="false">BY57</f>
        <v>0</v>
      </c>
    </row>
    <row r="58" customFormat="false" ht="12.75" hidden="true" customHeight="false" outlineLevel="0" collapsed="false">
      <c r="B58" s="145"/>
      <c r="C58" s="1" t="e">
        <f aca="false">VLOOKUP(B58,objects,2,FALSE())</f>
        <v>#N/A</v>
      </c>
      <c r="D58" s="71"/>
      <c r="E58" s="71"/>
      <c r="F58" s="71"/>
      <c r="G58" s="71"/>
      <c r="H58" s="71"/>
      <c r="I58" s="71"/>
      <c r="J58" s="71"/>
      <c r="K58" s="71"/>
      <c r="L58" s="82" t="n">
        <f aca="false">SUM(D58:K58)</f>
        <v>0</v>
      </c>
      <c r="O58" s="14" t="n">
        <f aca="false">$B58</f>
        <v>0</v>
      </c>
      <c r="P58" s="1" t="e">
        <f aca="false">$C58</f>
        <v>#N/A</v>
      </c>
      <c r="Q58" s="71"/>
      <c r="R58" s="71"/>
      <c r="S58" s="71"/>
      <c r="T58" s="71"/>
      <c r="U58" s="71"/>
      <c r="V58" s="71"/>
      <c r="W58" s="71"/>
      <c r="X58" s="71"/>
      <c r="Y58" s="82" t="n">
        <f aca="false">SUM(Q58:X58)</f>
        <v>0</v>
      </c>
      <c r="AB58" s="14" t="n">
        <f aca="false">$B58</f>
        <v>0</v>
      </c>
      <c r="AC58" s="1" t="e">
        <f aca="false">$C58</f>
        <v>#N/A</v>
      </c>
      <c r="AD58" s="71"/>
      <c r="AE58" s="71"/>
      <c r="AF58" s="71"/>
      <c r="AG58" s="71"/>
      <c r="AH58" s="71"/>
      <c r="AI58" s="71"/>
      <c r="AJ58" s="71"/>
      <c r="AK58" s="71"/>
      <c r="AL58" s="82" t="n">
        <f aca="false">SUM(AD58:AK58)</f>
        <v>0</v>
      </c>
      <c r="AO58" s="14" t="n">
        <f aca="false">$B58</f>
        <v>0</v>
      </c>
      <c r="AP58" s="1" t="e">
        <f aca="false">$C58</f>
        <v>#N/A</v>
      </c>
      <c r="AQ58" s="71"/>
      <c r="AR58" s="71"/>
      <c r="AS58" s="71"/>
      <c r="AT58" s="71"/>
      <c r="AU58" s="71"/>
      <c r="AV58" s="71"/>
      <c r="AW58" s="71"/>
      <c r="AX58" s="71"/>
      <c r="AY58" s="57" t="n">
        <f aca="false">SUM(AQ58:AX58)</f>
        <v>0</v>
      </c>
      <c r="BB58" s="14" t="n">
        <f aca="false">$B58</f>
        <v>0</v>
      </c>
      <c r="BC58" s="1" t="e">
        <f aca="false">$C58</f>
        <v>#N/A</v>
      </c>
      <c r="BD58" s="142"/>
      <c r="BE58" s="142"/>
      <c r="BF58" s="142"/>
      <c r="BG58" s="142"/>
      <c r="BH58" s="142"/>
      <c r="BI58" s="142"/>
      <c r="BJ58" s="142"/>
      <c r="BK58" s="142"/>
      <c r="BL58" s="57" t="n">
        <f aca="false">SUM(BD58:BK58)</f>
        <v>0</v>
      </c>
      <c r="BM58" s="58"/>
      <c r="BO58" s="14" t="n">
        <f aca="false">$B58</f>
        <v>0</v>
      </c>
      <c r="BP58" s="1" t="e">
        <f aca="false">$C58</f>
        <v>#N/A</v>
      </c>
      <c r="BQ58" s="143"/>
      <c r="BR58" s="143"/>
      <c r="BS58" s="143"/>
      <c r="BT58" s="143"/>
      <c r="BU58" s="143"/>
      <c r="BV58" s="143"/>
      <c r="BW58" s="143"/>
      <c r="BX58" s="143"/>
      <c r="BY58" s="57" t="n">
        <f aca="false">SUM(BQ58:BX58)</f>
        <v>0</v>
      </c>
      <c r="BZ58" s="58"/>
      <c r="CB58" s="14" t="n">
        <f aca="false">B58</f>
        <v>0</v>
      </c>
      <c r="CC58" s="1" t="e">
        <f aca="false">C58</f>
        <v>#N/A</v>
      </c>
      <c r="CD58" s="82" t="n">
        <f aca="false">L58</f>
        <v>0</v>
      </c>
      <c r="CE58" s="82" t="n">
        <f aca="false">Y58</f>
        <v>0</v>
      </c>
      <c r="CF58" s="82" t="n">
        <f aca="false">AL58</f>
        <v>0</v>
      </c>
      <c r="CG58" s="57" t="n">
        <f aca="false">AY58</f>
        <v>0</v>
      </c>
      <c r="CH58" s="57" t="n">
        <f aca="false">BL58</f>
        <v>0</v>
      </c>
      <c r="CI58" s="57" t="n">
        <f aca="false">BY58</f>
        <v>0</v>
      </c>
    </row>
    <row r="59" customFormat="false" ht="12.75" hidden="true" customHeight="false" outlineLevel="0" collapsed="false">
      <c r="B59" s="145"/>
      <c r="C59" s="1" t="e">
        <f aca="false">VLOOKUP(B59,objects,2,FALSE())</f>
        <v>#N/A</v>
      </c>
      <c r="D59" s="71"/>
      <c r="E59" s="71"/>
      <c r="F59" s="71"/>
      <c r="G59" s="71"/>
      <c r="H59" s="71"/>
      <c r="I59" s="71"/>
      <c r="J59" s="71"/>
      <c r="K59" s="71"/>
      <c r="L59" s="82" t="n">
        <f aca="false">SUM(D59:K59)</f>
        <v>0</v>
      </c>
      <c r="O59" s="14" t="n">
        <f aca="false">$B59</f>
        <v>0</v>
      </c>
      <c r="P59" s="1" t="e">
        <f aca="false">$C59</f>
        <v>#N/A</v>
      </c>
      <c r="Q59" s="71"/>
      <c r="R59" s="71"/>
      <c r="S59" s="71"/>
      <c r="T59" s="71"/>
      <c r="U59" s="71"/>
      <c r="V59" s="71"/>
      <c r="W59" s="71"/>
      <c r="X59" s="71"/>
      <c r="Y59" s="82" t="n">
        <f aca="false">SUM(Q59:X59)</f>
        <v>0</v>
      </c>
      <c r="AB59" s="14" t="n">
        <f aca="false">$B59</f>
        <v>0</v>
      </c>
      <c r="AC59" s="1" t="e">
        <f aca="false">$C59</f>
        <v>#N/A</v>
      </c>
      <c r="AD59" s="71"/>
      <c r="AE59" s="71"/>
      <c r="AF59" s="71"/>
      <c r="AG59" s="71"/>
      <c r="AH59" s="71"/>
      <c r="AI59" s="71"/>
      <c r="AJ59" s="71"/>
      <c r="AK59" s="71"/>
      <c r="AL59" s="82" t="n">
        <f aca="false">SUM(AD59:AK59)</f>
        <v>0</v>
      </c>
      <c r="AO59" s="14" t="n">
        <f aca="false">$B59</f>
        <v>0</v>
      </c>
      <c r="AP59" s="1" t="e">
        <f aca="false">$C59</f>
        <v>#N/A</v>
      </c>
      <c r="AQ59" s="71"/>
      <c r="AR59" s="71"/>
      <c r="AS59" s="71"/>
      <c r="AT59" s="71"/>
      <c r="AU59" s="71"/>
      <c r="AV59" s="71"/>
      <c r="AW59" s="71"/>
      <c r="AX59" s="71"/>
      <c r="AY59" s="57" t="n">
        <f aca="false">SUM(AQ59:AX59)</f>
        <v>0</v>
      </c>
      <c r="BB59" s="14" t="n">
        <f aca="false">$B59</f>
        <v>0</v>
      </c>
      <c r="BC59" s="1" t="e">
        <f aca="false">$C59</f>
        <v>#N/A</v>
      </c>
      <c r="BD59" s="142"/>
      <c r="BE59" s="142"/>
      <c r="BF59" s="142"/>
      <c r="BG59" s="142"/>
      <c r="BH59" s="142"/>
      <c r="BI59" s="142"/>
      <c r="BJ59" s="142"/>
      <c r="BK59" s="142"/>
      <c r="BL59" s="57" t="n">
        <f aca="false">SUM(BD59:BK59)</f>
        <v>0</v>
      </c>
      <c r="BM59" s="58"/>
      <c r="BO59" s="14" t="n">
        <f aca="false">$B59</f>
        <v>0</v>
      </c>
      <c r="BP59" s="1" t="e">
        <f aca="false">$C59</f>
        <v>#N/A</v>
      </c>
      <c r="BQ59" s="143"/>
      <c r="BR59" s="143"/>
      <c r="BS59" s="143"/>
      <c r="BT59" s="143"/>
      <c r="BU59" s="143"/>
      <c r="BV59" s="143"/>
      <c r="BW59" s="143"/>
      <c r="BX59" s="143"/>
      <c r="BY59" s="57" t="n">
        <f aca="false">SUM(BQ59:BX59)</f>
        <v>0</v>
      </c>
      <c r="BZ59" s="58"/>
      <c r="CB59" s="14" t="n">
        <f aca="false">B59</f>
        <v>0</v>
      </c>
      <c r="CC59" s="1" t="e">
        <f aca="false">C59</f>
        <v>#N/A</v>
      </c>
      <c r="CD59" s="82" t="n">
        <f aca="false">L59</f>
        <v>0</v>
      </c>
      <c r="CE59" s="82" t="n">
        <f aca="false">Y59</f>
        <v>0</v>
      </c>
      <c r="CF59" s="82" t="n">
        <f aca="false">AL59</f>
        <v>0</v>
      </c>
      <c r="CG59" s="57" t="n">
        <f aca="false">AY59</f>
        <v>0</v>
      </c>
      <c r="CH59" s="57" t="n">
        <f aca="false">BL59</f>
        <v>0</v>
      </c>
      <c r="CI59" s="57" t="n">
        <f aca="false">BY59</f>
        <v>0</v>
      </c>
    </row>
    <row r="60" customFormat="false" ht="12.75" hidden="true" customHeight="false" outlineLevel="0" collapsed="false">
      <c r="B60" s="145"/>
      <c r="C60" s="1" t="e">
        <f aca="false">VLOOKUP(B60,objects,2,FALSE())</f>
        <v>#N/A</v>
      </c>
      <c r="D60" s="71"/>
      <c r="E60" s="71"/>
      <c r="F60" s="71"/>
      <c r="G60" s="71"/>
      <c r="H60" s="71"/>
      <c r="I60" s="71"/>
      <c r="J60" s="71"/>
      <c r="K60" s="71"/>
      <c r="L60" s="82" t="n">
        <f aca="false">SUM(D60:K60)</f>
        <v>0</v>
      </c>
      <c r="O60" s="14" t="n">
        <f aca="false">$B60</f>
        <v>0</v>
      </c>
      <c r="P60" s="1" t="e">
        <f aca="false">$C60</f>
        <v>#N/A</v>
      </c>
      <c r="Q60" s="71"/>
      <c r="R60" s="71"/>
      <c r="S60" s="71"/>
      <c r="T60" s="71"/>
      <c r="U60" s="71"/>
      <c r="V60" s="71"/>
      <c r="W60" s="71"/>
      <c r="X60" s="71"/>
      <c r="Y60" s="82" t="n">
        <f aca="false">SUM(Q60:X60)</f>
        <v>0</v>
      </c>
      <c r="AB60" s="14" t="n">
        <f aca="false">$B60</f>
        <v>0</v>
      </c>
      <c r="AC60" s="1" t="e">
        <f aca="false">$C60</f>
        <v>#N/A</v>
      </c>
      <c r="AD60" s="71"/>
      <c r="AE60" s="71"/>
      <c r="AF60" s="71"/>
      <c r="AG60" s="71"/>
      <c r="AH60" s="71"/>
      <c r="AI60" s="71"/>
      <c r="AJ60" s="71"/>
      <c r="AK60" s="71"/>
      <c r="AL60" s="82" t="n">
        <f aca="false">SUM(AD60:AK60)</f>
        <v>0</v>
      </c>
      <c r="AO60" s="14" t="n">
        <f aca="false">$B60</f>
        <v>0</v>
      </c>
      <c r="AP60" s="1" t="e">
        <f aca="false">$C60</f>
        <v>#N/A</v>
      </c>
      <c r="AQ60" s="71"/>
      <c r="AR60" s="71"/>
      <c r="AS60" s="71"/>
      <c r="AT60" s="71"/>
      <c r="AU60" s="71"/>
      <c r="AV60" s="71"/>
      <c r="AW60" s="71"/>
      <c r="AX60" s="71"/>
      <c r="AY60" s="57" t="n">
        <f aca="false">SUM(AQ60:AX60)</f>
        <v>0</v>
      </c>
      <c r="BB60" s="14" t="n">
        <f aca="false">$B60</f>
        <v>0</v>
      </c>
      <c r="BC60" s="1" t="e">
        <f aca="false">$C60</f>
        <v>#N/A</v>
      </c>
      <c r="BD60" s="142"/>
      <c r="BE60" s="142"/>
      <c r="BF60" s="142"/>
      <c r="BG60" s="142"/>
      <c r="BH60" s="142"/>
      <c r="BI60" s="142"/>
      <c r="BJ60" s="142"/>
      <c r="BK60" s="142"/>
      <c r="BL60" s="57" t="n">
        <f aca="false">SUM(BD60:BK60)</f>
        <v>0</v>
      </c>
      <c r="BM60" s="58"/>
      <c r="BO60" s="14" t="n">
        <f aca="false">$B60</f>
        <v>0</v>
      </c>
      <c r="BP60" s="1" t="e">
        <f aca="false">$C60</f>
        <v>#N/A</v>
      </c>
      <c r="BQ60" s="143"/>
      <c r="BR60" s="143"/>
      <c r="BS60" s="143"/>
      <c r="BT60" s="143"/>
      <c r="BU60" s="143"/>
      <c r="BV60" s="143"/>
      <c r="BW60" s="143"/>
      <c r="BX60" s="143"/>
      <c r="BY60" s="57" t="n">
        <f aca="false">SUM(BQ60:BX60)</f>
        <v>0</v>
      </c>
      <c r="BZ60" s="58"/>
      <c r="CB60" s="14" t="n">
        <f aca="false">B60</f>
        <v>0</v>
      </c>
      <c r="CC60" s="1" t="e">
        <f aca="false">C60</f>
        <v>#N/A</v>
      </c>
      <c r="CD60" s="82" t="n">
        <f aca="false">L60</f>
        <v>0</v>
      </c>
      <c r="CE60" s="82" t="n">
        <f aca="false">Y60</f>
        <v>0</v>
      </c>
      <c r="CF60" s="82" t="n">
        <f aca="false">AL60</f>
        <v>0</v>
      </c>
      <c r="CG60" s="57" t="n">
        <f aca="false">AY60</f>
        <v>0</v>
      </c>
      <c r="CH60" s="57" t="n">
        <f aca="false">BL60</f>
        <v>0</v>
      </c>
      <c r="CI60" s="57" t="n">
        <f aca="false">BY60</f>
        <v>0</v>
      </c>
    </row>
    <row r="61" customFormat="false" ht="12.75" hidden="true" customHeight="false" outlineLevel="0" collapsed="false">
      <c r="B61" s="145"/>
      <c r="C61" s="1" t="e">
        <f aca="false">VLOOKUP(B61,objects,2,FALSE())</f>
        <v>#N/A</v>
      </c>
      <c r="D61" s="71"/>
      <c r="E61" s="71"/>
      <c r="F61" s="71"/>
      <c r="G61" s="71"/>
      <c r="H61" s="71"/>
      <c r="I61" s="71"/>
      <c r="J61" s="71"/>
      <c r="K61" s="71"/>
      <c r="L61" s="82" t="n">
        <f aca="false">SUM(D61:K61)</f>
        <v>0</v>
      </c>
      <c r="O61" s="14" t="n">
        <f aca="false">$B61</f>
        <v>0</v>
      </c>
      <c r="P61" s="1" t="e">
        <f aca="false">$C61</f>
        <v>#N/A</v>
      </c>
      <c r="Q61" s="71"/>
      <c r="R61" s="71"/>
      <c r="S61" s="71"/>
      <c r="T61" s="71"/>
      <c r="U61" s="71"/>
      <c r="V61" s="71"/>
      <c r="W61" s="71"/>
      <c r="X61" s="71"/>
      <c r="Y61" s="82" t="n">
        <f aca="false">SUM(Q61:X61)</f>
        <v>0</v>
      </c>
      <c r="AB61" s="14" t="n">
        <f aca="false">$B61</f>
        <v>0</v>
      </c>
      <c r="AC61" s="1" t="e">
        <f aca="false">$C61</f>
        <v>#N/A</v>
      </c>
      <c r="AD61" s="71"/>
      <c r="AE61" s="71"/>
      <c r="AF61" s="71"/>
      <c r="AG61" s="71"/>
      <c r="AH61" s="71"/>
      <c r="AI61" s="71"/>
      <c r="AJ61" s="71"/>
      <c r="AK61" s="71"/>
      <c r="AL61" s="82" t="n">
        <f aca="false">SUM(AD61:AK61)</f>
        <v>0</v>
      </c>
      <c r="AO61" s="14" t="n">
        <f aca="false">$B61</f>
        <v>0</v>
      </c>
      <c r="AP61" s="1" t="e">
        <f aca="false">$C61</f>
        <v>#N/A</v>
      </c>
      <c r="AQ61" s="71"/>
      <c r="AR61" s="71"/>
      <c r="AS61" s="71"/>
      <c r="AT61" s="71"/>
      <c r="AU61" s="71"/>
      <c r="AV61" s="71"/>
      <c r="AW61" s="71"/>
      <c r="AX61" s="71"/>
      <c r="AY61" s="57" t="n">
        <f aca="false">SUM(AQ61:AX61)</f>
        <v>0</v>
      </c>
      <c r="BB61" s="14" t="n">
        <f aca="false">$B61</f>
        <v>0</v>
      </c>
      <c r="BC61" s="1" t="e">
        <f aca="false">$C61</f>
        <v>#N/A</v>
      </c>
      <c r="BD61" s="142"/>
      <c r="BE61" s="142"/>
      <c r="BF61" s="142"/>
      <c r="BG61" s="142"/>
      <c r="BH61" s="142"/>
      <c r="BI61" s="142"/>
      <c r="BJ61" s="142"/>
      <c r="BK61" s="142"/>
      <c r="BL61" s="57" t="n">
        <f aca="false">SUM(BD61:BK61)</f>
        <v>0</v>
      </c>
      <c r="BM61" s="58"/>
      <c r="BO61" s="14" t="n">
        <f aca="false">$B61</f>
        <v>0</v>
      </c>
      <c r="BP61" s="1" t="e">
        <f aca="false">$C61</f>
        <v>#N/A</v>
      </c>
      <c r="BQ61" s="143"/>
      <c r="BR61" s="143"/>
      <c r="BS61" s="143"/>
      <c r="BT61" s="143"/>
      <c r="BU61" s="143"/>
      <c r="BV61" s="143"/>
      <c r="BW61" s="143"/>
      <c r="BX61" s="143"/>
      <c r="BY61" s="57" t="n">
        <f aca="false">SUM(BQ61:BX61)</f>
        <v>0</v>
      </c>
      <c r="BZ61" s="58"/>
      <c r="CB61" s="14" t="n">
        <f aca="false">B61</f>
        <v>0</v>
      </c>
      <c r="CC61" s="1" t="e">
        <f aca="false">C61</f>
        <v>#N/A</v>
      </c>
      <c r="CD61" s="82" t="n">
        <f aca="false">L61</f>
        <v>0</v>
      </c>
      <c r="CE61" s="82" t="n">
        <f aca="false">Y61</f>
        <v>0</v>
      </c>
      <c r="CF61" s="82" t="n">
        <f aca="false">AL61</f>
        <v>0</v>
      </c>
      <c r="CG61" s="57" t="n">
        <f aca="false">AY61</f>
        <v>0</v>
      </c>
      <c r="CH61" s="57" t="n">
        <f aca="false">BL61</f>
        <v>0</v>
      </c>
      <c r="CI61" s="57" t="n">
        <f aca="false">BY61</f>
        <v>0</v>
      </c>
    </row>
    <row r="62" customFormat="false" ht="12.75" hidden="true" customHeight="false" outlineLevel="0" collapsed="false">
      <c r="B62" s="145"/>
      <c r="C62" s="1" t="e">
        <f aca="false">VLOOKUP(B62,objects,2,FALSE())</f>
        <v>#N/A</v>
      </c>
      <c r="D62" s="71"/>
      <c r="E62" s="71"/>
      <c r="F62" s="71"/>
      <c r="G62" s="71"/>
      <c r="H62" s="71"/>
      <c r="I62" s="71"/>
      <c r="J62" s="71"/>
      <c r="K62" s="71"/>
      <c r="L62" s="82" t="n">
        <f aca="false">SUM(D62:K62)</f>
        <v>0</v>
      </c>
      <c r="O62" s="14" t="n">
        <f aca="false">$B62</f>
        <v>0</v>
      </c>
      <c r="P62" s="1" t="e">
        <f aca="false">$C62</f>
        <v>#N/A</v>
      </c>
      <c r="Q62" s="71"/>
      <c r="R62" s="71"/>
      <c r="S62" s="71"/>
      <c r="T62" s="71"/>
      <c r="U62" s="71"/>
      <c r="V62" s="71"/>
      <c r="W62" s="71"/>
      <c r="X62" s="71"/>
      <c r="Y62" s="82" t="n">
        <f aca="false">SUM(Q62:X62)</f>
        <v>0</v>
      </c>
      <c r="AB62" s="14" t="n">
        <f aca="false">$B62</f>
        <v>0</v>
      </c>
      <c r="AC62" s="1" t="e">
        <f aca="false">$C62</f>
        <v>#N/A</v>
      </c>
      <c r="AD62" s="71"/>
      <c r="AE62" s="71"/>
      <c r="AF62" s="71"/>
      <c r="AG62" s="71"/>
      <c r="AH62" s="71"/>
      <c r="AI62" s="71"/>
      <c r="AJ62" s="71"/>
      <c r="AK62" s="71"/>
      <c r="AL62" s="82" t="n">
        <f aca="false">SUM(AD62:AK62)</f>
        <v>0</v>
      </c>
      <c r="AO62" s="14" t="n">
        <f aca="false">$B62</f>
        <v>0</v>
      </c>
      <c r="AP62" s="1" t="e">
        <f aca="false">$C62</f>
        <v>#N/A</v>
      </c>
      <c r="AQ62" s="71"/>
      <c r="AR62" s="71"/>
      <c r="AS62" s="71"/>
      <c r="AT62" s="71"/>
      <c r="AU62" s="71"/>
      <c r="AV62" s="71"/>
      <c r="AW62" s="71"/>
      <c r="AX62" s="71"/>
      <c r="AY62" s="57" t="n">
        <f aca="false">SUM(AQ62:AX62)</f>
        <v>0</v>
      </c>
      <c r="BB62" s="14" t="n">
        <f aca="false">$B62</f>
        <v>0</v>
      </c>
      <c r="BC62" s="1" t="e">
        <f aca="false">$C62</f>
        <v>#N/A</v>
      </c>
      <c r="BD62" s="142"/>
      <c r="BE62" s="142"/>
      <c r="BF62" s="142"/>
      <c r="BG62" s="142"/>
      <c r="BH62" s="142"/>
      <c r="BI62" s="142"/>
      <c r="BJ62" s="142"/>
      <c r="BK62" s="142"/>
      <c r="BL62" s="57" t="n">
        <f aca="false">SUM(BD62:BK62)</f>
        <v>0</v>
      </c>
      <c r="BM62" s="58"/>
      <c r="BO62" s="14" t="n">
        <f aca="false">$B62</f>
        <v>0</v>
      </c>
      <c r="BP62" s="1" t="e">
        <f aca="false">$C62</f>
        <v>#N/A</v>
      </c>
      <c r="BQ62" s="143"/>
      <c r="BR62" s="143"/>
      <c r="BS62" s="143"/>
      <c r="BT62" s="143"/>
      <c r="BU62" s="143"/>
      <c r="BV62" s="143"/>
      <c r="BW62" s="143"/>
      <c r="BX62" s="143"/>
      <c r="BY62" s="57" t="n">
        <f aca="false">SUM(BQ62:BX62)</f>
        <v>0</v>
      </c>
      <c r="BZ62" s="58"/>
      <c r="CB62" s="14" t="n">
        <f aca="false">B62</f>
        <v>0</v>
      </c>
      <c r="CC62" s="1" t="e">
        <f aca="false">C62</f>
        <v>#N/A</v>
      </c>
      <c r="CD62" s="82" t="n">
        <f aca="false">L62</f>
        <v>0</v>
      </c>
      <c r="CE62" s="82" t="n">
        <f aca="false">Y62</f>
        <v>0</v>
      </c>
      <c r="CF62" s="82" t="n">
        <f aca="false">AL62</f>
        <v>0</v>
      </c>
      <c r="CG62" s="57" t="n">
        <f aca="false">AY62</f>
        <v>0</v>
      </c>
      <c r="CH62" s="57" t="n">
        <f aca="false">BL62</f>
        <v>0</v>
      </c>
      <c r="CI62" s="57" t="n">
        <f aca="false">BY62</f>
        <v>0</v>
      </c>
    </row>
    <row r="63" customFormat="false" ht="12.75" hidden="true" customHeight="false" outlineLevel="0" collapsed="false">
      <c r="B63" s="145"/>
      <c r="C63" s="1" t="e">
        <f aca="false">VLOOKUP(B63,objects,2,FALSE())</f>
        <v>#N/A</v>
      </c>
      <c r="D63" s="71"/>
      <c r="E63" s="71"/>
      <c r="F63" s="71"/>
      <c r="G63" s="71"/>
      <c r="H63" s="71"/>
      <c r="I63" s="71"/>
      <c r="J63" s="71"/>
      <c r="K63" s="71"/>
      <c r="L63" s="82" t="n">
        <f aca="false">SUM(D63:K63)</f>
        <v>0</v>
      </c>
      <c r="O63" s="14" t="n">
        <f aca="false">$B63</f>
        <v>0</v>
      </c>
      <c r="P63" s="1" t="e">
        <f aca="false">$C63</f>
        <v>#N/A</v>
      </c>
      <c r="Q63" s="71"/>
      <c r="R63" s="71"/>
      <c r="S63" s="71"/>
      <c r="T63" s="71"/>
      <c r="U63" s="71"/>
      <c r="V63" s="71"/>
      <c r="W63" s="71"/>
      <c r="X63" s="71"/>
      <c r="Y63" s="82" t="n">
        <f aca="false">SUM(Q63:X63)</f>
        <v>0</v>
      </c>
      <c r="AB63" s="14" t="n">
        <f aca="false">$B63</f>
        <v>0</v>
      </c>
      <c r="AC63" s="1" t="e">
        <f aca="false">$C63</f>
        <v>#N/A</v>
      </c>
      <c r="AD63" s="71"/>
      <c r="AE63" s="71"/>
      <c r="AF63" s="71"/>
      <c r="AG63" s="71"/>
      <c r="AH63" s="71"/>
      <c r="AI63" s="71"/>
      <c r="AJ63" s="71"/>
      <c r="AK63" s="71"/>
      <c r="AL63" s="82" t="n">
        <f aca="false">SUM(AD63:AK63)</f>
        <v>0</v>
      </c>
      <c r="AO63" s="14" t="n">
        <f aca="false">$B63</f>
        <v>0</v>
      </c>
      <c r="AP63" s="1" t="e">
        <f aca="false">$C63</f>
        <v>#N/A</v>
      </c>
      <c r="AQ63" s="71"/>
      <c r="AR63" s="71"/>
      <c r="AS63" s="71"/>
      <c r="AT63" s="71"/>
      <c r="AU63" s="71"/>
      <c r="AV63" s="71"/>
      <c r="AW63" s="71"/>
      <c r="AX63" s="71"/>
      <c r="AY63" s="57" t="n">
        <f aca="false">SUM(AQ63:AX63)</f>
        <v>0</v>
      </c>
      <c r="BB63" s="14" t="n">
        <f aca="false">$B63</f>
        <v>0</v>
      </c>
      <c r="BC63" s="1" t="e">
        <f aca="false">$C63</f>
        <v>#N/A</v>
      </c>
      <c r="BD63" s="142"/>
      <c r="BE63" s="142"/>
      <c r="BF63" s="142"/>
      <c r="BG63" s="142"/>
      <c r="BH63" s="142"/>
      <c r="BI63" s="142"/>
      <c r="BJ63" s="142"/>
      <c r="BK63" s="142"/>
      <c r="BL63" s="57" t="n">
        <f aca="false">SUM(BD63:BK63)</f>
        <v>0</v>
      </c>
      <c r="BM63" s="58"/>
      <c r="BO63" s="14" t="n">
        <f aca="false">$B63</f>
        <v>0</v>
      </c>
      <c r="BP63" s="1" t="e">
        <f aca="false">$C63</f>
        <v>#N/A</v>
      </c>
      <c r="BQ63" s="143"/>
      <c r="BR63" s="143"/>
      <c r="BS63" s="143"/>
      <c r="BT63" s="143"/>
      <c r="BU63" s="143"/>
      <c r="BV63" s="143"/>
      <c r="BW63" s="143"/>
      <c r="BX63" s="143"/>
      <c r="BY63" s="57" t="n">
        <f aca="false">SUM(BQ63:BX63)</f>
        <v>0</v>
      </c>
      <c r="BZ63" s="58"/>
      <c r="CB63" s="14" t="n">
        <f aca="false">B63</f>
        <v>0</v>
      </c>
      <c r="CC63" s="1" t="e">
        <f aca="false">C63</f>
        <v>#N/A</v>
      </c>
      <c r="CD63" s="82" t="n">
        <f aca="false">L63</f>
        <v>0</v>
      </c>
      <c r="CE63" s="82" t="n">
        <f aca="false">Y63</f>
        <v>0</v>
      </c>
      <c r="CF63" s="82" t="n">
        <f aca="false">AL63</f>
        <v>0</v>
      </c>
      <c r="CG63" s="57" t="n">
        <f aca="false">AY63</f>
        <v>0</v>
      </c>
      <c r="CH63" s="57" t="n">
        <f aca="false">BL63</f>
        <v>0</v>
      </c>
      <c r="CI63" s="57" t="n">
        <f aca="false">BY63</f>
        <v>0</v>
      </c>
    </row>
    <row r="64" customFormat="false" ht="12.75" hidden="true" customHeight="false" outlineLevel="0" collapsed="false">
      <c r="B64" s="145"/>
      <c r="C64" s="1" t="e">
        <f aca="false">VLOOKUP(B64,objects,2,FALSE())</f>
        <v>#N/A</v>
      </c>
      <c r="D64" s="71"/>
      <c r="E64" s="71"/>
      <c r="F64" s="71"/>
      <c r="G64" s="71"/>
      <c r="H64" s="71"/>
      <c r="I64" s="71"/>
      <c r="J64" s="71"/>
      <c r="K64" s="71"/>
      <c r="L64" s="82" t="n">
        <f aca="false">SUM(D64:K64)</f>
        <v>0</v>
      </c>
      <c r="O64" s="14" t="n">
        <f aca="false">$B64</f>
        <v>0</v>
      </c>
      <c r="P64" s="1" t="e">
        <f aca="false">$C64</f>
        <v>#N/A</v>
      </c>
      <c r="Q64" s="71"/>
      <c r="R64" s="71"/>
      <c r="S64" s="71"/>
      <c r="T64" s="71"/>
      <c r="U64" s="71"/>
      <c r="V64" s="71"/>
      <c r="W64" s="71"/>
      <c r="X64" s="71"/>
      <c r="Y64" s="82" t="n">
        <f aca="false">SUM(Q64:X64)</f>
        <v>0</v>
      </c>
      <c r="AB64" s="14" t="n">
        <f aca="false">$B64</f>
        <v>0</v>
      </c>
      <c r="AC64" s="1" t="e">
        <f aca="false">$C64</f>
        <v>#N/A</v>
      </c>
      <c r="AD64" s="71"/>
      <c r="AE64" s="71"/>
      <c r="AF64" s="71"/>
      <c r="AG64" s="71"/>
      <c r="AH64" s="71"/>
      <c r="AI64" s="71"/>
      <c r="AJ64" s="71"/>
      <c r="AK64" s="71"/>
      <c r="AL64" s="82" t="n">
        <f aca="false">SUM(AD64:AK64)</f>
        <v>0</v>
      </c>
      <c r="AO64" s="14" t="n">
        <f aca="false">$B64</f>
        <v>0</v>
      </c>
      <c r="AP64" s="1" t="e">
        <f aca="false">$C64</f>
        <v>#N/A</v>
      </c>
      <c r="AQ64" s="71"/>
      <c r="AR64" s="71"/>
      <c r="AS64" s="71"/>
      <c r="AT64" s="71"/>
      <c r="AU64" s="71"/>
      <c r="AV64" s="71"/>
      <c r="AW64" s="71"/>
      <c r="AX64" s="71"/>
      <c r="AY64" s="57" t="n">
        <f aca="false">SUM(AQ64:AX64)</f>
        <v>0</v>
      </c>
      <c r="BB64" s="14" t="n">
        <f aca="false">$B64</f>
        <v>0</v>
      </c>
      <c r="BC64" s="1" t="e">
        <f aca="false">$C64</f>
        <v>#N/A</v>
      </c>
      <c r="BD64" s="142"/>
      <c r="BE64" s="142"/>
      <c r="BF64" s="142"/>
      <c r="BG64" s="142"/>
      <c r="BH64" s="142"/>
      <c r="BI64" s="142"/>
      <c r="BJ64" s="142"/>
      <c r="BK64" s="142"/>
      <c r="BL64" s="57" t="n">
        <f aca="false">SUM(BD64:BK64)</f>
        <v>0</v>
      </c>
      <c r="BM64" s="58"/>
      <c r="BO64" s="14" t="n">
        <f aca="false">$B64</f>
        <v>0</v>
      </c>
      <c r="BP64" s="1" t="e">
        <f aca="false">$C64</f>
        <v>#N/A</v>
      </c>
      <c r="BQ64" s="143"/>
      <c r="BR64" s="143"/>
      <c r="BS64" s="143"/>
      <c r="BT64" s="143"/>
      <c r="BU64" s="143"/>
      <c r="BV64" s="143"/>
      <c r="BW64" s="143"/>
      <c r="BX64" s="143"/>
      <c r="BY64" s="57" t="n">
        <f aca="false">SUM(BQ64:BX64)</f>
        <v>0</v>
      </c>
      <c r="BZ64" s="58"/>
      <c r="CB64" s="14" t="n">
        <f aca="false">B64</f>
        <v>0</v>
      </c>
      <c r="CC64" s="1" t="e">
        <f aca="false">C64</f>
        <v>#N/A</v>
      </c>
      <c r="CD64" s="82" t="n">
        <f aca="false">L64</f>
        <v>0</v>
      </c>
      <c r="CE64" s="82" t="n">
        <f aca="false">Y64</f>
        <v>0</v>
      </c>
      <c r="CF64" s="82" t="n">
        <f aca="false">AL64</f>
        <v>0</v>
      </c>
      <c r="CG64" s="57" t="n">
        <f aca="false">AY64</f>
        <v>0</v>
      </c>
      <c r="CH64" s="57" t="n">
        <f aca="false">BL64</f>
        <v>0</v>
      </c>
      <c r="CI64" s="57" t="n">
        <f aca="false">BY64</f>
        <v>0</v>
      </c>
    </row>
    <row r="65" customFormat="false" ht="12.75" hidden="true" customHeight="false" outlineLevel="0" collapsed="false">
      <c r="B65" s="145"/>
      <c r="C65" s="1" t="e">
        <f aca="false">VLOOKUP(B65,objects,2,FALSE())</f>
        <v>#N/A</v>
      </c>
      <c r="D65" s="71"/>
      <c r="E65" s="71"/>
      <c r="F65" s="71"/>
      <c r="G65" s="71"/>
      <c r="H65" s="71"/>
      <c r="I65" s="71"/>
      <c r="J65" s="71"/>
      <c r="K65" s="71"/>
      <c r="L65" s="82" t="n">
        <f aca="false">SUM(D65:K65)</f>
        <v>0</v>
      </c>
      <c r="O65" s="14" t="n">
        <f aca="false">$B65</f>
        <v>0</v>
      </c>
      <c r="P65" s="1" t="e">
        <f aca="false">$C65</f>
        <v>#N/A</v>
      </c>
      <c r="Q65" s="71"/>
      <c r="R65" s="71"/>
      <c r="S65" s="71"/>
      <c r="T65" s="71"/>
      <c r="U65" s="71"/>
      <c r="V65" s="71"/>
      <c r="W65" s="71"/>
      <c r="X65" s="71"/>
      <c r="Y65" s="82" t="n">
        <f aca="false">SUM(Q65:X65)</f>
        <v>0</v>
      </c>
      <c r="AB65" s="14" t="n">
        <f aca="false">$B65</f>
        <v>0</v>
      </c>
      <c r="AC65" s="1" t="e">
        <f aca="false">$C65</f>
        <v>#N/A</v>
      </c>
      <c r="AD65" s="71"/>
      <c r="AE65" s="71"/>
      <c r="AF65" s="71"/>
      <c r="AG65" s="71"/>
      <c r="AH65" s="71"/>
      <c r="AI65" s="71"/>
      <c r="AJ65" s="71"/>
      <c r="AK65" s="71"/>
      <c r="AL65" s="82" t="n">
        <f aca="false">SUM(AD65:AK65)</f>
        <v>0</v>
      </c>
      <c r="AO65" s="14" t="n">
        <f aca="false">$B65</f>
        <v>0</v>
      </c>
      <c r="AP65" s="1" t="e">
        <f aca="false">$C65</f>
        <v>#N/A</v>
      </c>
      <c r="AQ65" s="71"/>
      <c r="AR65" s="71"/>
      <c r="AS65" s="71"/>
      <c r="AT65" s="71"/>
      <c r="AU65" s="71"/>
      <c r="AV65" s="71"/>
      <c r="AW65" s="71"/>
      <c r="AX65" s="71"/>
      <c r="AY65" s="57" t="n">
        <f aca="false">SUM(AQ65:AX65)</f>
        <v>0</v>
      </c>
      <c r="BB65" s="14" t="n">
        <f aca="false">$B65</f>
        <v>0</v>
      </c>
      <c r="BC65" s="1" t="e">
        <f aca="false">$C65</f>
        <v>#N/A</v>
      </c>
      <c r="BD65" s="142"/>
      <c r="BE65" s="142"/>
      <c r="BF65" s="142"/>
      <c r="BG65" s="142"/>
      <c r="BH65" s="142"/>
      <c r="BI65" s="142"/>
      <c r="BJ65" s="142"/>
      <c r="BK65" s="142"/>
      <c r="BL65" s="57" t="n">
        <f aca="false">SUM(BD65:BK65)</f>
        <v>0</v>
      </c>
      <c r="BM65" s="58"/>
      <c r="BO65" s="14" t="n">
        <f aca="false">$B65</f>
        <v>0</v>
      </c>
      <c r="BP65" s="1" t="e">
        <f aca="false">$C65</f>
        <v>#N/A</v>
      </c>
      <c r="BQ65" s="143"/>
      <c r="BR65" s="143"/>
      <c r="BS65" s="143"/>
      <c r="BT65" s="143"/>
      <c r="BU65" s="143"/>
      <c r="BV65" s="143"/>
      <c r="BW65" s="143"/>
      <c r="BX65" s="143"/>
      <c r="BY65" s="57" t="n">
        <f aca="false">SUM(BQ65:BX65)</f>
        <v>0</v>
      </c>
      <c r="BZ65" s="58"/>
      <c r="CB65" s="14" t="n">
        <f aca="false">B65</f>
        <v>0</v>
      </c>
      <c r="CC65" s="1" t="e">
        <f aca="false">C65</f>
        <v>#N/A</v>
      </c>
      <c r="CD65" s="82" t="n">
        <f aca="false">L65</f>
        <v>0</v>
      </c>
      <c r="CE65" s="82" t="n">
        <f aca="false">Y65</f>
        <v>0</v>
      </c>
      <c r="CF65" s="82" t="n">
        <f aca="false">AL65</f>
        <v>0</v>
      </c>
      <c r="CG65" s="57" t="n">
        <f aca="false">AY65</f>
        <v>0</v>
      </c>
      <c r="CH65" s="57" t="n">
        <f aca="false">BL65</f>
        <v>0</v>
      </c>
      <c r="CI65" s="57" t="n">
        <f aca="false">BY65</f>
        <v>0</v>
      </c>
    </row>
    <row r="66" customFormat="false" ht="12.75" hidden="true" customHeight="false" outlineLevel="0" collapsed="false">
      <c r="B66" s="145"/>
      <c r="C66" s="1" t="e">
        <f aca="false">VLOOKUP(B66,objects,2,FALSE())</f>
        <v>#N/A</v>
      </c>
      <c r="D66" s="71"/>
      <c r="E66" s="71"/>
      <c r="F66" s="71"/>
      <c r="G66" s="71"/>
      <c r="H66" s="71"/>
      <c r="I66" s="71"/>
      <c r="J66" s="71"/>
      <c r="K66" s="71"/>
      <c r="L66" s="82" t="n">
        <f aca="false">SUM(D66:K66)</f>
        <v>0</v>
      </c>
      <c r="O66" s="14" t="n">
        <f aca="false">$B66</f>
        <v>0</v>
      </c>
      <c r="P66" s="1" t="e">
        <f aca="false">$C66</f>
        <v>#N/A</v>
      </c>
      <c r="Q66" s="71"/>
      <c r="R66" s="71"/>
      <c r="S66" s="71"/>
      <c r="T66" s="71"/>
      <c r="U66" s="71"/>
      <c r="V66" s="71"/>
      <c r="W66" s="71"/>
      <c r="X66" s="71"/>
      <c r="Y66" s="82" t="n">
        <f aca="false">SUM(Q66:X66)</f>
        <v>0</v>
      </c>
      <c r="AB66" s="14" t="n">
        <f aca="false">$B66</f>
        <v>0</v>
      </c>
      <c r="AC66" s="1" t="e">
        <f aca="false">$C66</f>
        <v>#N/A</v>
      </c>
      <c r="AD66" s="71"/>
      <c r="AE66" s="71"/>
      <c r="AF66" s="71"/>
      <c r="AG66" s="71"/>
      <c r="AH66" s="71"/>
      <c r="AI66" s="71"/>
      <c r="AJ66" s="71"/>
      <c r="AK66" s="71"/>
      <c r="AL66" s="82" t="n">
        <f aca="false">SUM(AD66:AK66)</f>
        <v>0</v>
      </c>
      <c r="AO66" s="14" t="n">
        <f aca="false">$B66</f>
        <v>0</v>
      </c>
      <c r="AP66" s="1" t="e">
        <f aca="false">$C66</f>
        <v>#N/A</v>
      </c>
      <c r="AQ66" s="71"/>
      <c r="AR66" s="71"/>
      <c r="AS66" s="71"/>
      <c r="AT66" s="71"/>
      <c r="AU66" s="71"/>
      <c r="AV66" s="71"/>
      <c r="AW66" s="71"/>
      <c r="AX66" s="71"/>
      <c r="AY66" s="57" t="n">
        <f aca="false">SUM(AQ66:AX66)</f>
        <v>0</v>
      </c>
      <c r="BB66" s="14" t="n">
        <f aca="false">$B66</f>
        <v>0</v>
      </c>
      <c r="BC66" s="1" t="e">
        <f aca="false">$C66</f>
        <v>#N/A</v>
      </c>
      <c r="BD66" s="142"/>
      <c r="BE66" s="142"/>
      <c r="BF66" s="142"/>
      <c r="BG66" s="142"/>
      <c r="BH66" s="142"/>
      <c r="BI66" s="142"/>
      <c r="BJ66" s="142"/>
      <c r="BK66" s="142"/>
      <c r="BL66" s="57" t="n">
        <f aca="false">SUM(BD66:BK66)</f>
        <v>0</v>
      </c>
      <c r="BM66" s="58"/>
      <c r="BO66" s="14" t="n">
        <f aca="false">$B66</f>
        <v>0</v>
      </c>
      <c r="BP66" s="1" t="e">
        <f aca="false">$C66</f>
        <v>#N/A</v>
      </c>
      <c r="BQ66" s="143"/>
      <c r="BR66" s="143"/>
      <c r="BS66" s="143"/>
      <c r="BT66" s="143"/>
      <c r="BU66" s="143"/>
      <c r="BV66" s="143"/>
      <c r="BW66" s="143"/>
      <c r="BX66" s="143"/>
      <c r="BY66" s="57" t="n">
        <f aca="false">SUM(BQ66:BX66)</f>
        <v>0</v>
      </c>
      <c r="BZ66" s="58"/>
      <c r="CB66" s="14" t="n">
        <f aca="false">B66</f>
        <v>0</v>
      </c>
      <c r="CC66" s="1" t="e">
        <f aca="false">C66</f>
        <v>#N/A</v>
      </c>
      <c r="CD66" s="82" t="n">
        <f aca="false">L66</f>
        <v>0</v>
      </c>
      <c r="CE66" s="82" t="n">
        <f aca="false">Y66</f>
        <v>0</v>
      </c>
      <c r="CF66" s="82" t="n">
        <f aca="false">AL66</f>
        <v>0</v>
      </c>
      <c r="CG66" s="57" t="n">
        <f aca="false">AY66</f>
        <v>0</v>
      </c>
      <c r="CH66" s="57" t="n">
        <f aca="false">BL66</f>
        <v>0</v>
      </c>
      <c r="CI66" s="57" t="n">
        <f aca="false">BY66</f>
        <v>0</v>
      </c>
    </row>
    <row r="67" customFormat="false" ht="12.75" hidden="true" customHeight="false" outlineLevel="0" collapsed="false">
      <c r="B67" s="145"/>
      <c r="C67" s="1" t="e">
        <f aca="false">VLOOKUP(B67,objects,2,FALSE())</f>
        <v>#N/A</v>
      </c>
      <c r="D67" s="71"/>
      <c r="E67" s="71"/>
      <c r="F67" s="71"/>
      <c r="G67" s="71"/>
      <c r="H67" s="71"/>
      <c r="I67" s="71"/>
      <c r="J67" s="71"/>
      <c r="K67" s="71"/>
      <c r="L67" s="82" t="n">
        <f aca="false">SUM(D67:K67)</f>
        <v>0</v>
      </c>
      <c r="O67" s="14" t="n">
        <f aca="false">$B67</f>
        <v>0</v>
      </c>
      <c r="P67" s="1" t="e">
        <f aca="false">$C67</f>
        <v>#N/A</v>
      </c>
      <c r="Q67" s="71"/>
      <c r="R67" s="71"/>
      <c r="S67" s="71"/>
      <c r="T67" s="71"/>
      <c r="U67" s="71"/>
      <c r="V67" s="71"/>
      <c r="W67" s="71"/>
      <c r="X67" s="71"/>
      <c r="Y67" s="82" t="n">
        <f aca="false">SUM(Q67:X67)</f>
        <v>0</v>
      </c>
      <c r="AB67" s="14" t="n">
        <f aca="false">$B67</f>
        <v>0</v>
      </c>
      <c r="AC67" s="1" t="e">
        <f aca="false">$C67</f>
        <v>#N/A</v>
      </c>
      <c r="AD67" s="71"/>
      <c r="AE67" s="71"/>
      <c r="AF67" s="71"/>
      <c r="AG67" s="71"/>
      <c r="AH67" s="71"/>
      <c r="AI67" s="71"/>
      <c r="AJ67" s="71"/>
      <c r="AK67" s="71"/>
      <c r="AL67" s="82" t="n">
        <f aca="false">SUM(AD67:AK67)</f>
        <v>0</v>
      </c>
      <c r="AO67" s="14" t="n">
        <f aca="false">$B67</f>
        <v>0</v>
      </c>
      <c r="AP67" s="1" t="e">
        <f aca="false">$C67</f>
        <v>#N/A</v>
      </c>
      <c r="AQ67" s="71"/>
      <c r="AR67" s="71"/>
      <c r="AS67" s="71"/>
      <c r="AT67" s="71"/>
      <c r="AU67" s="71"/>
      <c r="AV67" s="71"/>
      <c r="AW67" s="71"/>
      <c r="AX67" s="71"/>
      <c r="AY67" s="57" t="n">
        <f aca="false">SUM(AQ67:AX67)</f>
        <v>0</v>
      </c>
      <c r="BB67" s="14" t="n">
        <f aca="false">$B67</f>
        <v>0</v>
      </c>
      <c r="BC67" s="1" t="e">
        <f aca="false">$C67</f>
        <v>#N/A</v>
      </c>
      <c r="BD67" s="142"/>
      <c r="BE67" s="142"/>
      <c r="BF67" s="142"/>
      <c r="BG67" s="142"/>
      <c r="BH67" s="142"/>
      <c r="BI67" s="142"/>
      <c r="BJ67" s="142"/>
      <c r="BK67" s="142"/>
      <c r="BL67" s="57" t="n">
        <f aca="false">SUM(BD67:BK67)</f>
        <v>0</v>
      </c>
      <c r="BM67" s="58"/>
      <c r="BO67" s="14" t="n">
        <f aca="false">$B67</f>
        <v>0</v>
      </c>
      <c r="BP67" s="1" t="e">
        <f aca="false">$C67</f>
        <v>#N/A</v>
      </c>
      <c r="BQ67" s="143"/>
      <c r="BR67" s="143"/>
      <c r="BS67" s="143"/>
      <c r="BT67" s="143"/>
      <c r="BU67" s="143"/>
      <c r="BV67" s="143"/>
      <c r="BW67" s="143"/>
      <c r="BX67" s="143"/>
      <c r="BY67" s="57" t="n">
        <f aca="false">SUM(BQ67:BX67)</f>
        <v>0</v>
      </c>
      <c r="BZ67" s="58"/>
      <c r="CB67" s="14" t="n">
        <f aca="false">B67</f>
        <v>0</v>
      </c>
      <c r="CC67" s="1" t="e">
        <f aca="false">C67</f>
        <v>#N/A</v>
      </c>
      <c r="CD67" s="82" t="n">
        <f aca="false">L67</f>
        <v>0</v>
      </c>
      <c r="CE67" s="82" t="n">
        <f aca="false">Y67</f>
        <v>0</v>
      </c>
      <c r="CF67" s="82" t="n">
        <f aca="false">AL67</f>
        <v>0</v>
      </c>
      <c r="CG67" s="57" t="n">
        <f aca="false">AY67</f>
        <v>0</v>
      </c>
      <c r="CH67" s="57" t="n">
        <f aca="false">BL67</f>
        <v>0</v>
      </c>
      <c r="CI67" s="57" t="n">
        <f aca="false">BY67</f>
        <v>0</v>
      </c>
    </row>
    <row r="68" customFormat="false" ht="12.75" hidden="true" customHeight="false" outlineLevel="0" collapsed="false">
      <c r="B68" s="145"/>
      <c r="C68" s="1" t="e">
        <f aca="false">VLOOKUP(B68,objects,2,FALSE())</f>
        <v>#N/A</v>
      </c>
      <c r="D68" s="71"/>
      <c r="E68" s="71"/>
      <c r="F68" s="71"/>
      <c r="G68" s="71"/>
      <c r="H68" s="71"/>
      <c r="I68" s="71"/>
      <c r="J68" s="71"/>
      <c r="K68" s="71"/>
      <c r="L68" s="82" t="n">
        <f aca="false">SUM(D68:K68)</f>
        <v>0</v>
      </c>
      <c r="O68" s="14" t="n">
        <f aca="false">$B68</f>
        <v>0</v>
      </c>
      <c r="P68" s="1" t="e">
        <f aca="false">$C68</f>
        <v>#N/A</v>
      </c>
      <c r="Q68" s="71"/>
      <c r="R68" s="71"/>
      <c r="S68" s="71"/>
      <c r="T68" s="71"/>
      <c r="U68" s="71"/>
      <c r="V68" s="71"/>
      <c r="W68" s="71"/>
      <c r="X68" s="71"/>
      <c r="Y68" s="82" t="n">
        <f aca="false">SUM(Q68:X68)</f>
        <v>0</v>
      </c>
      <c r="AB68" s="14" t="n">
        <f aca="false">$B68</f>
        <v>0</v>
      </c>
      <c r="AC68" s="1" t="e">
        <f aca="false">$C68</f>
        <v>#N/A</v>
      </c>
      <c r="AD68" s="71"/>
      <c r="AE68" s="71"/>
      <c r="AF68" s="71"/>
      <c r="AG68" s="71"/>
      <c r="AH68" s="71"/>
      <c r="AI68" s="71"/>
      <c r="AJ68" s="71"/>
      <c r="AK68" s="71"/>
      <c r="AL68" s="82" t="n">
        <f aca="false">SUM(AD68:AK68)</f>
        <v>0</v>
      </c>
      <c r="AO68" s="14" t="n">
        <f aca="false">$B68</f>
        <v>0</v>
      </c>
      <c r="AP68" s="1" t="e">
        <f aca="false">$C68</f>
        <v>#N/A</v>
      </c>
      <c r="AQ68" s="71"/>
      <c r="AR68" s="71"/>
      <c r="AS68" s="71"/>
      <c r="AT68" s="71"/>
      <c r="AU68" s="71"/>
      <c r="AV68" s="71"/>
      <c r="AW68" s="71"/>
      <c r="AX68" s="71"/>
      <c r="AY68" s="57" t="n">
        <f aca="false">SUM(AQ68:AX68)</f>
        <v>0</v>
      </c>
      <c r="BB68" s="14" t="n">
        <f aca="false">$B68</f>
        <v>0</v>
      </c>
      <c r="BC68" s="1" t="e">
        <f aca="false">$C68</f>
        <v>#N/A</v>
      </c>
      <c r="BD68" s="142"/>
      <c r="BE68" s="142"/>
      <c r="BF68" s="142"/>
      <c r="BG68" s="142"/>
      <c r="BH68" s="142"/>
      <c r="BI68" s="142"/>
      <c r="BJ68" s="142"/>
      <c r="BK68" s="142"/>
      <c r="BL68" s="57" t="n">
        <f aca="false">SUM(BD68:BK68)</f>
        <v>0</v>
      </c>
      <c r="BM68" s="58"/>
      <c r="BO68" s="14" t="n">
        <f aca="false">$B68</f>
        <v>0</v>
      </c>
      <c r="BP68" s="1" t="e">
        <f aca="false">$C68</f>
        <v>#N/A</v>
      </c>
      <c r="BQ68" s="143"/>
      <c r="BR68" s="143"/>
      <c r="BS68" s="143"/>
      <c r="BT68" s="143"/>
      <c r="BU68" s="143"/>
      <c r="BV68" s="143"/>
      <c r="BW68" s="143"/>
      <c r="BX68" s="143"/>
      <c r="BY68" s="57" t="n">
        <f aca="false">SUM(BQ68:BX68)</f>
        <v>0</v>
      </c>
      <c r="BZ68" s="58"/>
      <c r="CB68" s="14" t="n">
        <f aca="false">B68</f>
        <v>0</v>
      </c>
      <c r="CC68" s="1" t="e">
        <f aca="false">C68</f>
        <v>#N/A</v>
      </c>
      <c r="CD68" s="82" t="n">
        <f aca="false">L68</f>
        <v>0</v>
      </c>
      <c r="CE68" s="82" t="n">
        <f aca="false">Y68</f>
        <v>0</v>
      </c>
      <c r="CF68" s="82" t="n">
        <f aca="false">AL68</f>
        <v>0</v>
      </c>
      <c r="CG68" s="57" t="n">
        <f aca="false">AY68</f>
        <v>0</v>
      </c>
      <c r="CH68" s="57" t="n">
        <f aca="false">BL68</f>
        <v>0</v>
      </c>
      <c r="CI68" s="57" t="n">
        <f aca="false">BY68</f>
        <v>0</v>
      </c>
    </row>
    <row r="69" customFormat="false" ht="12.75" hidden="true" customHeight="false" outlineLevel="0" collapsed="false">
      <c r="B69" s="145"/>
      <c r="C69" s="1" t="e">
        <f aca="false">VLOOKUP(B69,objects,2,FALSE())</f>
        <v>#N/A</v>
      </c>
      <c r="D69" s="71"/>
      <c r="E69" s="71"/>
      <c r="F69" s="71"/>
      <c r="G69" s="71"/>
      <c r="H69" s="71"/>
      <c r="I69" s="71"/>
      <c r="J69" s="71"/>
      <c r="K69" s="71"/>
      <c r="L69" s="82" t="n">
        <f aca="false">SUM(D69:K69)</f>
        <v>0</v>
      </c>
      <c r="O69" s="14" t="n">
        <f aca="false">$B69</f>
        <v>0</v>
      </c>
      <c r="P69" s="1" t="e">
        <f aca="false">$C69</f>
        <v>#N/A</v>
      </c>
      <c r="Q69" s="71"/>
      <c r="R69" s="71"/>
      <c r="S69" s="71"/>
      <c r="T69" s="71"/>
      <c r="U69" s="71"/>
      <c r="V69" s="71"/>
      <c r="W69" s="71"/>
      <c r="X69" s="71"/>
      <c r="Y69" s="82" t="n">
        <f aca="false">SUM(Q69:X69)</f>
        <v>0</v>
      </c>
      <c r="AB69" s="14" t="n">
        <f aca="false">$B69</f>
        <v>0</v>
      </c>
      <c r="AC69" s="1" t="e">
        <f aca="false">$C69</f>
        <v>#N/A</v>
      </c>
      <c r="AD69" s="71"/>
      <c r="AE69" s="71"/>
      <c r="AF69" s="71"/>
      <c r="AG69" s="71"/>
      <c r="AH69" s="71"/>
      <c r="AI69" s="71"/>
      <c r="AJ69" s="71"/>
      <c r="AK69" s="71"/>
      <c r="AL69" s="82" t="n">
        <f aca="false">SUM(AD69:AK69)</f>
        <v>0</v>
      </c>
      <c r="AO69" s="14" t="n">
        <f aca="false">$B69</f>
        <v>0</v>
      </c>
      <c r="AP69" s="1" t="e">
        <f aca="false">$C69</f>
        <v>#N/A</v>
      </c>
      <c r="AQ69" s="71"/>
      <c r="AR69" s="71"/>
      <c r="AS69" s="71"/>
      <c r="AT69" s="71"/>
      <c r="AU69" s="71"/>
      <c r="AV69" s="71"/>
      <c r="AW69" s="71"/>
      <c r="AX69" s="71"/>
      <c r="AY69" s="57" t="n">
        <f aca="false">SUM(AQ69:AX69)</f>
        <v>0</v>
      </c>
      <c r="BB69" s="14" t="n">
        <f aca="false">$B69</f>
        <v>0</v>
      </c>
      <c r="BC69" s="1" t="e">
        <f aca="false">$C69</f>
        <v>#N/A</v>
      </c>
      <c r="BD69" s="142"/>
      <c r="BE69" s="142"/>
      <c r="BF69" s="142"/>
      <c r="BG69" s="142"/>
      <c r="BH69" s="142"/>
      <c r="BI69" s="142"/>
      <c r="BJ69" s="142"/>
      <c r="BK69" s="142"/>
      <c r="BL69" s="57" t="n">
        <f aca="false">SUM(BD69:BK69)</f>
        <v>0</v>
      </c>
      <c r="BM69" s="58"/>
      <c r="BO69" s="14" t="n">
        <f aca="false">$B69</f>
        <v>0</v>
      </c>
      <c r="BP69" s="1" t="e">
        <f aca="false">$C69</f>
        <v>#N/A</v>
      </c>
      <c r="BQ69" s="143"/>
      <c r="BR69" s="143"/>
      <c r="BS69" s="143"/>
      <c r="BT69" s="143"/>
      <c r="BU69" s="143"/>
      <c r="BV69" s="143"/>
      <c r="BW69" s="143"/>
      <c r="BX69" s="143"/>
      <c r="BY69" s="57" t="n">
        <f aca="false">SUM(BQ69:BX69)</f>
        <v>0</v>
      </c>
      <c r="BZ69" s="58"/>
      <c r="CB69" s="14" t="n">
        <f aca="false">B69</f>
        <v>0</v>
      </c>
      <c r="CC69" s="1" t="e">
        <f aca="false">C69</f>
        <v>#N/A</v>
      </c>
      <c r="CD69" s="82" t="n">
        <f aca="false">L69</f>
        <v>0</v>
      </c>
      <c r="CE69" s="82" t="n">
        <f aca="false">Y69</f>
        <v>0</v>
      </c>
      <c r="CF69" s="82" t="n">
        <f aca="false">AL69</f>
        <v>0</v>
      </c>
      <c r="CG69" s="57" t="n">
        <f aca="false">AY69</f>
        <v>0</v>
      </c>
      <c r="CH69" s="57" t="n">
        <f aca="false">BL69</f>
        <v>0</v>
      </c>
      <c r="CI69" s="57" t="n">
        <f aca="false">BY69</f>
        <v>0</v>
      </c>
    </row>
    <row r="70" customFormat="false" ht="12.75" hidden="true" customHeight="false" outlineLevel="0" collapsed="false">
      <c r="B70" s="145"/>
      <c r="C70" s="1" t="e">
        <f aca="false">VLOOKUP(B70,objects,2,FALSE())</f>
        <v>#N/A</v>
      </c>
      <c r="D70" s="71"/>
      <c r="E70" s="71"/>
      <c r="F70" s="71"/>
      <c r="G70" s="71"/>
      <c r="H70" s="71"/>
      <c r="I70" s="71"/>
      <c r="J70" s="71"/>
      <c r="K70" s="71"/>
      <c r="L70" s="82" t="n">
        <f aca="false">SUM(D70:K70)</f>
        <v>0</v>
      </c>
      <c r="O70" s="14" t="n">
        <f aca="false">$B70</f>
        <v>0</v>
      </c>
      <c r="P70" s="1" t="e">
        <f aca="false">$C70</f>
        <v>#N/A</v>
      </c>
      <c r="Q70" s="71"/>
      <c r="R70" s="71"/>
      <c r="S70" s="71"/>
      <c r="T70" s="71"/>
      <c r="U70" s="71"/>
      <c r="V70" s="71"/>
      <c r="W70" s="71"/>
      <c r="X70" s="71"/>
      <c r="Y70" s="82" t="n">
        <f aca="false">SUM(Q70:X70)</f>
        <v>0</v>
      </c>
      <c r="AB70" s="14" t="n">
        <f aca="false">$B70</f>
        <v>0</v>
      </c>
      <c r="AC70" s="1" t="e">
        <f aca="false">$C70</f>
        <v>#N/A</v>
      </c>
      <c r="AD70" s="71"/>
      <c r="AE70" s="71"/>
      <c r="AF70" s="71"/>
      <c r="AG70" s="71"/>
      <c r="AH70" s="71"/>
      <c r="AI70" s="71"/>
      <c r="AJ70" s="71"/>
      <c r="AK70" s="71"/>
      <c r="AL70" s="82" t="n">
        <f aca="false">SUM(AD70:AK70)</f>
        <v>0</v>
      </c>
      <c r="AO70" s="14" t="n">
        <f aca="false">$B70</f>
        <v>0</v>
      </c>
      <c r="AP70" s="1" t="e">
        <f aca="false">$C70</f>
        <v>#N/A</v>
      </c>
      <c r="AQ70" s="71"/>
      <c r="AR70" s="71"/>
      <c r="AS70" s="71"/>
      <c r="AT70" s="71"/>
      <c r="AU70" s="71"/>
      <c r="AV70" s="71"/>
      <c r="AW70" s="71"/>
      <c r="AX70" s="71"/>
      <c r="AY70" s="57" t="n">
        <f aca="false">SUM(AQ70:AX70)</f>
        <v>0</v>
      </c>
      <c r="BB70" s="14" t="n">
        <f aca="false">$B70</f>
        <v>0</v>
      </c>
      <c r="BC70" s="1" t="e">
        <f aca="false">$C70</f>
        <v>#N/A</v>
      </c>
      <c r="BD70" s="142"/>
      <c r="BE70" s="142"/>
      <c r="BF70" s="142"/>
      <c r="BG70" s="142"/>
      <c r="BH70" s="142"/>
      <c r="BI70" s="142"/>
      <c r="BJ70" s="142"/>
      <c r="BK70" s="142"/>
      <c r="BL70" s="57" t="n">
        <f aca="false">SUM(BD70:BK70)</f>
        <v>0</v>
      </c>
      <c r="BM70" s="58"/>
      <c r="BO70" s="14" t="n">
        <f aca="false">$B70</f>
        <v>0</v>
      </c>
      <c r="BP70" s="1" t="e">
        <f aca="false">$C70</f>
        <v>#N/A</v>
      </c>
      <c r="BQ70" s="143"/>
      <c r="BR70" s="143"/>
      <c r="BS70" s="143"/>
      <c r="BT70" s="143"/>
      <c r="BU70" s="143"/>
      <c r="BV70" s="143"/>
      <c r="BW70" s="143"/>
      <c r="BX70" s="143"/>
      <c r="BY70" s="57" t="n">
        <f aca="false">SUM(BQ70:BX70)</f>
        <v>0</v>
      </c>
      <c r="BZ70" s="58"/>
      <c r="CB70" s="14" t="n">
        <f aca="false">B70</f>
        <v>0</v>
      </c>
      <c r="CC70" s="1" t="e">
        <f aca="false">C70</f>
        <v>#N/A</v>
      </c>
      <c r="CD70" s="82" t="n">
        <f aca="false">L70</f>
        <v>0</v>
      </c>
      <c r="CE70" s="82" t="n">
        <f aca="false">Y70</f>
        <v>0</v>
      </c>
      <c r="CF70" s="82" t="n">
        <f aca="false">AL70</f>
        <v>0</v>
      </c>
      <c r="CG70" s="57" t="n">
        <f aca="false">AY70</f>
        <v>0</v>
      </c>
      <c r="CH70" s="57" t="n">
        <f aca="false">BL70</f>
        <v>0</v>
      </c>
      <c r="CI70" s="57" t="n">
        <f aca="false">BY70</f>
        <v>0</v>
      </c>
    </row>
    <row r="71" customFormat="false" ht="12.75" hidden="true" customHeight="false" outlineLevel="0" collapsed="false">
      <c r="B71" s="145"/>
      <c r="C71" s="1" t="e">
        <f aca="false">VLOOKUP(B71,objects,2,FALSE())</f>
        <v>#N/A</v>
      </c>
      <c r="D71" s="71"/>
      <c r="E71" s="71"/>
      <c r="F71" s="71"/>
      <c r="G71" s="71"/>
      <c r="H71" s="71"/>
      <c r="I71" s="71"/>
      <c r="J71" s="71"/>
      <c r="K71" s="71"/>
      <c r="L71" s="82" t="n">
        <f aca="false">SUM(D71:K71)</f>
        <v>0</v>
      </c>
      <c r="O71" s="14" t="n">
        <f aca="false">$B71</f>
        <v>0</v>
      </c>
      <c r="P71" s="1" t="e">
        <f aca="false">$C71</f>
        <v>#N/A</v>
      </c>
      <c r="Q71" s="71"/>
      <c r="R71" s="71"/>
      <c r="S71" s="71"/>
      <c r="T71" s="71"/>
      <c r="U71" s="71"/>
      <c r="V71" s="71"/>
      <c r="W71" s="71"/>
      <c r="X71" s="71"/>
      <c r="Y71" s="82" t="n">
        <f aca="false">SUM(Q71:X71)</f>
        <v>0</v>
      </c>
      <c r="AB71" s="14" t="n">
        <f aca="false">$B71</f>
        <v>0</v>
      </c>
      <c r="AC71" s="1" t="e">
        <f aca="false">$C71</f>
        <v>#N/A</v>
      </c>
      <c r="AD71" s="71"/>
      <c r="AE71" s="71"/>
      <c r="AF71" s="71"/>
      <c r="AG71" s="71"/>
      <c r="AH71" s="71"/>
      <c r="AI71" s="71"/>
      <c r="AJ71" s="71"/>
      <c r="AK71" s="71"/>
      <c r="AL71" s="82" t="n">
        <f aca="false">SUM(AD71:AK71)</f>
        <v>0</v>
      </c>
      <c r="AO71" s="14" t="n">
        <f aca="false">$B71</f>
        <v>0</v>
      </c>
      <c r="AP71" s="1" t="e">
        <f aca="false">$C71</f>
        <v>#N/A</v>
      </c>
      <c r="AQ71" s="71"/>
      <c r="AR71" s="71"/>
      <c r="AS71" s="71"/>
      <c r="AT71" s="71"/>
      <c r="AU71" s="71"/>
      <c r="AV71" s="71"/>
      <c r="AW71" s="71"/>
      <c r="AX71" s="71"/>
      <c r="AY71" s="57" t="n">
        <f aca="false">SUM(AQ71:AX71)</f>
        <v>0</v>
      </c>
      <c r="BB71" s="14" t="n">
        <f aca="false">$B71</f>
        <v>0</v>
      </c>
      <c r="BC71" s="1" t="e">
        <f aca="false">$C71</f>
        <v>#N/A</v>
      </c>
      <c r="BD71" s="142"/>
      <c r="BE71" s="142"/>
      <c r="BF71" s="142"/>
      <c r="BG71" s="142"/>
      <c r="BH71" s="142"/>
      <c r="BI71" s="142"/>
      <c r="BJ71" s="142"/>
      <c r="BK71" s="142"/>
      <c r="BL71" s="57" t="n">
        <f aca="false">SUM(BD71:BK71)</f>
        <v>0</v>
      </c>
      <c r="BM71" s="58"/>
      <c r="BO71" s="14" t="n">
        <f aca="false">$B71</f>
        <v>0</v>
      </c>
      <c r="BP71" s="1" t="e">
        <f aca="false">$C71</f>
        <v>#N/A</v>
      </c>
      <c r="BQ71" s="143"/>
      <c r="BR71" s="143"/>
      <c r="BS71" s="143"/>
      <c r="BT71" s="143"/>
      <c r="BU71" s="143"/>
      <c r="BV71" s="143"/>
      <c r="BW71" s="143"/>
      <c r="BX71" s="143"/>
      <c r="BY71" s="57" t="n">
        <f aca="false">SUM(BQ71:BX71)</f>
        <v>0</v>
      </c>
      <c r="BZ71" s="58"/>
      <c r="CB71" s="14" t="n">
        <f aca="false">B71</f>
        <v>0</v>
      </c>
      <c r="CC71" s="1" t="e">
        <f aca="false">C71</f>
        <v>#N/A</v>
      </c>
      <c r="CD71" s="82" t="n">
        <f aca="false">L71</f>
        <v>0</v>
      </c>
      <c r="CE71" s="82" t="n">
        <f aca="false">Y71</f>
        <v>0</v>
      </c>
      <c r="CF71" s="82" t="n">
        <f aca="false">AL71</f>
        <v>0</v>
      </c>
      <c r="CG71" s="57" t="n">
        <f aca="false">AY71</f>
        <v>0</v>
      </c>
      <c r="CH71" s="57" t="n">
        <f aca="false">BL71</f>
        <v>0</v>
      </c>
      <c r="CI71" s="57" t="n">
        <f aca="false">BY71</f>
        <v>0</v>
      </c>
    </row>
    <row r="72" customFormat="false" ht="12.75" hidden="true" customHeight="false" outlineLevel="0" collapsed="false">
      <c r="B72" s="145"/>
      <c r="C72" s="1" t="e">
        <f aca="false">VLOOKUP(B72,objects,2,FALSE())</f>
        <v>#N/A</v>
      </c>
      <c r="D72" s="71"/>
      <c r="E72" s="71"/>
      <c r="F72" s="71"/>
      <c r="G72" s="71"/>
      <c r="H72" s="71"/>
      <c r="I72" s="71"/>
      <c r="J72" s="71"/>
      <c r="K72" s="71"/>
      <c r="L72" s="82" t="n">
        <f aca="false">SUM(D72:K72)</f>
        <v>0</v>
      </c>
      <c r="O72" s="14" t="n">
        <f aca="false">$B72</f>
        <v>0</v>
      </c>
      <c r="P72" s="1" t="e">
        <f aca="false">$C72</f>
        <v>#N/A</v>
      </c>
      <c r="Q72" s="71"/>
      <c r="R72" s="71"/>
      <c r="S72" s="71"/>
      <c r="T72" s="71"/>
      <c r="U72" s="71"/>
      <c r="V72" s="71"/>
      <c r="W72" s="71"/>
      <c r="X72" s="71"/>
      <c r="Y72" s="82" t="n">
        <f aca="false">SUM(Q72:X72)</f>
        <v>0</v>
      </c>
      <c r="AB72" s="14" t="n">
        <f aca="false">$B72</f>
        <v>0</v>
      </c>
      <c r="AC72" s="1" t="e">
        <f aca="false">$C72</f>
        <v>#N/A</v>
      </c>
      <c r="AD72" s="71"/>
      <c r="AE72" s="71"/>
      <c r="AF72" s="71"/>
      <c r="AG72" s="71"/>
      <c r="AH72" s="71"/>
      <c r="AI72" s="71"/>
      <c r="AJ72" s="71"/>
      <c r="AK72" s="71"/>
      <c r="AL72" s="82" t="n">
        <f aca="false">SUM(AD72:AK72)</f>
        <v>0</v>
      </c>
      <c r="AO72" s="14" t="n">
        <f aca="false">$B72</f>
        <v>0</v>
      </c>
      <c r="AP72" s="1" t="e">
        <f aca="false">$C72</f>
        <v>#N/A</v>
      </c>
      <c r="AQ72" s="71"/>
      <c r="AR72" s="71"/>
      <c r="AS72" s="71"/>
      <c r="AT72" s="71"/>
      <c r="AU72" s="71"/>
      <c r="AV72" s="71"/>
      <c r="AW72" s="71"/>
      <c r="AX72" s="71"/>
      <c r="AY72" s="57" t="n">
        <f aca="false">SUM(AQ72:AX72)</f>
        <v>0</v>
      </c>
      <c r="BB72" s="14" t="n">
        <f aca="false">$B72</f>
        <v>0</v>
      </c>
      <c r="BC72" s="1" t="e">
        <f aca="false">$C72</f>
        <v>#N/A</v>
      </c>
      <c r="BD72" s="142"/>
      <c r="BE72" s="142"/>
      <c r="BF72" s="142"/>
      <c r="BG72" s="142"/>
      <c r="BH72" s="142"/>
      <c r="BI72" s="142"/>
      <c r="BJ72" s="142"/>
      <c r="BK72" s="142"/>
      <c r="BL72" s="57" t="n">
        <f aca="false">SUM(BD72:BK72)</f>
        <v>0</v>
      </c>
      <c r="BM72" s="58"/>
      <c r="BO72" s="14" t="n">
        <f aca="false">$B72</f>
        <v>0</v>
      </c>
      <c r="BP72" s="1" t="e">
        <f aca="false">$C72</f>
        <v>#N/A</v>
      </c>
      <c r="BQ72" s="143"/>
      <c r="BR72" s="143"/>
      <c r="BS72" s="143"/>
      <c r="BT72" s="143"/>
      <c r="BU72" s="143"/>
      <c r="BV72" s="143"/>
      <c r="BW72" s="143"/>
      <c r="BX72" s="143"/>
      <c r="BY72" s="57" t="n">
        <f aca="false">SUM(BQ72:BX72)</f>
        <v>0</v>
      </c>
      <c r="BZ72" s="58"/>
      <c r="CB72" s="14" t="n">
        <f aca="false">B72</f>
        <v>0</v>
      </c>
      <c r="CC72" s="1" t="e">
        <f aca="false">C72</f>
        <v>#N/A</v>
      </c>
      <c r="CD72" s="82" t="n">
        <f aca="false">L72</f>
        <v>0</v>
      </c>
      <c r="CE72" s="82" t="n">
        <f aca="false">Y72</f>
        <v>0</v>
      </c>
      <c r="CF72" s="82" t="n">
        <f aca="false">AL72</f>
        <v>0</v>
      </c>
      <c r="CG72" s="57" t="n">
        <f aca="false">AY72</f>
        <v>0</v>
      </c>
      <c r="CH72" s="57" t="n">
        <f aca="false">BL72</f>
        <v>0</v>
      </c>
      <c r="CI72" s="57" t="n">
        <f aca="false">BY72</f>
        <v>0</v>
      </c>
    </row>
    <row r="73" customFormat="false" ht="12.75" hidden="true" customHeight="false" outlineLevel="0" collapsed="false">
      <c r="B73" s="145"/>
      <c r="C73" s="1" t="e">
        <f aca="false">VLOOKUP(B73,objects,2,FALSE())</f>
        <v>#N/A</v>
      </c>
      <c r="D73" s="71"/>
      <c r="E73" s="71"/>
      <c r="F73" s="71"/>
      <c r="G73" s="71"/>
      <c r="H73" s="71"/>
      <c r="I73" s="71"/>
      <c r="J73" s="71"/>
      <c r="K73" s="71"/>
      <c r="L73" s="82" t="n">
        <f aca="false">SUM(D73:K73)</f>
        <v>0</v>
      </c>
      <c r="O73" s="14" t="n">
        <f aca="false">$B73</f>
        <v>0</v>
      </c>
      <c r="P73" s="1" t="e">
        <f aca="false">$C73</f>
        <v>#N/A</v>
      </c>
      <c r="Q73" s="71"/>
      <c r="R73" s="71"/>
      <c r="S73" s="71"/>
      <c r="T73" s="71"/>
      <c r="U73" s="71"/>
      <c r="V73" s="71"/>
      <c r="W73" s="71"/>
      <c r="X73" s="71"/>
      <c r="Y73" s="82" t="n">
        <f aca="false">SUM(Q73:X73)</f>
        <v>0</v>
      </c>
      <c r="AB73" s="14" t="n">
        <f aca="false">$B73</f>
        <v>0</v>
      </c>
      <c r="AC73" s="1" t="e">
        <f aca="false">$C73</f>
        <v>#N/A</v>
      </c>
      <c r="AD73" s="71"/>
      <c r="AE73" s="71"/>
      <c r="AF73" s="71"/>
      <c r="AG73" s="71"/>
      <c r="AH73" s="71"/>
      <c r="AI73" s="71"/>
      <c r="AJ73" s="71"/>
      <c r="AK73" s="71"/>
      <c r="AL73" s="82" t="n">
        <f aca="false">SUM(AD73:AK73)</f>
        <v>0</v>
      </c>
      <c r="AO73" s="14" t="n">
        <f aca="false">$B73</f>
        <v>0</v>
      </c>
      <c r="AP73" s="1" t="e">
        <f aca="false">$C73</f>
        <v>#N/A</v>
      </c>
      <c r="AQ73" s="71"/>
      <c r="AR73" s="71"/>
      <c r="AS73" s="71"/>
      <c r="AT73" s="71"/>
      <c r="AU73" s="71"/>
      <c r="AV73" s="71"/>
      <c r="AW73" s="71"/>
      <c r="AX73" s="71"/>
      <c r="AY73" s="57" t="n">
        <f aca="false">SUM(AQ73:AX73)</f>
        <v>0</v>
      </c>
      <c r="BB73" s="14" t="n">
        <f aca="false">$B73</f>
        <v>0</v>
      </c>
      <c r="BC73" s="1" t="e">
        <f aca="false">$C73</f>
        <v>#N/A</v>
      </c>
      <c r="BD73" s="142"/>
      <c r="BE73" s="142"/>
      <c r="BF73" s="142"/>
      <c r="BG73" s="142"/>
      <c r="BH73" s="142"/>
      <c r="BI73" s="142"/>
      <c r="BJ73" s="142"/>
      <c r="BK73" s="142"/>
      <c r="BL73" s="57" t="n">
        <f aca="false">SUM(BD73:BK73)</f>
        <v>0</v>
      </c>
      <c r="BM73" s="58"/>
      <c r="BO73" s="14" t="n">
        <f aca="false">$B73</f>
        <v>0</v>
      </c>
      <c r="BP73" s="1" t="e">
        <f aca="false">$C73</f>
        <v>#N/A</v>
      </c>
      <c r="BQ73" s="143"/>
      <c r="BR73" s="143"/>
      <c r="BS73" s="143"/>
      <c r="BT73" s="143"/>
      <c r="BU73" s="143"/>
      <c r="BV73" s="143"/>
      <c r="BW73" s="143"/>
      <c r="BX73" s="143"/>
      <c r="BY73" s="57" t="n">
        <f aca="false">SUM(BQ73:BX73)</f>
        <v>0</v>
      </c>
      <c r="BZ73" s="58"/>
      <c r="CB73" s="14" t="n">
        <f aca="false">B73</f>
        <v>0</v>
      </c>
      <c r="CC73" s="1" t="e">
        <f aca="false">C73</f>
        <v>#N/A</v>
      </c>
      <c r="CD73" s="82" t="n">
        <f aca="false">L73</f>
        <v>0</v>
      </c>
      <c r="CE73" s="82" t="n">
        <f aca="false">Y73</f>
        <v>0</v>
      </c>
      <c r="CF73" s="82" t="n">
        <f aca="false">AL73</f>
        <v>0</v>
      </c>
      <c r="CG73" s="57" t="n">
        <f aca="false">AY73</f>
        <v>0</v>
      </c>
      <c r="CH73" s="57" t="n">
        <f aca="false">BL73</f>
        <v>0</v>
      </c>
      <c r="CI73" s="57" t="n">
        <f aca="false">BY73</f>
        <v>0</v>
      </c>
    </row>
    <row r="74" customFormat="false" ht="12.75" hidden="true" customHeight="false" outlineLevel="0" collapsed="false">
      <c r="B74" s="145"/>
      <c r="C74" s="1" t="e">
        <f aca="false">VLOOKUP(B74,objects,2,FALSE())</f>
        <v>#N/A</v>
      </c>
      <c r="D74" s="71"/>
      <c r="E74" s="71"/>
      <c r="F74" s="71"/>
      <c r="G74" s="71"/>
      <c r="H74" s="71"/>
      <c r="I74" s="71"/>
      <c r="J74" s="71"/>
      <c r="K74" s="71"/>
      <c r="L74" s="82" t="n">
        <f aca="false">SUM(D74:K74)</f>
        <v>0</v>
      </c>
      <c r="O74" s="14" t="n">
        <f aca="false">$B74</f>
        <v>0</v>
      </c>
      <c r="P74" s="1" t="e">
        <f aca="false">$C74</f>
        <v>#N/A</v>
      </c>
      <c r="Q74" s="71"/>
      <c r="R74" s="71"/>
      <c r="S74" s="71"/>
      <c r="T74" s="71"/>
      <c r="U74" s="71"/>
      <c r="V74" s="71"/>
      <c r="W74" s="71"/>
      <c r="X74" s="71"/>
      <c r="Y74" s="82" t="n">
        <f aca="false">SUM(Q74:X74)</f>
        <v>0</v>
      </c>
      <c r="AB74" s="14" t="n">
        <f aca="false">$B74</f>
        <v>0</v>
      </c>
      <c r="AC74" s="1" t="e">
        <f aca="false">$C74</f>
        <v>#N/A</v>
      </c>
      <c r="AD74" s="71"/>
      <c r="AE74" s="71"/>
      <c r="AF74" s="71"/>
      <c r="AG74" s="71"/>
      <c r="AH74" s="71"/>
      <c r="AI74" s="71"/>
      <c r="AJ74" s="71"/>
      <c r="AK74" s="71"/>
      <c r="AL74" s="82" t="n">
        <f aca="false">SUM(AD74:AK74)</f>
        <v>0</v>
      </c>
      <c r="AO74" s="14" t="n">
        <f aca="false">$B74</f>
        <v>0</v>
      </c>
      <c r="AP74" s="1" t="e">
        <f aca="false">$C74</f>
        <v>#N/A</v>
      </c>
      <c r="AQ74" s="71"/>
      <c r="AR74" s="71"/>
      <c r="AS74" s="71"/>
      <c r="AT74" s="71"/>
      <c r="AU74" s="71"/>
      <c r="AV74" s="71"/>
      <c r="AW74" s="71"/>
      <c r="AX74" s="71"/>
      <c r="AY74" s="57" t="n">
        <f aca="false">SUM(AQ74:AX74)</f>
        <v>0</v>
      </c>
      <c r="BB74" s="14" t="n">
        <f aca="false">$B74</f>
        <v>0</v>
      </c>
      <c r="BC74" s="1" t="e">
        <f aca="false">$C74</f>
        <v>#N/A</v>
      </c>
      <c r="BD74" s="142"/>
      <c r="BE74" s="142"/>
      <c r="BF74" s="142"/>
      <c r="BG74" s="142"/>
      <c r="BH74" s="142"/>
      <c r="BI74" s="142"/>
      <c r="BJ74" s="142"/>
      <c r="BK74" s="142"/>
      <c r="BL74" s="57" t="n">
        <f aca="false">SUM(BD74:BK74)</f>
        <v>0</v>
      </c>
      <c r="BM74" s="58"/>
      <c r="BO74" s="14" t="n">
        <f aca="false">$B74</f>
        <v>0</v>
      </c>
      <c r="BP74" s="1" t="e">
        <f aca="false">$C74</f>
        <v>#N/A</v>
      </c>
      <c r="BQ74" s="143"/>
      <c r="BR74" s="143"/>
      <c r="BS74" s="143"/>
      <c r="BT74" s="143"/>
      <c r="BU74" s="143"/>
      <c r="BV74" s="143"/>
      <c r="BW74" s="143"/>
      <c r="BX74" s="143"/>
      <c r="BY74" s="57" t="n">
        <f aca="false">SUM(BQ74:BX74)</f>
        <v>0</v>
      </c>
      <c r="BZ74" s="58"/>
      <c r="CB74" s="14" t="n">
        <f aca="false">B74</f>
        <v>0</v>
      </c>
      <c r="CC74" s="1" t="e">
        <f aca="false">C74</f>
        <v>#N/A</v>
      </c>
      <c r="CD74" s="82" t="n">
        <f aca="false">L74</f>
        <v>0</v>
      </c>
      <c r="CE74" s="82" t="n">
        <f aca="false">Y74</f>
        <v>0</v>
      </c>
      <c r="CF74" s="82" t="n">
        <f aca="false">AL74</f>
        <v>0</v>
      </c>
      <c r="CG74" s="57" t="n">
        <f aca="false">AY74</f>
        <v>0</v>
      </c>
      <c r="CH74" s="57" t="n">
        <f aca="false">BL74</f>
        <v>0</v>
      </c>
      <c r="CI74" s="57" t="n">
        <f aca="false">BY74</f>
        <v>0</v>
      </c>
    </row>
    <row r="75" customFormat="false" ht="12.75" hidden="true" customHeight="false" outlineLevel="0" collapsed="false">
      <c r="B75" s="145"/>
      <c r="C75" s="1" t="e">
        <f aca="false">VLOOKUP(B75,objects,2,FALSE())</f>
        <v>#N/A</v>
      </c>
      <c r="D75" s="71"/>
      <c r="E75" s="71"/>
      <c r="F75" s="71"/>
      <c r="G75" s="71"/>
      <c r="H75" s="71"/>
      <c r="I75" s="71"/>
      <c r="J75" s="71"/>
      <c r="K75" s="71"/>
      <c r="L75" s="82" t="n">
        <f aca="false">SUM(D75:K75)</f>
        <v>0</v>
      </c>
      <c r="O75" s="14" t="n">
        <f aca="false">$B75</f>
        <v>0</v>
      </c>
      <c r="P75" s="1" t="e">
        <f aca="false">$C75</f>
        <v>#N/A</v>
      </c>
      <c r="Q75" s="71"/>
      <c r="R75" s="71"/>
      <c r="S75" s="71"/>
      <c r="T75" s="71"/>
      <c r="U75" s="71"/>
      <c r="V75" s="71"/>
      <c r="W75" s="71"/>
      <c r="X75" s="71"/>
      <c r="Y75" s="82" t="n">
        <f aca="false">SUM(Q75:X75)</f>
        <v>0</v>
      </c>
      <c r="AB75" s="14" t="n">
        <f aca="false">$B75</f>
        <v>0</v>
      </c>
      <c r="AC75" s="1" t="e">
        <f aca="false">$C75</f>
        <v>#N/A</v>
      </c>
      <c r="AD75" s="71"/>
      <c r="AE75" s="71"/>
      <c r="AF75" s="71"/>
      <c r="AG75" s="71"/>
      <c r="AH75" s="71"/>
      <c r="AI75" s="71"/>
      <c r="AJ75" s="71"/>
      <c r="AK75" s="71"/>
      <c r="AL75" s="82" t="n">
        <f aca="false">SUM(AD75:AK75)</f>
        <v>0</v>
      </c>
      <c r="AO75" s="14" t="n">
        <f aca="false">$B75</f>
        <v>0</v>
      </c>
      <c r="AP75" s="1" t="e">
        <f aca="false">$C75</f>
        <v>#N/A</v>
      </c>
      <c r="AQ75" s="71"/>
      <c r="AR75" s="71"/>
      <c r="AS75" s="71"/>
      <c r="AT75" s="71"/>
      <c r="AU75" s="71"/>
      <c r="AV75" s="71"/>
      <c r="AW75" s="71"/>
      <c r="AX75" s="71"/>
      <c r="AY75" s="57" t="n">
        <f aca="false">SUM(AQ75:AX75)</f>
        <v>0</v>
      </c>
      <c r="BB75" s="14" t="n">
        <f aca="false">$B75</f>
        <v>0</v>
      </c>
      <c r="BC75" s="1" t="e">
        <f aca="false">$C75</f>
        <v>#N/A</v>
      </c>
      <c r="BD75" s="142"/>
      <c r="BE75" s="142"/>
      <c r="BF75" s="142"/>
      <c r="BG75" s="142"/>
      <c r="BH75" s="142"/>
      <c r="BI75" s="142"/>
      <c r="BJ75" s="142"/>
      <c r="BK75" s="142"/>
      <c r="BL75" s="57" t="n">
        <f aca="false">SUM(BD75:BK75)</f>
        <v>0</v>
      </c>
      <c r="BM75" s="58"/>
      <c r="BO75" s="14" t="n">
        <f aca="false">$B75</f>
        <v>0</v>
      </c>
      <c r="BP75" s="1" t="e">
        <f aca="false">$C75</f>
        <v>#N/A</v>
      </c>
      <c r="BQ75" s="143"/>
      <c r="BR75" s="143"/>
      <c r="BS75" s="143"/>
      <c r="BT75" s="143"/>
      <c r="BU75" s="143"/>
      <c r="BV75" s="143"/>
      <c r="BW75" s="143"/>
      <c r="BX75" s="143"/>
      <c r="BY75" s="57" t="n">
        <f aca="false">SUM(BQ75:BX75)</f>
        <v>0</v>
      </c>
      <c r="BZ75" s="58"/>
      <c r="CB75" s="14" t="n">
        <f aca="false">B75</f>
        <v>0</v>
      </c>
      <c r="CC75" s="1" t="e">
        <f aca="false">C75</f>
        <v>#N/A</v>
      </c>
      <c r="CD75" s="82" t="n">
        <f aca="false">L75</f>
        <v>0</v>
      </c>
      <c r="CE75" s="82" t="n">
        <f aca="false">Y75</f>
        <v>0</v>
      </c>
      <c r="CF75" s="82" t="n">
        <f aca="false">AL75</f>
        <v>0</v>
      </c>
      <c r="CG75" s="57" t="n">
        <f aca="false">AY75</f>
        <v>0</v>
      </c>
      <c r="CH75" s="57" t="n">
        <f aca="false">BL75</f>
        <v>0</v>
      </c>
      <c r="CI75" s="57" t="n">
        <f aca="false">BY75</f>
        <v>0</v>
      </c>
    </row>
    <row r="76" customFormat="false" ht="12.75" hidden="true" customHeight="false" outlineLevel="0" collapsed="false">
      <c r="B76" s="145"/>
      <c r="C76" s="1" t="e">
        <f aca="false">VLOOKUP(B76,objects,2,FALSE())</f>
        <v>#N/A</v>
      </c>
      <c r="D76" s="71"/>
      <c r="E76" s="71"/>
      <c r="F76" s="71"/>
      <c r="G76" s="71"/>
      <c r="H76" s="71"/>
      <c r="I76" s="71"/>
      <c r="J76" s="71"/>
      <c r="K76" s="71"/>
      <c r="L76" s="82" t="n">
        <f aca="false">SUM(D76:K76)</f>
        <v>0</v>
      </c>
      <c r="O76" s="14" t="n">
        <f aca="false">$B76</f>
        <v>0</v>
      </c>
      <c r="P76" s="1" t="e">
        <f aca="false">$C76</f>
        <v>#N/A</v>
      </c>
      <c r="Q76" s="71"/>
      <c r="R76" s="71"/>
      <c r="S76" s="71"/>
      <c r="T76" s="71"/>
      <c r="U76" s="71"/>
      <c r="V76" s="71"/>
      <c r="W76" s="71"/>
      <c r="X76" s="71"/>
      <c r="Y76" s="82" t="n">
        <f aca="false">SUM(Q76:X76)</f>
        <v>0</v>
      </c>
      <c r="AB76" s="14" t="n">
        <f aca="false">$B76</f>
        <v>0</v>
      </c>
      <c r="AC76" s="1" t="e">
        <f aca="false">$C76</f>
        <v>#N/A</v>
      </c>
      <c r="AD76" s="71"/>
      <c r="AE76" s="71"/>
      <c r="AF76" s="71"/>
      <c r="AG76" s="71"/>
      <c r="AH76" s="71"/>
      <c r="AI76" s="71"/>
      <c r="AJ76" s="71"/>
      <c r="AK76" s="71"/>
      <c r="AL76" s="82" t="n">
        <f aca="false">SUM(AD76:AK76)</f>
        <v>0</v>
      </c>
      <c r="AO76" s="14" t="n">
        <f aca="false">$B76</f>
        <v>0</v>
      </c>
      <c r="AP76" s="1" t="e">
        <f aca="false">$C76</f>
        <v>#N/A</v>
      </c>
      <c r="AQ76" s="71"/>
      <c r="AR76" s="71"/>
      <c r="AS76" s="71"/>
      <c r="AT76" s="71"/>
      <c r="AU76" s="71"/>
      <c r="AV76" s="71"/>
      <c r="AW76" s="71"/>
      <c r="AX76" s="71"/>
      <c r="AY76" s="57" t="n">
        <f aca="false">SUM(AQ76:AX76)</f>
        <v>0</v>
      </c>
      <c r="BB76" s="14" t="n">
        <f aca="false">$B76</f>
        <v>0</v>
      </c>
      <c r="BC76" s="1" t="e">
        <f aca="false">$C76</f>
        <v>#N/A</v>
      </c>
      <c r="BD76" s="142"/>
      <c r="BE76" s="142"/>
      <c r="BF76" s="142"/>
      <c r="BG76" s="142"/>
      <c r="BH76" s="142"/>
      <c r="BI76" s="142"/>
      <c r="BJ76" s="142"/>
      <c r="BK76" s="142"/>
      <c r="BL76" s="57" t="n">
        <f aca="false">SUM(BD76:BK76)</f>
        <v>0</v>
      </c>
      <c r="BM76" s="58"/>
      <c r="BO76" s="14" t="n">
        <f aca="false">$B76</f>
        <v>0</v>
      </c>
      <c r="BP76" s="1" t="e">
        <f aca="false">$C76</f>
        <v>#N/A</v>
      </c>
      <c r="BQ76" s="143"/>
      <c r="BR76" s="143"/>
      <c r="BS76" s="143"/>
      <c r="BT76" s="143"/>
      <c r="BU76" s="143"/>
      <c r="BV76" s="143"/>
      <c r="BW76" s="143"/>
      <c r="BX76" s="143"/>
      <c r="BY76" s="57" t="n">
        <f aca="false">SUM(BQ76:BX76)</f>
        <v>0</v>
      </c>
      <c r="BZ76" s="58"/>
      <c r="CB76" s="14" t="n">
        <f aca="false">B76</f>
        <v>0</v>
      </c>
      <c r="CC76" s="1" t="e">
        <f aca="false">C76</f>
        <v>#N/A</v>
      </c>
      <c r="CD76" s="82" t="n">
        <f aca="false">L76</f>
        <v>0</v>
      </c>
      <c r="CE76" s="82" t="n">
        <f aca="false">Y76</f>
        <v>0</v>
      </c>
      <c r="CF76" s="82" t="n">
        <f aca="false">AL76</f>
        <v>0</v>
      </c>
      <c r="CG76" s="57" t="n">
        <f aca="false">AY76</f>
        <v>0</v>
      </c>
      <c r="CH76" s="57" t="n">
        <f aca="false">BL76</f>
        <v>0</v>
      </c>
      <c r="CI76" s="57" t="n">
        <f aca="false">BY76</f>
        <v>0</v>
      </c>
    </row>
    <row r="77" customFormat="false" ht="12.75" hidden="true" customHeight="false" outlineLevel="0" collapsed="false">
      <c r="B77" s="145"/>
      <c r="C77" s="1" t="e">
        <f aca="false">VLOOKUP(B77,objects,2,FALSE())</f>
        <v>#N/A</v>
      </c>
      <c r="D77" s="71"/>
      <c r="E77" s="71"/>
      <c r="F77" s="71"/>
      <c r="G77" s="71"/>
      <c r="H77" s="71"/>
      <c r="I77" s="71"/>
      <c r="J77" s="71"/>
      <c r="K77" s="71"/>
      <c r="L77" s="82" t="n">
        <f aca="false">SUM(D77:K77)</f>
        <v>0</v>
      </c>
      <c r="O77" s="14" t="n">
        <f aca="false">$B77</f>
        <v>0</v>
      </c>
      <c r="P77" s="1" t="e">
        <f aca="false">$C77</f>
        <v>#N/A</v>
      </c>
      <c r="Q77" s="71"/>
      <c r="R77" s="71"/>
      <c r="S77" s="71"/>
      <c r="T77" s="71"/>
      <c r="U77" s="71"/>
      <c r="V77" s="71"/>
      <c r="W77" s="71"/>
      <c r="X77" s="71"/>
      <c r="Y77" s="82" t="n">
        <f aca="false">SUM(Q77:X77)</f>
        <v>0</v>
      </c>
      <c r="AB77" s="14" t="n">
        <f aca="false">$B77</f>
        <v>0</v>
      </c>
      <c r="AC77" s="1" t="e">
        <f aca="false">$C77</f>
        <v>#N/A</v>
      </c>
      <c r="AD77" s="71"/>
      <c r="AE77" s="71"/>
      <c r="AF77" s="71"/>
      <c r="AG77" s="71"/>
      <c r="AH77" s="71"/>
      <c r="AI77" s="71"/>
      <c r="AJ77" s="71"/>
      <c r="AK77" s="71"/>
      <c r="AL77" s="82" t="n">
        <f aca="false">SUM(AD77:AK77)</f>
        <v>0</v>
      </c>
      <c r="AO77" s="14" t="n">
        <f aca="false">$B77</f>
        <v>0</v>
      </c>
      <c r="AP77" s="1" t="e">
        <f aca="false">$C77</f>
        <v>#N/A</v>
      </c>
      <c r="AQ77" s="71"/>
      <c r="AR77" s="71"/>
      <c r="AS77" s="71"/>
      <c r="AT77" s="71"/>
      <c r="AU77" s="71"/>
      <c r="AV77" s="71"/>
      <c r="AW77" s="71"/>
      <c r="AX77" s="71"/>
      <c r="AY77" s="57" t="n">
        <f aca="false">SUM(AQ77:AX77)</f>
        <v>0</v>
      </c>
      <c r="BB77" s="14" t="n">
        <f aca="false">$B77</f>
        <v>0</v>
      </c>
      <c r="BC77" s="1" t="e">
        <f aca="false">$C77</f>
        <v>#N/A</v>
      </c>
      <c r="BD77" s="142"/>
      <c r="BE77" s="142"/>
      <c r="BF77" s="142"/>
      <c r="BG77" s="142"/>
      <c r="BH77" s="142"/>
      <c r="BI77" s="142"/>
      <c r="BJ77" s="142"/>
      <c r="BK77" s="142"/>
      <c r="BL77" s="57" t="n">
        <f aca="false">SUM(BD77:BK77)</f>
        <v>0</v>
      </c>
      <c r="BM77" s="58"/>
      <c r="BO77" s="14" t="n">
        <f aca="false">$B77</f>
        <v>0</v>
      </c>
      <c r="BP77" s="1" t="e">
        <f aca="false">$C77</f>
        <v>#N/A</v>
      </c>
      <c r="BQ77" s="143"/>
      <c r="BR77" s="143"/>
      <c r="BS77" s="143"/>
      <c r="BT77" s="143"/>
      <c r="BU77" s="143"/>
      <c r="BV77" s="143"/>
      <c r="BW77" s="143"/>
      <c r="BX77" s="143"/>
      <c r="BY77" s="57" t="n">
        <f aca="false">SUM(BQ77:BX77)</f>
        <v>0</v>
      </c>
      <c r="BZ77" s="58"/>
      <c r="CB77" s="14" t="n">
        <f aca="false">B77</f>
        <v>0</v>
      </c>
      <c r="CC77" s="1" t="e">
        <f aca="false">C77</f>
        <v>#N/A</v>
      </c>
      <c r="CD77" s="82" t="n">
        <f aca="false">L77</f>
        <v>0</v>
      </c>
      <c r="CE77" s="82" t="n">
        <f aca="false">Y77</f>
        <v>0</v>
      </c>
      <c r="CF77" s="82" t="n">
        <f aca="false">AL77</f>
        <v>0</v>
      </c>
      <c r="CG77" s="57" t="n">
        <f aca="false">AY77</f>
        <v>0</v>
      </c>
      <c r="CH77" s="57" t="n">
        <f aca="false">BL77</f>
        <v>0</v>
      </c>
      <c r="CI77" s="57" t="n">
        <f aca="false">BY77</f>
        <v>0</v>
      </c>
    </row>
    <row r="78" customFormat="false" ht="12.75" hidden="true" customHeight="false" outlineLevel="0" collapsed="false">
      <c r="B78" s="145"/>
      <c r="C78" s="1" t="e">
        <f aca="false">VLOOKUP(B78,objects,2,FALSE())</f>
        <v>#N/A</v>
      </c>
      <c r="D78" s="71"/>
      <c r="E78" s="71"/>
      <c r="F78" s="71"/>
      <c r="G78" s="71"/>
      <c r="H78" s="71"/>
      <c r="I78" s="71"/>
      <c r="J78" s="71"/>
      <c r="K78" s="71"/>
      <c r="L78" s="82" t="n">
        <f aca="false">SUM(D78:K78)</f>
        <v>0</v>
      </c>
      <c r="O78" s="14" t="n">
        <f aca="false">$B78</f>
        <v>0</v>
      </c>
      <c r="P78" s="1" t="e">
        <f aca="false">$C78</f>
        <v>#N/A</v>
      </c>
      <c r="Q78" s="71"/>
      <c r="R78" s="71"/>
      <c r="S78" s="71"/>
      <c r="T78" s="71"/>
      <c r="U78" s="71"/>
      <c r="V78" s="71"/>
      <c r="W78" s="71"/>
      <c r="X78" s="71"/>
      <c r="Y78" s="82" t="n">
        <f aca="false">SUM(Q78:X78)</f>
        <v>0</v>
      </c>
      <c r="AB78" s="14" t="n">
        <f aca="false">$B78</f>
        <v>0</v>
      </c>
      <c r="AC78" s="1" t="e">
        <f aca="false">$C78</f>
        <v>#N/A</v>
      </c>
      <c r="AD78" s="71"/>
      <c r="AE78" s="71"/>
      <c r="AF78" s="71"/>
      <c r="AG78" s="71"/>
      <c r="AH78" s="71"/>
      <c r="AI78" s="71"/>
      <c r="AJ78" s="71"/>
      <c r="AK78" s="71"/>
      <c r="AL78" s="82" t="n">
        <f aca="false">SUM(AD78:AK78)</f>
        <v>0</v>
      </c>
      <c r="AO78" s="14" t="n">
        <f aca="false">$B78</f>
        <v>0</v>
      </c>
      <c r="AP78" s="1" t="e">
        <f aca="false">$C78</f>
        <v>#N/A</v>
      </c>
      <c r="AQ78" s="71"/>
      <c r="AR78" s="71"/>
      <c r="AS78" s="71"/>
      <c r="AT78" s="71"/>
      <c r="AU78" s="71"/>
      <c r="AV78" s="71"/>
      <c r="AW78" s="71"/>
      <c r="AX78" s="71"/>
      <c r="AY78" s="57" t="n">
        <f aca="false">SUM(AQ78:AX78)</f>
        <v>0</v>
      </c>
      <c r="BB78" s="14" t="n">
        <f aca="false">$B78</f>
        <v>0</v>
      </c>
      <c r="BC78" s="1" t="e">
        <f aca="false">$C78</f>
        <v>#N/A</v>
      </c>
      <c r="BD78" s="142"/>
      <c r="BE78" s="142"/>
      <c r="BF78" s="142"/>
      <c r="BG78" s="142"/>
      <c r="BH78" s="142"/>
      <c r="BI78" s="142"/>
      <c r="BJ78" s="142"/>
      <c r="BK78" s="142"/>
      <c r="BL78" s="57" t="n">
        <f aca="false">SUM(BD78:BK78)</f>
        <v>0</v>
      </c>
      <c r="BM78" s="58"/>
      <c r="BO78" s="14" t="n">
        <f aca="false">$B78</f>
        <v>0</v>
      </c>
      <c r="BP78" s="1" t="e">
        <f aca="false">$C78</f>
        <v>#N/A</v>
      </c>
      <c r="BQ78" s="143"/>
      <c r="BR78" s="143"/>
      <c r="BS78" s="143"/>
      <c r="BT78" s="143"/>
      <c r="BU78" s="143"/>
      <c r="BV78" s="143"/>
      <c r="BW78" s="143"/>
      <c r="BX78" s="143"/>
      <c r="BY78" s="57" t="n">
        <f aca="false">SUM(BQ78:BX78)</f>
        <v>0</v>
      </c>
      <c r="BZ78" s="58"/>
      <c r="CB78" s="14" t="n">
        <f aca="false">B78</f>
        <v>0</v>
      </c>
      <c r="CC78" s="1" t="e">
        <f aca="false">C78</f>
        <v>#N/A</v>
      </c>
      <c r="CD78" s="82" t="n">
        <f aca="false">L78</f>
        <v>0</v>
      </c>
      <c r="CE78" s="82" t="n">
        <f aca="false">Y78</f>
        <v>0</v>
      </c>
      <c r="CF78" s="82" t="n">
        <f aca="false">AL78</f>
        <v>0</v>
      </c>
      <c r="CG78" s="57" t="n">
        <f aca="false">AY78</f>
        <v>0</v>
      </c>
      <c r="CH78" s="57" t="n">
        <f aca="false">BL78</f>
        <v>0</v>
      </c>
      <c r="CI78" s="57" t="n">
        <f aca="false">BY78</f>
        <v>0</v>
      </c>
    </row>
    <row r="79" customFormat="false" ht="12.75" hidden="true" customHeight="false" outlineLevel="0" collapsed="false">
      <c r="B79" s="145"/>
      <c r="C79" s="1" t="e">
        <f aca="false">VLOOKUP(B79,objects,2,FALSE())</f>
        <v>#N/A</v>
      </c>
      <c r="D79" s="71"/>
      <c r="E79" s="71"/>
      <c r="F79" s="71"/>
      <c r="G79" s="71"/>
      <c r="H79" s="71"/>
      <c r="I79" s="71"/>
      <c r="J79" s="71"/>
      <c r="K79" s="71"/>
      <c r="L79" s="82" t="n">
        <f aca="false">SUM(D79:K79)</f>
        <v>0</v>
      </c>
      <c r="O79" s="14" t="n">
        <f aca="false">$B79</f>
        <v>0</v>
      </c>
      <c r="P79" s="1" t="e">
        <f aca="false">$C79</f>
        <v>#N/A</v>
      </c>
      <c r="Q79" s="71"/>
      <c r="R79" s="71"/>
      <c r="S79" s="71"/>
      <c r="T79" s="71"/>
      <c r="U79" s="71"/>
      <c r="V79" s="71"/>
      <c r="W79" s="71"/>
      <c r="X79" s="71"/>
      <c r="Y79" s="82" t="n">
        <f aca="false">SUM(Q79:X79)</f>
        <v>0</v>
      </c>
      <c r="AB79" s="14" t="n">
        <f aca="false">$B79</f>
        <v>0</v>
      </c>
      <c r="AC79" s="1" t="e">
        <f aca="false">$C79</f>
        <v>#N/A</v>
      </c>
      <c r="AD79" s="71"/>
      <c r="AE79" s="71"/>
      <c r="AF79" s="71"/>
      <c r="AG79" s="71"/>
      <c r="AH79" s="71"/>
      <c r="AI79" s="71"/>
      <c r="AJ79" s="71"/>
      <c r="AK79" s="71"/>
      <c r="AL79" s="82" t="n">
        <f aca="false">SUM(AD79:AK79)</f>
        <v>0</v>
      </c>
      <c r="AO79" s="14" t="n">
        <f aca="false">$B79</f>
        <v>0</v>
      </c>
      <c r="AP79" s="1" t="e">
        <f aca="false">$C79</f>
        <v>#N/A</v>
      </c>
      <c r="AQ79" s="71"/>
      <c r="AR79" s="71"/>
      <c r="AS79" s="71"/>
      <c r="AT79" s="71"/>
      <c r="AU79" s="71"/>
      <c r="AV79" s="71"/>
      <c r="AW79" s="71"/>
      <c r="AX79" s="71"/>
      <c r="AY79" s="57" t="n">
        <f aca="false">SUM(AQ79:AX79)</f>
        <v>0</v>
      </c>
      <c r="BB79" s="14" t="n">
        <f aca="false">$B79</f>
        <v>0</v>
      </c>
      <c r="BC79" s="1" t="e">
        <f aca="false">$C79</f>
        <v>#N/A</v>
      </c>
      <c r="BD79" s="142"/>
      <c r="BE79" s="142"/>
      <c r="BF79" s="142"/>
      <c r="BG79" s="142"/>
      <c r="BH79" s="142"/>
      <c r="BI79" s="142"/>
      <c r="BJ79" s="142"/>
      <c r="BK79" s="142"/>
      <c r="BL79" s="57" t="n">
        <f aca="false">SUM(BD79:BK79)</f>
        <v>0</v>
      </c>
      <c r="BM79" s="58"/>
      <c r="BO79" s="14" t="n">
        <f aca="false">$B79</f>
        <v>0</v>
      </c>
      <c r="BP79" s="1" t="e">
        <f aca="false">$C79</f>
        <v>#N/A</v>
      </c>
      <c r="BQ79" s="143"/>
      <c r="BR79" s="143"/>
      <c r="BS79" s="143"/>
      <c r="BT79" s="143"/>
      <c r="BU79" s="143"/>
      <c r="BV79" s="143"/>
      <c r="BW79" s="143"/>
      <c r="BX79" s="143"/>
      <c r="BY79" s="57" t="n">
        <f aca="false">SUM(BQ79:BX79)</f>
        <v>0</v>
      </c>
      <c r="BZ79" s="58"/>
      <c r="CB79" s="14" t="n">
        <f aca="false">B79</f>
        <v>0</v>
      </c>
      <c r="CC79" s="1" t="e">
        <f aca="false">C79</f>
        <v>#N/A</v>
      </c>
      <c r="CD79" s="82" t="n">
        <f aca="false">L79</f>
        <v>0</v>
      </c>
      <c r="CE79" s="82" t="n">
        <f aca="false">Y79</f>
        <v>0</v>
      </c>
      <c r="CF79" s="82" t="n">
        <f aca="false">AL79</f>
        <v>0</v>
      </c>
      <c r="CG79" s="57" t="n">
        <f aca="false">AY79</f>
        <v>0</v>
      </c>
      <c r="CH79" s="57" t="n">
        <f aca="false">BL79</f>
        <v>0</v>
      </c>
      <c r="CI79" s="57" t="n">
        <f aca="false">BY79</f>
        <v>0</v>
      </c>
    </row>
    <row r="80" customFormat="false" ht="12.75" hidden="true" customHeight="false" outlineLevel="0" collapsed="false">
      <c r="B80" s="145"/>
      <c r="C80" s="1" t="e">
        <f aca="false">VLOOKUP(B80,objects,2,FALSE())</f>
        <v>#N/A</v>
      </c>
      <c r="D80" s="71"/>
      <c r="E80" s="71"/>
      <c r="F80" s="71"/>
      <c r="G80" s="71"/>
      <c r="H80" s="71"/>
      <c r="I80" s="71"/>
      <c r="J80" s="71"/>
      <c r="K80" s="71"/>
      <c r="L80" s="82" t="n">
        <f aca="false">SUM(D80:K80)</f>
        <v>0</v>
      </c>
      <c r="O80" s="14" t="n">
        <f aca="false">$B80</f>
        <v>0</v>
      </c>
      <c r="P80" s="1" t="e">
        <f aca="false">$C80</f>
        <v>#N/A</v>
      </c>
      <c r="Q80" s="71"/>
      <c r="R80" s="71"/>
      <c r="S80" s="71"/>
      <c r="T80" s="71"/>
      <c r="U80" s="71"/>
      <c r="V80" s="71"/>
      <c r="W80" s="71"/>
      <c r="X80" s="71"/>
      <c r="Y80" s="82" t="n">
        <f aca="false">SUM(Q80:X80)</f>
        <v>0</v>
      </c>
      <c r="AB80" s="14" t="n">
        <f aca="false">$B80</f>
        <v>0</v>
      </c>
      <c r="AC80" s="1" t="e">
        <f aca="false">$C80</f>
        <v>#N/A</v>
      </c>
      <c r="AD80" s="71"/>
      <c r="AE80" s="71"/>
      <c r="AF80" s="71"/>
      <c r="AG80" s="71"/>
      <c r="AH80" s="71"/>
      <c r="AI80" s="71"/>
      <c r="AJ80" s="71"/>
      <c r="AK80" s="71"/>
      <c r="AL80" s="82" t="n">
        <f aca="false">SUM(AD80:AK80)</f>
        <v>0</v>
      </c>
      <c r="AO80" s="14" t="n">
        <f aca="false">$B80</f>
        <v>0</v>
      </c>
      <c r="AP80" s="1" t="e">
        <f aca="false">$C80</f>
        <v>#N/A</v>
      </c>
      <c r="AQ80" s="71"/>
      <c r="AR80" s="71"/>
      <c r="AS80" s="71"/>
      <c r="AT80" s="71"/>
      <c r="AU80" s="71"/>
      <c r="AV80" s="71"/>
      <c r="AW80" s="71"/>
      <c r="AX80" s="71"/>
      <c r="AY80" s="57" t="n">
        <f aca="false">SUM(AQ80:AX80)</f>
        <v>0</v>
      </c>
      <c r="BB80" s="14" t="n">
        <f aca="false">$B80</f>
        <v>0</v>
      </c>
      <c r="BC80" s="1" t="e">
        <f aca="false">$C80</f>
        <v>#N/A</v>
      </c>
      <c r="BD80" s="142"/>
      <c r="BE80" s="142"/>
      <c r="BF80" s="142"/>
      <c r="BG80" s="142"/>
      <c r="BH80" s="142"/>
      <c r="BI80" s="142"/>
      <c r="BJ80" s="142"/>
      <c r="BK80" s="142"/>
      <c r="BL80" s="57" t="n">
        <f aca="false">SUM(BD80:BK80)</f>
        <v>0</v>
      </c>
      <c r="BM80" s="58"/>
      <c r="BO80" s="14" t="n">
        <f aca="false">$B80</f>
        <v>0</v>
      </c>
      <c r="BP80" s="1" t="e">
        <f aca="false">$C80</f>
        <v>#N/A</v>
      </c>
      <c r="BQ80" s="143"/>
      <c r="BR80" s="143"/>
      <c r="BS80" s="143"/>
      <c r="BT80" s="143"/>
      <c r="BU80" s="143"/>
      <c r="BV80" s="143"/>
      <c r="BW80" s="143"/>
      <c r="BX80" s="143"/>
      <c r="BY80" s="57" t="n">
        <f aca="false">SUM(BQ80:BX80)</f>
        <v>0</v>
      </c>
      <c r="BZ80" s="58"/>
      <c r="CB80" s="14" t="n">
        <f aca="false">B80</f>
        <v>0</v>
      </c>
      <c r="CC80" s="1" t="e">
        <f aca="false">C80</f>
        <v>#N/A</v>
      </c>
      <c r="CD80" s="82" t="n">
        <f aca="false">L80</f>
        <v>0</v>
      </c>
      <c r="CE80" s="82" t="n">
        <f aca="false">Y80</f>
        <v>0</v>
      </c>
      <c r="CF80" s="82" t="n">
        <f aca="false">AL80</f>
        <v>0</v>
      </c>
      <c r="CG80" s="57" t="n">
        <f aca="false">AY80</f>
        <v>0</v>
      </c>
      <c r="CH80" s="57" t="n">
        <f aca="false">BL80</f>
        <v>0</v>
      </c>
      <c r="CI80" s="57" t="n">
        <f aca="false">BY80</f>
        <v>0</v>
      </c>
    </row>
    <row r="81" customFormat="false" ht="12.75" hidden="true" customHeight="false" outlineLevel="0" collapsed="false">
      <c r="B81" s="145"/>
      <c r="C81" s="1" t="e">
        <f aca="false">VLOOKUP(B81,objects,2,FALSE())</f>
        <v>#N/A</v>
      </c>
      <c r="D81" s="71"/>
      <c r="E81" s="71"/>
      <c r="F81" s="71"/>
      <c r="G81" s="71"/>
      <c r="H81" s="71"/>
      <c r="I81" s="71"/>
      <c r="J81" s="71"/>
      <c r="K81" s="71"/>
      <c r="L81" s="82" t="n">
        <f aca="false">SUM(D81:K81)</f>
        <v>0</v>
      </c>
      <c r="O81" s="14" t="n">
        <f aca="false">$B81</f>
        <v>0</v>
      </c>
      <c r="P81" s="1" t="e">
        <f aca="false">$C81</f>
        <v>#N/A</v>
      </c>
      <c r="Q81" s="71"/>
      <c r="R81" s="71"/>
      <c r="S81" s="71"/>
      <c r="T81" s="71"/>
      <c r="U81" s="71"/>
      <c r="V81" s="71"/>
      <c r="W81" s="71"/>
      <c r="X81" s="71"/>
      <c r="Y81" s="82" t="n">
        <f aca="false">SUM(Q81:X81)</f>
        <v>0</v>
      </c>
      <c r="AB81" s="14" t="n">
        <f aca="false">$B81</f>
        <v>0</v>
      </c>
      <c r="AC81" s="1" t="e">
        <f aca="false">$C81</f>
        <v>#N/A</v>
      </c>
      <c r="AD81" s="71"/>
      <c r="AE81" s="71"/>
      <c r="AF81" s="71"/>
      <c r="AG81" s="71"/>
      <c r="AH81" s="71"/>
      <c r="AI81" s="71"/>
      <c r="AJ81" s="71"/>
      <c r="AK81" s="71"/>
      <c r="AL81" s="82" t="n">
        <f aca="false">SUM(AD81:AK81)</f>
        <v>0</v>
      </c>
      <c r="AO81" s="14" t="n">
        <f aca="false">$B81</f>
        <v>0</v>
      </c>
      <c r="AP81" s="1" t="e">
        <f aca="false">$C81</f>
        <v>#N/A</v>
      </c>
      <c r="AQ81" s="71"/>
      <c r="AR81" s="71"/>
      <c r="AS81" s="71"/>
      <c r="AT81" s="71"/>
      <c r="AU81" s="71"/>
      <c r="AV81" s="71"/>
      <c r="AW81" s="71"/>
      <c r="AX81" s="71"/>
      <c r="AY81" s="57" t="n">
        <f aca="false">SUM(AQ81:AX81)</f>
        <v>0</v>
      </c>
      <c r="BB81" s="14" t="n">
        <f aca="false">$B81</f>
        <v>0</v>
      </c>
      <c r="BC81" s="1" t="e">
        <f aca="false">$C81</f>
        <v>#N/A</v>
      </c>
      <c r="BD81" s="142"/>
      <c r="BE81" s="142"/>
      <c r="BF81" s="142"/>
      <c r="BG81" s="142"/>
      <c r="BH81" s="142"/>
      <c r="BI81" s="142"/>
      <c r="BJ81" s="142"/>
      <c r="BK81" s="142"/>
      <c r="BL81" s="57" t="n">
        <f aca="false">SUM(BD81:BK81)</f>
        <v>0</v>
      </c>
      <c r="BM81" s="58"/>
      <c r="BO81" s="14" t="n">
        <f aca="false">$B81</f>
        <v>0</v>
      </c>
      <c r="BP81" s="1" t="e">
        <f aca="false">$C81</f>
        <v>#N/A</v>
      </c>
      <c r="BQ81" s="143"/>
      <c r="BR81" s="143"/>
      <c r="BS81" s="143"/>
      <c r="BT81" s="143"/>
      <c r="BU81" s="143"/>
      <c r="BV81" s="143"/>
      <c r="BW81" s="143"/>
      <c r="BX81" s="143"/>
      <c r="BY81" s="57" t="n">
        <f aca="false">SUM(BQ81:BX81)</f>
        <v>0</v>
      </c>
      <c r="BZ81" s="58"/>
      <c r="CB81" s="14" t="n">
        <f aca="false">B81</f>
        <v>0</v>
      </c>
      <c r="CC81" s="1" t="e">
        <f aca="false">C81</f>
        <v>#N/A</v>
      </c>
      <c r="CD81" s="82" t="n">
        <f aca="false">L81</f>
        <v>0</v>
      </c>
      <c r="CE81" s="82" t="n">
        <f aca="false">Y81</f>
        <v>0</v>
      </c>
      <c r="CF81" s="82" t="n">
        <f aca="false">AL81</f>
        <v>0</v>
      </c>
      <c r="CG81" s="57" t="n">
        <f aca="false">AY81</f>
        <v>0</v>
      </c>
      <c r="CH81" s="57" t="n">
        <f aca="false">BL81</f>
        <v>0</v>
      </c>
      <c r="CI81" s="57" t="n">
        <f aca="false">BY81</f>
        <v>0</v>
      </c>
    </row>
    <row r="82" customFormat="false" ht="12.75" hidden="true" customHeight="false" outlineLevel="0" collapsed="false">
      <c r="B82" s="145"/>
      <c r="C82" s="1" t="e">
        <f aca="false">VLOOKUP(B82,objects,2,FALSE())</f>
        <v>#N/A</v>
      </c>
      <c r="D82" s="71"/>
      <c r="E82" s="71"/>
      <c r="F82" s="71"/>
      <c r="G82" s="71"/>
      <c r="H82" s="71"/>
      <c r="I82" s="71"/>
      <c r="J82" s="71"/>
      <c r="K82" s="71"/>
      <c r="L82" s="82" t="n">
        <f aca="false">SUM(D82:K82)</f>
        <v>0</v>
      </c>
      <c r="O82" s="14" t="n">
        <f aca="false">$B82</f>
        <v>0</v>
      </c>
      <c r="P82" s="1" t="e">
        <f aca="false">$C82</f>
        <v>#N/A</v>
      </c>
      <c r="Q82" s="71"/>
      <c r="R82" s="71"/>
      <c r="S82" s="71"/>
      <c r="T82" s="71"/>
      <c r="U82" s="71"/>
      <c r="V82" s="71"/>
      <c r="W82" s="71"/>
      <c r="X82" s="71"/>
      <c r="Y82" s="82" t="n">
        <f aca="false">SUM(Q82:X82)</f>
        <v>0</v>
      </c>
      <c r="AB82" s="14" t="n">
        <f aca="false">$B82</f>
        <v>0</v>
      </c>
      <c r="AC82" s="1" t="e">
        <f aca="false">$C82</f>
        <v>#N/A</v>
      </c>
      <c r="AD82" s="71"/>
      <c r="AE82" s="71"/>
      <c r="AF82" s="71"/>
      <c r="AG82" s="71"/>
      <c r="AH82" s="71"/>
      <c r="AI82" s="71"/>
      <c r="AJ82" s="71"/>
      <c r="AK82" s="71"/>
      <c r="AL82" s="82" t="n">
        <f aca="false">SUM(AD82:AK82)</f>
        <v>0</v>
      </c>
      <c r="AO82" s="14" t="n">
        <f aca="false">$B82</f>
        <v>0</v>
      </c>
      <c r="AP82" s="1" t="e">
        <f aca="false">$C82</f>
        <v>#N/A</v>
      </c>
      <c r="AQ82" s="71"/>
      <c r="AR82" s="71"/>
      <c r="AS82" s="71"/>
      <c r="AT82" s="71"/>
      <c r="AU82" s="71"/>
      <c r="AV82" s="71"/>
      <c r="AW82" s="71"/>
      <c r="AX82" s="71"/>
      <c r="AY82" s="57" t="n">
        <f aca="false">SUM(AQ82:AX82)</f>
        <v>0</v>
      </c>
      <c r="BB82" s="14" t="n">
        <f aca="false">$B82</f>
        <v>0</v>
      </c>
      <c r="BC82" s="1" t="e">
        <f aca="false">$C82</f>
        <v>#N/A</v>
      </c>
      <c r="BD82" s="142"/>
      <c r="BE82" s="142"/>
      <c r="BF82" s="142"/>
      <c r="BG82" s="142"/>
      <c r="BH82" s="142"/>
      <c r="BI82" s="142"/>
      <c r="BJ82" s="142"/>
      <c r="BK82" s="142"/>
      <c r="BL82" s="57" t="n">
        <f aca="false">SUM(BD82:BK82)</f>
        <v>0</v>
      </c>
      <c r="BM82" s="58"/>
      <c r="BO82" s="14" t="n">
        <f aca="false">$B82</f>
        <v>0</v>
      </c>
      <c r="BP82" s="1" t="e">
        <f aca="false">$C82</f>
        <v>#N/A</v>
      </c>
      <c r="BQ82" s="143"/>
      <c r="BR82" s="143"/>
      <c r="BS82" s="143"/>
      <c r="BT82" s="143"/>
      <c r="BU82" s="143"/>
      <c r="BV82" s="143"/>
      <c r="BW82" s="143"/>
      <c r="BX82" s="143"/>
      <c r="BY82" s="57" t="n">
        <f aca="false">SUM(BQ82:BX82)</f>
        <v>0</v>
      </c>
      <c r="BZ82" s="58"/>
      <c r="CB82" s="14" t="n">
        <f aca="false">B82</f>
        <v>0</v>
      </c>
      <c r="CC82" s="1" t="e">
        <f aca="false">C82</f>
        <v>#N/A</v>
      </c>
      <c r="CD82" s="82" t="n">
        <f aca="false">L82</f>
        <v>0</v>
      </c>
      <c r="CE82" s="82" t="n">
        <f aca="false">Y82</f>
        <v>0</v>
      </c>
      <c r="CF82" s="82" t="n">
        <f aca="false">AL82</f>
        <v>0</v>
      </c>
      <c r="CG82" s="57" t="n">
        <f aca="false">AY82</f>
        <v>0</v>
      </c>
      <c r="CH82" s="57" t="n">
        <f aca="false">BL82</f>
        <v>0</v>
      </c>
      <c r="CI82" s="57" t="n">
        <f aca="false">BY82</f>
        <v>0</v>
      </c>
    </row>
    <row r="83" customFormat="false" ht="12.75" hidden="true" customHeight="false" outlineLevel="0" collapsed="false">
      <c r="B83" s="145"/>
      <c r="C83" s="1" t="e">
        <f aca="false">VLOOKUP(B83,objects,2,FALSE())</f>
        <v>#N/A</v>
      </c>
      <c r="D83" s="71"/>
      <c r="E83" s="71"/>
      <c r="F83" s="71"/>
      <c r="G83" s="71"/>
      <c r="H83" s="71"/>
      <c r="I83" s="71"/>
      <c r="J83" s="71"/>
      <c r="K83" s="71"/>
      <c r="L83" s="82" t="n">
        <f aca="false">SUM(D83:K83)</f>
        <v>0</v>
      </c>
      <c r="O83" s="14" t="n">
        <f aca="false">$B83</f>
        <v>0</v>
      </c>
      <c r="P83" s="1" t="e">
        <f aca="false">$C83</f>
        <v>#N/A</v>
      </c>
      <c r="Q83" s="71"/>
      <c r="R83" s="71"/>
      <c r="S83" s="71"/>
      <c r="T83" s="71"/>
      <c r="U83" s="71"/>
      <c r="V83" s="71"/>
      <c r="W83" s="71"/>
      <c r="X83" s="71"/>
      <c r="Y83" s="82" t="n">
        <f aca="false">SUM(Q83:X83)</f>
        <v>0</v>
      </c>
      <c r="AB83" s="14" t="n">
        <f aca="false">$B83</f>
        <v>0</v>
      </c>
      <c r="AC83" s="1" t="e">
        <f aca="false">$C83</f>
        <v>#N/A</v>
      </c>
      <c r="AD83" s="71"/>
      <c r="AE83" s="71"/>
      <c r="AF83" s="71"/>
      <c r="AG83" s="71"/>
      <c r="AH83" s="71"/>
      <c r="AI83" s="71"/>
      <c r="AJ83" s="71"/>
      <c r="AK83" s="71"/>
      <c r="AL83" s="82" t="n">
        <f aca="false">SUM(AD83:AK83)</f>
        <v>0</v>
      </c>
      <c r="AO83" s="14" t="n">
        <f aca="false">$B83</f>
        <v>0</v>
      </c>
      <c r="AP83" s="1" t="e">
        <f aca="false">$C83</f>
        <v>#N/A</v>
      </c>
      <c r="AQ83" s="71"/>
      <c r="AR83" s="71"/>
      <c r="AS83" s="71"/>
      <c r="AT83" s="71"/>
      <c r="AU83" s="71"/>
      <c r="AV83" s="71"/>
      <c r="AW83" s="71"/>
      <c r="AX83" s="71"/>
      <c r="AY83" s="57" t="n">
        <f aca="false">SUM(AQ83:AX83)</f>
        <v>0</v>
      </c>
      <c r="BB83" s="14" t="n">
        <f aca="false">$B83</f>
        <v>0</v>
      </c>
      <c r="BC83" s="1" t="e">
        <f aca="false">$C83</f>
        <v>#N/A</v>
      </c>
      <c r="BD83" s="142"/>
      <c r="BE83" s="142"/>
      <c r="BF83" s="142"/>
      <c r="BG83" s="142"/>
      <c r="BH83" s="142"/>
      <c r="BI83" s="142"/>
      <c r="BJ83" s="142"/>
      <c r="BK83" s="142"/>
      <c r="BL83" s="57" t="n">
        <f aca="false">SUM(BD83:BK83)</f>
        <v>0</v>
      </c>
      <c r="BM83" s="58"/>
      <c r="BO83" s="14" t="n">
        <f aca="false">$B83</f>
        <v>0</v>
      </c>
      <c r="BP83" s="1" t="e">
        <f aca="false">$C83</f>
        <v>#N/A</v>
      </c>
      <c r="BQ83" s="143"/>
      <c r="BR83" s="143"/>
      <c r="BS83" s="143"/>
      <c r="BT83" s="143"/>
      <c r="BU83" s="143"/>
      <c r="BV83" s="143"/>
      <c r="BW83" s="143"/>
      <c r="BX83" s="143"/>
      <c r="BY83" s="57" t="n">
        <f aca="false">SUM(BQ83:BX83)</f>
        <v>0</v>
      </c>
      <c r="BZ83" s="58"/>
      <c r="CB83" s="14" t="n">
        <f aca="false">B83</f>
        <v>0</v>
      </c>
      <c r="CC83" s="1" t="e">
        <f aca="false">C83</f>
        <v>#N/A</v>
      </c>
      <c r="CD83" s="82" t="n">
        <f aca="false">L83</f>
        <v>0</v>
      </c>
      <c r="CE83" s="82" t="n">
        <f aca="false">Y83</f>
        <v>0</v>
      </c>
      <c r="CF83" s="82" t="n">
        <f aca="false">AL83</f>
        <v>0</v>
      </c>
      <c r="CG83" s="57" t="n">
        <f aca="false">AY83</f>
        <v>0</v>
      </c>
      <c r="CH83" s="57" t="n">
        <f aca="false">BL83</f>
        <v>0</v>
      </c>
      <c r="CI83" s="57" t="n">
        <f aca="false">BY83</f>
        <v>0</v>
      </c>
    </row>
    <row r="84" customFormat="false" ht="12.75" hidden="true" customHeight="false" outlineLevel="0" collapsed="false">
      <c r="B84" s="145"/>
      <c r="C84" s="1" t="e">
        <f aca="false">VLOOKUP(B84,objects,2,FALSE())</f>
        <v>#N/A</v>
      </c>
      <c r="D84" s="71"/>
      <c r="E84" s="71"/>
      <c r="F84" s="71"/>
      <c r="G84" s="71"/>
      <c r="H84" s="71"/>
      <c r="I84" s="71"/>
      <c r="J84" s="71"/>
      <c r="K84" s="71"/>
      <c r="L84" s="82" t="n">
        <f aca="false">SUM(D84:K84)</f>
        <v>0</v>
      </c>
      <c r="O84" s="14" t="n">
        <f aca="false">$B84</f>
        <v>0</v>
      </c>
      <c r="P84" s="1" t="e">
        <f aca="false">$C84</f>
        <v>#N/A</v>
      </c>
      <c r="Q84" s="71"/>
      <c r="R84" s="71"/>
      <c r="S84" s="71"/>
      <c r="T84" s="71"/>
      <c r="U84" s="71"/>
      <c r="V84" s="71"/>
      <c r="W84" s="71"/>
      <c r="X84" s="71"/>
      <c r="Y84" s="82" t="n">
        <f aca="false">SUM(Q84:X84)</f>
        <v>0</v>
      </c>
      <c r="AB84" s="14" t="n">
        <f aca="false">$B84</f>
        <v>0</v>
      </c>
      <c r="AC84" s="1" t="e">
        <f aca="false">$C84</f>
        <v>#N/A</v>
      </c>
      <c r="AD84" s="71"/>
      <c r="AE84" s="71"/>
      <c r="AF84" s="71"/>
      <c r="AG84" s="71"/>
      <c r="AH84" s="71"/>
      <c r="AI84" s="71"/>
      <c r="AJ84" s="71"/>
      <c r="AK84" s="71"/>
      <c r="AL84" s="82" t="n">
        <f aca="false">SUM(AD84:AK84)</f>
        <v>0</v>
      </c>
      <c r="AO84" s="14" t="n">
        <f aca="false">$B84</f>
        <v>0</v>
      </c>
      <c r="AP84" s="1" t="e">
        <f aca="false">$C84</f>
        <v>#N/A</v>
      </c>
      <c r="AQ84" s="71"/>
      <c r="AR84" s="71"/>
      <c r="AS84" s="71"/>
      <c r="AT84" s="71"/>
      <c r="AU84" s="71"/>
      <c r="AV84" s="71"/>
      <c r="AW84" s="71"/>
      <c r="AX84" s="71"/>
      <c r="AY84" s="57" t="n">
        <f aca="false">SUM(AQ84:AX84)</f>
        <v>0</v>
      </c>
      <c r="BB84" s="14" t="n">
        <f aca="false">$B84</f>
        <v>0</v>
      </c>
      <c r="BC84" s="1" t="e">
        <f aca="false">$C84</f>
        <v>#N/A</v>
      </c>
      <c r="BD84" s="142"/>
      <c r="BE84" s="142"/>
      <c r="BF84" s="142"/>
      <c r="BG84" s="142"/>
      <c r="BH84" s="142"/>
      <c r="BI84" s="142"/>
      <c r="BJ84" s="142"/>
      <c r="BK84" s="142"/>
      <c r="BL84" s="57" t="n">
        <f aca="false">SUM(BD84:BK84)</f>
        <v>0</v>
      </c>
      <c r="BM84" s="58"/>
      <c r="BO84" s="14" t="n">
        <f aca="false">$B84</f>
        <v>0</v>
      </c>
      <c r="BP84" s="1" t="e">
        <f aca="false">$C84</f>
        <v>#N/A</v>
      </c>
      <c r="BQ84" s="143"/>
      <c r="BR84" s="143"/>
      <c r="BS84" s="143"/>
      <c r="BT84" s="143"/>
      <c r="BU84" s="143"/>
      <c r="BV84" s="143"/>
      <c r="BW84" s="143"/>
      <c r="BX84" s="143"/>
      <c r="BY84" s="57" t="n">
        <f aca="false">SUM(BQ84:BX84)</f>
        <v>0</v>
      </c>
      <c r="BZ84" s="58"/>
      <c r="CB84" s="14" t="n">
        <f aca="false">B84</f>
        <v>0</v>
      </c>
      <c r="CC84" s="1" t="e">
        <f aca="false">C84</f>
        <v>#N/A</v>
      </c>
      <c r="CD84" s="82" t="n">
        <f aca="false">L84</f>
        <v>0</v>
      </c>
      <c r="CE84" s="82" t="n">
        <f aca="false">Y84</f>
        <v>0</v>
      </c>
      <c r="CF84" s="82" t="n">
        <f aca="false">AL84</f>
        <v>0</v>
      </c>
      <c r="CG84" s="57" t="n">
        <f aca="false">AY84</f>
        <v>0</v>
      </c>
      <c r="CH84" s="57" t="n">
        <f aca="false">BL84</f>
        <v>0</v>
      </c>
      <c r="CI84" s="57" t="n">
        <f aca="false">BY84</f>
        <v>0</v>
      </c>
    </row>
    <row r="85" customFormat="false" ht="12.75" hidden="true" customHeight="false" outlineLevel="0" collapsed="false">
      <c r="B85" s="145"/>
      <c r="C85" s="1" t="e">
        <f aca="false">VLOOKUP(B85,objects,2,FALSE())</f>
        <v>#N/A</v>
      </c>
      <c r="D85" s="71"/>
      <c r="E85" s="71"/>
      <c r="F85" s="71"/>
      <c r="G85" s="71"/>
      <c r="H85" s="71"/>
      <c r="I85" s="71"/>
      <c r="J85" s="71"/>
      <c r="K85" s="71"/>
      <c r="L85" s="82" t="n">
        <f aca="false">SUM(D85:K85)</f>
        <v>0</v>
      </c>
      <c r="O85" s="14" t="n">
        <f aca="false">$B85</f>
        <v>0</v>
      </c>
      <c r="P85" s="1" t="e">
        <f aca="false">$C85</f>
        <v>#N/A</v>
      </c>
      <c r="Q85" s="71"/>
      <c r="R85" s="71"/>
      <c r="S85" s="71"/>
      <c r="T85" s="71"/>
      <c r="U85" s="71"/>
      <c r="V85" s="71"/>
      <c r="W85" s="71"/>
      <c r="X85" s="71"/>
      <c r="Y85" s="82" t="n">
        <f aca="false">SUM(Q85:X85)</f>
        <v>0</v>
      </c>
      <c r="AB85" s="14" t="n">
        <f aca="false">$B85</f>
        <v>0</v>
      </c>
      <c r="AC85" s="1" t="e">
        <f aca="false">$C85</f>
        <v>#N/A</v>
      </c>
      <c r="AD85" s="71"/>
      <c r="AE85" s="71"/>
      <c r="AF85" s="71"/>
      <c r="AG85" s="71"/>
      <c r="AH85" s="71"/>
      <c r="AI85" s="71"/>
      <c r="AJ85" s="71"/>
      <c r="AK85" s="71"/>
      <c r="AL85" s="82" t="n">
        <f aca="false">SUM(AD85:AK85)</f>
        <v>0</v>
      </c>
      <c r="AO85" s="14" t="n">
        <f aca="false">$B85</f>
        <v>0</v>
      </c>
      <c r="AP85" s="1" t="e">
        <f aca="false">$C85</f>
        <v>#N/A</v>
      </c>
      <c r="AQ85" s="71"/>
      <c r="AR85" s="71"/>
      <c r="AS85" s="71"/>
      <c r="AT85" s="71"/>
      <c r="AU85" s="71"/>
      <c r="AV85" s="71"/>
      <c r="AW85" s="71"/>
      <c r="AX85" s="71"/>
      <c r="AY85" s="57" t="n">
        <f aca="false">SUM(AQ85:AX85)</f>
        <v>0</v>
      </c>
      <c r="BB85" s="14" t="n">
        <f aca="false">$B85</f>
        <v>0</v>
      </c>
      <c r="BC85" s="1" t="e">
        <f aca="false">$C85</f>
        <v>#N/A</v>
      </c>
      <c r="BD85" s="142"/>
      <c r="BE85" s="142"/>
      <c r="BF85" s="142"/>
      <c r="BG85" s="142"/>
      <c r="BH85" s="142"/>
      <c r="BI85" s="142"/>
      <c r="BJ85" s="142"/>
      <c r="BK85" s="142"/>
      <c r="BL85" s="57" t="n">
        <f aca="false">SUM(BD85:BK85)</f>
        <v>0</v>
      </c>
      <c r="BM85" s="58"/>
      <c r="BO85" s="14" t="n">
        <f aca="false">$B85</f>
        <v>0</v>
      </c>
      <c r="BP85" s="1" t="e">
        <f aca="false">$C85</f>
        <v>#N/A</v>
      </c>
      <c r="BQ85" s="143"/>
      <c r="BR85" s="143"/>
      <c r="BS85" s="143"/>
      <c r="BT85" s="143"/>
      <c r="BU85" s="143"/>
      <c r="BV85" s="143"/>
      <c r="BW85" s="143"/>
      <c r="BX85" s="143"/>
      <c r="BY85" s="57" t="n">
        <f aca="false">SUM(BQ85:BX85)</f>
        <v>0</v>
      </c>
      <c r="BZ85" s="58"/>
      <c r="CB85" s="14" t="n">
        <f aca="false">B85</f>
        <v>0</v>
      </c>
      <c r="CC85" s="1" t="e">
        <f aca="false">C85</f>
        <v>#N/A</v>
      </c>
      <c r="CD85" s="82" t="n">
        <f aca="false">L85</f>
        <v>0</v>
      </c>
      <c r="CE85" s="82" t="n">
        <f aca="false">Y85</f>
        <v>0</v>
      </c>
      <c r="CF85" s="82" t="n">
        <f aca="false">AL85</f>
        <v>0</v>
      </c>
      <c r="CG85" s="57" t="n">
        <f aca="false">AY85</f>
        <v>0</v>
      </c>
      <c r="CH85" s="57" t="n">
        <f aca="false">BL85</f>
        <v>0</v>
      </c>
      <c r="CI85" s="57" t="n">
        <f aca="false">BY85</f>
        <v>0</v>
      </c>
    </row>
    <row r="86" customFormat="false" ht="12.75" hidden="true" customHeight="false" outlineLevel="0" collapsed="false">
      <c r="B86" s="145"/>
      <c r="C86" s="1" t="e">
        <f aca="false">VLOOKUP(B86,objects,2,FALSE())</f>
        <v>#N/A</v>
      </c>
      <c r="D86" s="71"/>
      <c r="E86" s="71"/>
      <c r="F86" s="71"/>
      <c r="G86" s="71"/>
      <c r="H86" s="71"/>
      <c r="I86" s="71"/>
      <c r="J86" s="71"/>
      <c r="K86" s="71"/>
      <c r="L86" s="82" t="n">
        <f aca="false">SUM(D86:K86)</f>
        <v>0</v>
      </c>
      <c r="O86" s="14" t="n">
        <f aca="false">$B86</f>
        <v>0</v>
      </c>
      <c r="P86" s="1" t="e">
        <f aca="false">$C86</f>
        <v>#N/A</v>
      </c>
      <c r="Q86" s="71"/>
      <c r="R86" s="71"/>
      <c r="S86" s="71"/>
      <c r="T86" s="71"/>
      <c r="U86" s="71"/>
      <c r="V86" s="71"/>
      <c r="W86" s="71"/>
      <c r="X86" s="71"/>
      <c r="Y86" s="82" t="n">
        <f aca="false">SUM(Q86:X86)</f>
        <v>0</v>
      </c>
      <c r="AB86" s="14" t="n">
        <f aca="false">$B86</f>
        <v>0</v>
      </c>
      <c r="AC86" s="1" t="e">
        <f aca="false">$C86</f>
        <v>#N/A</v>
      </c>
      <c r="AD86" s="71"/>
      <c r="AE86" s="71"/>
      <c r="AF86" s="71"/>
      <c r="AG86" s="71"/>
      <c r="AH86" s="71"/>
      <c r="AI86" s="71"/>
      <c r="AJ86" s="71"/>
      <c r="AK86" s="71"/>
      <c r="AL86" s="82" t="n">
        <f aca="false">SUM(AD86:AK86)</f>
        <v>0</v>
      </c>
      <c r="AO86" s="14" t="n">
        <f aca="false">$B86</f>
        <v>0</v>
      </c>
      <c r="AP86" s="1" t="e">
        <f aca="false">$C86</f>
        <v>#N/A</v>
      </c>
      <c r="AQ86" s="71"/>
      <c r="AR86" s="71"/>
      <c r="AS86" s="71"/>
      <c r="AT86" s="71"/>
      <c r="AU86" s="71"/>
      <c r="AV86" s="71"/>
      <c r="AW86" s="71"/>
      <c r="AX86" s="71"/>
      <c r="AY86" s="57" t="n">
        <f aca="false">SUM(AQ86:AX86)</f>
        <v>0</v>
      </c>
      <c r="BB86" s="14" t="n">
        <f aca="false">$B86</f>
        <v>0</v>
      </c>
      <c r="BC86" s="1" t="e">
        <f aca="false">$C86</f>
        <v>#N/A</v>
      </c>
      <c r="BD86" s="142"/>
      <c r="BE86" s="142"/>
      <c r="BF86" s="142"/>
      <c r="BG86" s="142"/>
      <c r="BH86" s="142"/>
      <c r="BI86" s="142"/>
      <c r="BJ86" s="142"/>
      <c r="BK86" s="142"/>
      <c r="BL86" s="57" t="n">
        <f aca="false">SUM(BD86:BK86)</f>
        <v>0</v>
      </c>
      <c r="BM86" s="58"/>
      <c r="BO86" s="14" t="n">
        <f aca="false">$B86</f>
        <v>0</v>
      </c>
      <c r="BP86" s="1" t="e">
        <f aca="false">$C86</f>
        <v>#N/A</v>
      </c>
      <c r="BQ86" s="143"/>
      <c r="BR86" s="143"/>
      <c r="BS86" s="143"/>
      <c r="BT86" s="143"/>
      <c r="BU86" s="143"/>
      <c r="BV86" s="143"/>
      <c r="BW86" s="143"/>
      <c r="BX86" s="143"/>
      <c r="BY86" s="57" t="n">
        <f aca="false">SUM(BQ86:BX86)</f>
        <v>0</v>
      </c>
      <c r="BZ86" s="58"/>
      <c r="CB86" s="14" t="n">
        <f aca="false">B86</f>
        <v>0</v>
      </c>
      <c r="CC86" s="1" t="e">
        <f aca="false">C86</f>
        <v>#N/A</v>
      </c>
      <c r="CD86" s="82" t="n">
        <f aca="false">L86</f>
        <v>0</v>
      </c>
      <c r="CE86" s="82" t="n">
        <f aca="false">Y86</f>
        <v>0</v>
      </c>
      <c r="CF86" s="82" t="n">
        <f aca="false">AL86</f>
        <v>0</v>
      </c>
      <c r="CG86" s="57" t="n">
        <f aca="false">AY86</f>
        <v>0</v>
      </c>
      <c r="CH86" s="57" t="n">
        <f aca="false">BL86</f>
        <v>0</v>
      </c>
      <c r="CI86" s="57" t="n">
        <f aca="false">BY86</f>
        <v>0</v>
      </c>
    </row>
    <row r="87" customFormat="false" ht="12.75" hidden="true" customHeight="false" outlineLevel="0" collapsed="false">
      <c r="B87" s="145"/>
      <c r="C87" s="1" t="e">
        <f aca="false">VLOOKUP(B87,objects,2,FALSE())</f>
        <v>#N/A</v>
      </c>
      <c r="D87" s="71"/>
      <c r="E87" s="71"/>
      <c r="F87" s="71"/>
      <c r="G87" s="71"/>
      <c r="H87" s="71"/>
      <c r="I87" s="71"/>
      <c r="J87" s="71"/>
      <c r="K87" s="71"/>
      <c r="L87" s="82" t="n">
        <f aca="false">SUM(D87:K87)</f>
        <v>0</v>
      </c>
      <c r="O87" s="14" t="n">
        <f aca="false">$B87</f>
        <v>0</v>
      </c>
      <c r="P87" s="1" t="e">
        <f aca="false">$C87</f>
        <v>#N/A</v>
      </c>
      <c r="Q87" s="71"/>
      <c r="R87" s="71"/>
      <c r="S87" s="71"/>
      <c r="T87" s="71"/>
      <c r="U87" s="71"/>
      <c r="V87" s="71"/>
      <c r="W87" s="71"/>
      <c r="X87" s="71"/>
      <c r="Y87" s="82" t="n">
        <f aca="false">SUM(Q87:X87)</f>
        <v>0</v>
      </c>
      <c r="AB87" s="14" t="n">
        <f aca="false">$B87</f>
        <v>0</v>
      </c>
      <c r="AC87" s="1" t="e">
        <f aca="false">$C87</f>
        <v>#N/A</v>
      </c>
      <c r="AD87" s="71"/>
      <c r="AE87" s="71"/>
      <c r="AF87" s="71"/>
      <c r="AG87" s="71"/>
      <c r="AH87" s="71"/>
      <c r="AI87" s="71"/>
      <c r="AJ87" s="71"/>
      <c r="AK87" s="71"/>
      <c r="AL87" s="82" t="n">
        <f aca="false">SUM(AD87:AK87)</f>
        <v>0</v>
      </c>
      <c r="AO87" s="14" t="n">
        <f aca="false">$B87</f>
        <v>0</v>
      </c>
      <c r="AP87" s="1" t="e">
        <f aca="false">$C87</f>
        <v>#N/A</v>
      </c>
      <c r="AQ87" s="71"/>
      <c r="AR87" s="71"/>
      <c r="AS87" s="71"/>
      <c r="AT87" s="71"/>
      <c r="AU87" s="71"/>
      <c r="AV87" s="71"/>
      <c r="AW87" s="71"/>
      <c r="AX87" s="71"/>
      <c r="AY87" s="57" t="n">
        <f aca="false">SUM(AQ87:AX87)</f>
        <v>0</v>
      </c>
      <c r="BB87" s="14" t="n">
        <f aca="false">$B87</f>
        <v>0</v>
      </c>
      <c r="BC87" s="1" t="e">
        <f aca="false">$C87</f>
        <v>#N/A</v>
      </c>
      <c r="BD87" s="142"/>
      <c r="BE87" s="142"/>
      <c r="BF87" s="142"/>
      <c r="BG87" s="142"/>
      <c r="BH87" s="142"/>
      <c r="BI87" s="142"/>
      <c r="BJ87" s="142"/>
      <c r="BK87" s="142"/>
      <c r="BL87" s="57" t="n">
        <f aca="false">SUM(BD87:BK87)</f>
        <v>0</v>
      </c>
      <c r="BM87" s="58"/>
      <c r="BO87" s="14" t="n">
        <f aca="false">$B87</f>
        <v>0</v>
      </c>
      <c r="BP87" s="1" t="e">
        <f aca="false">$C87</f>
        <v>#N/A</v>
      </c>
      <c r="BQ87" s="143"/>
      <c r="BR87" s="143"/>
      <c r="BS87" s="143"/>
      <c r="BT87" s="143"/>
      <c r="BU87" s="143"/>
      <c r="BV87" s="143"/>
      <c r="BW87" s="143"/>
      <c r="BX87" s="143"/>
      <c r="BY87" s="57" t="n">
        <f aca="false">SUM(BQ87:BX87)</f>
        <v>0</v>
      </c>
      <c r="BZ87" s="58"/>
      <c r="CB87" s="14" t="n">
        <f aca="false">B87</f>
        <v>0</v>
      </c>
      <c r="CC87" s="1" t="e">
        <f aca="false">C87</f>
        <v>#N/A</v>
      </c>
      <c r="CD87" s="82" t="n">
        <f aca="false">L87</f>
        <v>0</v>
      </c>
      <c r="CE87" s="82" t="n">
        <f aca="false">Y87</f>
        <v>0</v>
      </c>
      <c r="CF87" s="82" t="n">
        <f aca="false">AL87</f>
        <v>0</v>
      </c>
      <c r="CG87" s="57" t="n">
        <f aca="false">AY87</f>
        <v>0</v>
      </c>
      <c r="CH87" s="57" t="n">
        <f aca="false">BL87</f>
        <v>0</v>
      </c>
      <c r="CI87" s="57" t="n">
        <f aca="false">BY87</f>
        <v>0</v>
      </c>
    </row>
    <row r="88" customFormat="false" ht="12.75" hidden="true" customHeight="false" outlineLevel="0" collapsed="false">
      <c r="B88" s="145"/>
      <c r="C88" s="1" t="e">
        <f aca="false">VLOOKUP(B88,objects,2,FALSE())</f>
        <v>#N/A</v>
      </c>
      <c r="D88" s="71"/>
      <c r="E88" s="71"/>
      <c r="F88" s="71"/>
      <c r="G88" s="71"/>
      <c r="H88" s="71"/>
      <c r="I88" s="71"/>
      <c r="J88" s="71"/>
      <c r="K88" s="71"/>
      <c r="L88" s="82" t="n">
        <f aca="false">SUM(D88:K88)</f>
        <v>0</v>
      </c>
      <c r="O88" s="14" t="n">
        <f aca="false">$B88</f>
        <v>0</v>
      </c>
      <c r="P88" s="1" t="e">
        <f aca="false">$C88</f>
        <v>#N/A</v>
      </c>
      <c r="Q88" s="71"/>
      <c r="R88" s="71"/>
      <c r="S88" s="71"/>
      <c r="T88" s="71"/>
      <c r="U88" s="71"/>
      <c r="V88" s="71"/>
      <c r="W88" s="71"/>
      <c r="X88" s="71"/>
      <c r="Y88" s="82" t="n">
        <f aca="false">SUM(Q88:X88)</f>
        <v>0</v>
      </c>
      <c r="AB88" s="14" t="n">
        <f aca="false">$B88</f>
        <v>0</v>
      </c>
      <c r="AC88" s="1" t="e">
        <f aca="false">$C88</f>
        <v>#N/A</v>
      </c>
      <c r="AD88" s="71"/>
      <c r="AE88" s="71"/>
      <c r="AF88" s="71"/>
      <c r="AG88" s="71"/>
      <c r="AH88" s="71"/>
      <c r="AI88" s="71"/>
      <c r="AJ88" s="71"/>
      <c r="AK88" s="71"/>
      <c r="AL88" s="82" t="n">
        <f aca="false">SUM(AD88:AK88)</f>
        <v>0</v>
      </c>
      <c r="AO88" s="14" t="n">
        <f aca="false">$B88</f>
        <v>0</v>
      </c>
      <c r="AP88" s="1" t="e">
        <f aca="false">$C88</f>
        <v>#N/A</v>
      </c>
      <c r="AQ88" s="71"/>
      <c r="AR88" s="71"/>
      <c r="AS88" s="71"/>
      <c r="AT88" s="71"/>
      <c r="AU88" s="71"/>
      <c r="AV88" s="71"/>
      <c r="AW88" s="71"/>
      <c r="AX88" s="71"/>
      <c r="AY88" s="57" t="n">
        <f aca="false">SUM(AQ88:AX88)</f>
        <v>0</v>
      </c>
      <c r="BB88" s="14" t="n">
        <f aca="false">$B88</f>
        <v>0</v>
      </c>
      <c r="BC88" s="1" t="e">
        <f aca="false">$C88</f>
        <v>#N/A</v>
      </c>
      <c r="BD88" s="142"/>
      <c r="BE88" s="142"/>
      <c r="BF88" s="142"/>
      <c r="BG88" s="142"/>
      <c r="BH88" s="142"/>
      <c r="BI88" s="142"/>
      <c r="BJ88" s="142"/>
      <c r="BK88" s="142"/>
      <c r="BL88" s="57" t="n">
        <f aca="false">SUM(BD88:BK88)</f>
        <v>0</v>
      </c>
      <c r="BM88" s="58"/>
      <c r="BO88" s="14" t="n">
        <f aca="false">$B88</f>
        <v>0</v>
      </c>
      <c r="BP88" s="1" t="e">
        <f aca="false">$C88</f>
        <v>#N/A</v>
      </c>
      <c r="BQ88" s="143"/>
      <c r="BR88" s="143"/>
      <c r="BS88" s="143"/>
      <c r="BT88" s="143"/>
      <c r="BU88" s="143"/>
      <c r="BV88" s="143"/>
      <c r="BW88" s="143"/>
      <c r="BX88" s="143"/>
      <c r="BY88" s="57" t="n">
        <f aca="false">SUM(BQ88:BX88)</f>
        <v>0</v>
      </c>
      <c r="BZ88" s="58"/>
      <c r="CB88" s="14" t="n">
        <f aca="false">B88</f>
        <v>0</v>
      </c>
      <c r="CC88" s="1" t="e">
        <f aca="false">C88</f>
        <v>#N/A</v>
      </c>
      <c r="CD88" s="82" t="n">
        <f aca="false">L88</f>
        <v>0</v>
      </c>
      <c r="CE88" s="82" t="n">
        <f aca="false">Y88</f>
        <v>0</v>
      </c>
      <c r="CF88" s="82" t="n">
        <f aca="false">AL88</f>
        <v>0</v>
      </c>
      <c r="CG88" s="57" t="n">
        <f aca="false">AY88</f>
        <v>0</v>
      </c>
      <c r="CH88" s="57" t="n">
        <f aca="false">BL88</f>
        <v>0</v>
      </c>
      <c r="CI88" s="57" t="n">
        <f aca="false">BY88</f>
        <v>0</v>
      </c>
    </row>
    <row r="89" customFormat="false" ht="12.75" hidden="true" customHeight="false" outlineLevel="0" collapsed="false">
      <c r="B89" s="145"/>
      <c r="C89" s="1" t="e">
        <f aca="false">VLOOKUP(B89,objects,2,FALSE())</f>
        <v>#N/A</v>
      </c>
      <c r="D89" s="71"/>
      <c r="E89" s="71"/>
      <c r="F89" s="71"/>
      <c r="G89" s="71"/>
      <c r="H89" s="71"/>
      <c r="I89" s="71"/>
      <c r="J89" s="71"/>
      <c r="K89" s="71"/>
      <c r="L89" s="82" t="n">
        <f aca="false">SUM(D89:K89)</f>
        <v>0</v>
      </c>
      <c r="O89" s="14" t="n">
        <f aca="false">$B89</f>
        <v>0</v>
      </c>
      <c r="P89" s="1" t="e">
        <f aca="false">$C89</f>
        <v>#N/A</v>
      </c>
      <c r="Q89" s="71"/>
      <c r="R89" s="71"/>
      <c r="S89" s="71"/>
      <c r="T89" s="71"/>
      <c r="U89" s="71"/>
      <c r="V89" s="71"/>
      <c r="W89" s="71"/>
      <c r="X89" s="71"/>
      <c r="Y89" s="82" t="n">
        <f aca="false">SUM(Q89:X89)</f>
        <v>0</v>
      </c>
      <c r="AB89" s="14" t="n">
        <f aca="false">$B89</f>
        <v>0</v>
      </c>
      <c r="AC89" s="1" t="e">
        <f aca="false">$C89</f>
        <v>#N/A</v>
      </c>
      <c r="AD89" s="71"/>
      <c r="AE89" s="71"/>
      <c r="AF89" s="71"/>
      <c r="AG89" s="71"/>
      <c r="AH89" s="71"/>
      <c r="AI89" s="71"/>
      <c r="AJ89" s="71"/>
      <c r="AK89" s="71"/>
      <c r="AL89" s="82" t="n">
        <f aca="false">SUM(AD89:AK89)</f>
        <v>0</v>
      </c>
      <c r="AO89" s="14" t="n">
        <f aca="false">$B89</f>
        <v>0</v>
      </c>
      <c r="AP89" s="1" t="e">
        <f aca="false">$C89</f>
        <v>#N/A</v>
      </c>
      <c r="AQ89" s="71"/>
      <c r="AR89" s="71"/>
      <c r="AS89" s="71"/>
      <c r="AT89" s="71"/>
      <c r="AU89" s="71"/>
      <c r="AV89" s="71"/>
      <c r="AW89" s="71"/>
      <c r="AX89" s="71"/>
      <c r="AY89" s="57" t="n">
        <f aca="false">SUM(AQ89:AX89)</f>
        <v>0</v>
      </c>
      <c r="BB89" s="14" t="n">
        <f aca="false">$B89</f>
        <v>0</v>
      </c>
      <c r="BC89" s="1" t="e">
        <f aca="false">$C89</f>
        <v>#N/A</v>
      </c>
      <c r="BD89" s="142"/>
      <c r="BE89" s="142"/>
      <c r="BF89" s="142"/>
      <c r="BG89" s="142"/>
      <c r="BH89" s="142"/>
      <c r="BI89" s="142"/>
      <c r="BJ89" s="142"/>
      <c r="BK89" s="142"/>
      <c r="BL89" s="57" t="n">
        <f aca="false">SUM(BD89:BK89)</f>
        <v>0</v>
      </c>
      <c r="BM89" s="58"/>
      <c r="BO89" s="14" t="n">
        <f aca="false">$B89</f>
        <v>0</v>
      </c>
      <c r="BP89" s="1" t="e">
        <f aca="false">$C89</f>
        <v>#N/A</v>
      </c>
      <c r="BQ89" s="143"/>
      <c r="BR89" s="143"/>
      <c r="BS89" s="143"/>
      <c r="BT89" s="143"/>
      <c r="BU89" s="143"/>
      <c r="BV89" s="143"/>
      <c r="BW89" s="143"/>
      <c r="BX89" s="143"/>
      <c r="BY89" s="57" t="n">
        <f aca="false">SUM(BQ89:BX89)</f>
        <v>0</v>
      </c>
      <c r="BZ89" s="58"/>
      <c r="CB89" s="14" t="n">
        <f aca="false">B89</f>
        <v>0</v>
      </c>
      <c r="CC89" s="1" t="e">
        <f aca="false">C89</f>
        <v>#N/A</v>
      </c>
      <c r="CD89" s="82" t="n">
        <f aca="false">L89</f>
        <v>0</v>
      </c>
      <c r="CE89" s="82" t="n">
        <f aca="false">Y89</f>
        <v>0</v>
      </c>
      <c r="CF89" s="82" t="n">
        <f aca="false">AL89</f>
        <v>0</v>
      </c>
      <c r="CG89" s="57" t="n">
        <f aca="false">AY89</f>
        <v>0</v>
      </c>
      <c r="CH89" s="57" t="n">
        <f aca="false">BL89</f>
        <v>0</v>
      </c>
      <c r="CI89" s="57" t="n">
        <f aca="false">BY89</f>
        <v>0</v>
      </c>
    </row>
    <row r="90" customFormat="false" ht="12.75" hidden="true" customHeight="false" outlineLevel="0" collapsed="false">
      <c r="B90" s="145"/>
      <c r="C90" s="1" t="e">
        <f aca="false">VLOOKUP(B90,objects,2,FALSE())</f>
        <v>#N/A</v>
      </c>
      <c r="D90" s="71"/>
      <c r="E90" s="71"/>
      <c r="F90" s="71"/>
      <c r="G90" s="71"/>
      <c r="H90" s="71"/>
      <c r="I90" s="71"/>
      <c r="J90" s="71"/>
      <c r="K90" s="71"/>
      <c r="L90" s="82" t="n">
        <f aca="false">SUM(D90:K90)</f>
        <v>0</v>
      </c>
      <c r="O90" s="14" t="n">
        <f aca="false">$B90</f>
        <v>0</v>
      </c>
      <c r="P90" s="1" t="e">
        <f aca="false">$C90</f>
        <v>#N/A</v>
      </c>
      <c r="Q90" s="71"/>
      <c r="R90" s="71"/>
      <c r="S90" s="71"/>
      <c r="T90" s="71"/>
      <c r="U90" s="71"/>
      <c r="V90" s="71"/>
      <c r="W90" s="71"/>
      <c r="X90" s="71"/>
      <c r="Y90" s="82" t="n">
        <f aca="false">SUM(Q90:X90)</f>
        <v>0</v>
      </c>
      <c r="AB90" s="14" t="n">
        <f aca="false">$B90</f>
        <v>0</v>
      </c>
      <c r="AC90" s="1" t="e">
        <f aca="false">$C90</f>
        <v>#N/A</v>
      </c>
      <c r="AD90" s="71"/>
      <c r="AE90" s="71"/>
      <c r="AF90" s="71"/>
      <c r="AG90" s="71"/>
      <c r="AH90" s="71"/>
      <c r="AI90" s="71"/>
      <c r="AJ90" s="71"/>
      <c r="AK90" s="71"/>
      <c r="AL90" s="82" t="n">
        <f aca="false">SUM(AD90:AK90)</f>
        <v>0</v>
      </c>
      <c r="AO90" s="14" t="n">
        <f aca="false">$B90</f>
        <v>0</v>
      </c>
      <c r="AP90" s="1" t="e">
        <f aca="false">$C90</f>
        <v>#N/A</v>
      </c>
      <c r="AQ90" s="71"/>
      <c r="AR90" s="71"/>
      <c r="AS90" s="71"/>
      <c r="AT90" s="71"/>
      <c r="AU90" s="71"/>
      <c r="AV90" s="71"/>
      <c r="AW90" s="71"/>
      <c r="AX90" s="71"/>
      <c r="AY90" s="57" t="n">
        <f aca="false">SUM(AQ90:AX90)</f>
        <v>0</v>
      </c>
      <c r="BB90" s="14" t="n">
        <f aca="false">$B90</f>
        <v>0</v>
      </c>
      <c r="BC90" s="1" t="e">
        <f aca="false">$C90</f>
        <v>#N/A</v>
      </c>
      <c r="BD90" s="142"/>
      <c r="BE90" s="142"/>
      <c r="BF90" s="142"/>
      <c r="BG90" s="142"/>
      <c r="BH90" s="142"/>
      <c r="BI90" s="142"/>
      <c r="BJ90" s="142"/>
      <c r="BK90" s="142"/>
      <c r="BL90" s="57" t="n">
        <f aca="false">SUM(BD90:BK90)</f>
        <v>0</v>
      </c>
      <c r="BM90" s="58"/>
      <c r="BO90" s="14" t="n">
        <f aca="false">$B90</f>
        <v>0</v>
      </c>
      <c r="BP90" s="1" t="e">
        <f aca="false">$C90</f>
        <v>#N/A</v>
      </c>
      <c r="BQ90" s="143"/>
      <c r="BR90" s="143"/>
      <c r="BS90" s="143"/>
      <c r="BT90" s="143"/>
      <c r="BU90" s="143"/>
      <c r="BV90" s="143"/>
      <c r="BW90" s="143"/>
      <c r="BX90" s="143"/>
      <c r="BY90" s="57" t="n">
        <f aca="false">SUM(BQ90:BX90)</f>
        <v>0</v>
      </c>
      <c r="BZ90" s="58"/>
      <c r="CB90" s="14" t="n">
        <f aca="false">B90</f>
        <v>0</v>
      </c>
      <c r="CC90" s="1" t="e">
        <f aca="false">C90</f>
        <v>#N/A</v>
      </c>
      <c r="CD90" s="82" t="n">
        <f aca="false">L90</f>
        <v>0</v>
      </c>
      <c r="CE90" s="82" t="n">
        <f aca="false">Y90</f>
        <v>0</v>
      </c>
      <c r="CF90" s="82" t="n">
        <f aca="false">AL90</f>
        <v>0</v>
      </c>
      <c r="CG90" s="57" t="n">
        <f aca="false">AY90</f>
        <v>0</v>
      </c>
      <c r="CH90" s="57" t="n">
        <f aca="false">BL90</f>
        <v>0</v>
      </c>
      <c r="CI90" s="57" t="n">
        <f aca="false">BY90</f>
        <v>0</v>
      </c>
    </row>
    <row r="91" customFormat="false" ht="12.75" hidden="true" customHeight="false" outlineLevel="0" collapsed="false">
      <c r="B91" s="145"/>
      <c r="C91" s="1" t="e">
        <f aca="false">VLOOKUP(B91,objects,2,FALSE())</f>
        <v>#N/A</v>
      </c>
      <c r="D91" s="71"/>
      <c r="E91" s="71"/>
      <c r="F91" s="71"/>
      <c r="G91" s="71"/>
      <c r="H91" s="71"/>
      <c r="I91" s="71"/>
      <c r="J91" s="71"/>
      <c r="K91" s="71"/>
      <c r="L91" s="82" t="n">
        <f aca="false">SUM(D91:K91)</f>
        <v>0</v>
      </c>
      <c r="O91" s="14" t="n">
        <f aca="false">$B91</f>
        <v>0</v>
      </c>
      <c r="P91" s="1" t="e">
        <f aca="false">$C91</f>
        <v>#N/A</v>
      </c>
      <c r="Q91" s="71"/>
      <c r="R91" s="71"/>
      <c r="S91" s="71"/>
      <c r="T91" s="71"/>
      <c r="U91" s="71"/>
      <c r="V91" s="71"/>
      <c r="W91" s="71"/>
      <c r="X91" s="71"/>
      <c r="Y91" s="82" t="n">
        <f aca="false">SUM(Q91:X91)</f>
        <v>0</v>
      </c>
      <c r="AB91" s="14" t="n">
        <f aca="false">$B91</f>
        <v>0</v>
      </c>
      <c r="AC91" s="1" t="e">
        <f aca="false">$C91</f>
        <v>#N/A</v>
      </c>
      <c r="AD91" s="71"/>
      <c r="AE91" s="71"/>
      <c r="AF91" s="71"/>
      <c r="AG91" s="71"/>
      <c r="AH91" s="71"/>
      <c r="AI91" s="71"/>
      <c r="AJ91" s="71"/>
      <c r="AK91" s="71"/>
      <c r="AL91" s="82" t="n">
        <f aca="false">SUM(AD91:AK91)</f>
        <v>0</v>
      </c>
      <c r="AO91" s="14" t="n">
        <f aca="false">$B91</f>
        <v>0</v>
      </c>
      <c r="AP91" s="1" t="e">
        <f aca="false">$C91</f>
        <v>#N/A</v>
      </c>
      <c r="AQ91" s="71"/>
      <c r="AR91" s="71"/>
      <c r="AS91" s="71"/>
      <c r="AT91" s="71"/>
      <c r="AU91" s="71"/>
      <c r="AV91" s="71"/>
      <c r="AW91" s="71"/>
      <c r="AX91" s="71"/>
      <c r="AY91" s="57" t="n">
        <f aca="false">SUM(AQ91:AX91)</f>
        <v>0</v>
      </c>
      <c r="BB91" s="14" t="n">
        <f aca="false">$B91</f>
        <v>0</v>
      </c>
      <c r="BC91" s="1" t="e">
        <f aca="false">$C91</f>
        <v>#N/A</v>
      </c>
      <c r="BD91" s="142"/>
      <c r="BE91" s="142"/>
      <c r="BF91" s="142"/>
      <c r="BG91" s="142"/>
      <c r="BH91" s="142"/>
      <c r="BI91" s="142"/>
      <c r="BJ91" s="142"/>
      <c r="BK91" s="142"/>
      <c r="BL91" s="57" t="n">
        <f aca="false">SUM(BD91:BK91)</f>
        <v>0</v>
      </c>
      <c r="BM91" s="58"/>
      <c r="BO91" s="14" t="n">
        <f aca="false">$B91</f>
        <v>0</v>
      </c>
      <c r="BP91" s="1" t="e">
        <f aca="false">$C91</f>
        <v>#N/A</v>
      </c>
      <c r="BQ91" s="143"/>
      <c r="BR91" s="143"/>
      <c r="BS91" s="143"/>
      <c r="BT91" s="143"/>
      <c r="BU91" s="143"/>
      <c r="BV91" s="143"/>
      <c r="BW91" s="143"/>
      <c r="BX91" s="143"/>
      <c r="BY91" s="57" t="n">
        <f aca="false">SUM(BQ91:BX91)</f>
        <v>0</v>
      </c>
      <c r="BZ91" s="58"/>
      <c r="CB91" s="14" t="n">
        <f aca="false">B91</f>
        <v>0</v>
      </c>
      <c r="CC91" s="1" t="e">
        <f aca="false">C91</f>
        <v>#N/A</v>
      </c>
      <c r="CD91" s="82" t="n">
        <f aca="false">L91</f>
        <v>0</v>
      </c>
      <c r="CE91" s="82" t="n">
        <f aca="false">Y91</f>
        <v>0</v>
      </c>
      <c r="CF91" s="82" t="n">
        <f aca="false">AL91</f>
        <v>0</v>
      </c>
      <c r="CG91" s="57" t="n">
        <f aca="false">AY91</f>
        <v>0</v>
      </c>
      <c r="CH91" s="57" t="n">
        <f aca="false">BL91</f>
        <v>0</v>
      </c>
      <c r="CI91" s="57" t="n">
        <f aca="false">BY91</f>
        <v>0</v>
      </c>
    </row>
    <row r="92" customFormat="false" ht="12.75" hidden="true" customHeight="false" outlineLevel="0" collapsed="false">
      <c r="B92" s="145"/>
      <c r="C92" s="1" t="e">
        <f aca="false">VLOOKUP(B92,objects,2,FALSE())</f>
        <v>#N/A</v>
      </c>
      <c r="D92" s="71"/>
      <c r="E92" s="71"/>
      <c r="F92" s="71"/>
      <c r="G92" s="71"/>
      <c r="H92" s="71"/>
      <c r="I92" s="71"/>
      <c r="J92" s="71"/>
      <c r="K92" s="71"/>
      <c r="L92" s="82" t="n">
        <f aca="false">SUM(D92:K92)</f>
        <v>0</v>
      </c>
      <c r="O92" s="14" t="n">
        <f aca="false">$B92</f>
        <v>0</v>
      </c>
      <c r="P92" s="1" t="e">
        <f aca="false">$C92</f>
        <v>#N/A</v>
      </c>
      <c r="Q92" s="71"/>
      <c r="R92" s="71"/>
      <c r="S92" s="71"/>
      <c r="T92" s="71"/>
      <c r="U92" s="71"/>
      <c r="V92" s="71"/>
      <c r="W92" s="71"/>
      <c r="X92" s="71"/>
      <c r="Y92" s="82" t="n">
        <f aca="false">SUM(Q92:X92)</f>
        <v>0</v>
      </c>
      <c r="AB92" s="14" t="n">
        <f aca="false">$B92</f>
        <v>0</v>
      </c>
      <c r="AC92" s="1" t="e">
        <f aca="false">$C92</f>
        <v>#N/A</v>
      </c>
      <c r="AD92" s="71"/>
      <c r="AE92" s="71"/>
      <c r="AF92" s="71"/>
      <c r="AG92" s="71"/>
      <c r="AH92" s="71"/>
      <c r="AI92" s="71"/>
      <c r="AJ92" s="71"/>
      <c r="AK92" s="71"/>
      <c r="AL92" s="82" t="n">
        <f aca="false">SUM(AD92:AK92)</f>
        <v>0</v>
      </c>
      <c r="AO92" s="14" t="n">
        <f aca="false">$B92</f>
        <v>0</v>
      </c>
      <c r="AP92" s="1" t="e">
        <f aca="false">$C92</f>
        <v>#N/A</v>
      </c>
      <c r="AQ92" s="71"/>
      <c r="AR92" s="71"/>
      <c r="AS92" s="71"/>
      <c r="AT92" s="71"/>
      <c r="AU92" s="71"/>
      <c r="AV92" s="71"/>
      <c r="AW92" s="71"/>
      <c r="AX92" s="71"/>
      <c r="AY92" s="57" t="n">
        <f aca="false">SUM(AQ92:AX92)</f>
        <v>0</v>
      </c>
      <c r="BB92" s="14" t="n">
        <f aca="false">$B92</f>
        <v>0</v>
      </c>
      <c r="BC92" s="1" t="e">
        <f aca="false">$C92</f>
        <v>#N/A</v>
      </c>
      <c r="BD92" s="142"/>
      <c r="BE92" s="142"/>
      <c r="BF92" s="142"/>
      <c r="BG92" s="142"/>
      <c r="BH92" s="142"/>
      <c r="BI92" s="142"/>
      <c r="BJ92" s="142"/>
      <c r="BK92" s="142"/>
      <c r="BL92" s="57" t="n">
        <f aca="false">SUM(BD92:BK92)</f>
        <v>0</v>
      </c>
      <c r="BM92" s="58"/>
      <c r="BO92" s="14" t="n">
        <f aca="false">$B92</f>
        <v>0</v>
      </c>
      <c r="BP92" s="1" t="e">
        <f aca="false">$C92</f>
        <v>#N/A</v>
      </c>
      <c r="BQ92" s="143"/>
      <c r="BR92" s="143"/>
      <c r="BS92" s="143"/>
      <c r="BT92" s="143"/>
      <c r="BU92" s="143"/>
      <c r="BV92" s="143"/>
      <c r="BW92" s="143"/>
      <c r="BX92" s="143"/>
      <c r="BY92" s="57" t="n">
        <f aca="false">SUM(BQ92:BX92)</f>
        <v>0</v>
      </c>
      <c r="BZ92" s="58"/>
      <c r="CB92" s="14" t="n">
        <f aca="false">B92</f>
        <v>0</v>
      </c>
      <c r="CC92" s="1" t="e">
        <f aca="false">C92</f>
        <v>#N/A</v>
      </c>
      <c r="CD92" s="82" t="n">
        <f aca="false">L92</f>
        <v>0</v>
      </c>
      <c r="CE92" s="82" t="n">
        <f aca="false">Y92</f>
        <v>0</v>
      </c>
      <c r="CF92" s="82" t="n">
        <f aca="false">AL92</f>
        <v>0</v>
      </c>
      <c r="CG92" s="57" t="n">
        <f aca="false">AY92</f>
        <v>0</v>
      </c>
      <c r="CH92" s="57" t="n">
        <f aca="false">BL92</f>
        <v>0</v>
      </c>
      <c r="CI92" s="57" t="n">
        <f aca="false">BY92</f>
        <v>0</v>
      </c>
    </row>
    <row r="93" customFormat="false" ht="12.75" hidden="true" customHeight="false" outlineLevel="0" collapsed="false">
      <c r="B93" s="145"/>
      <c r="C93" s="1" t="e">
        <f aca="false">VLOOKUP(B93,objects,2,FALSE())</f>
        <v>#N/A</v>
      </c>
      <c r="D93" s="71"/>
      <c r="E93" s="71"/>
      <c r="F93" s="71"/>
      <c r="G93" s="71"/>
      <c r="H93" s="71"/>
      <c r="I93" s="71"/>
      <c r="J93" s="71"/>
      <c r="K93" s="71"/>
      <c r="L93" s="82" t="n">
        <f aca="false">SUM(D93:K93)</f>
        <v>0</v>
      </c>
      <c r="O93" s="14" t="n">
        <f aca="false">$B93</f>
        <v>0</v>
      </c>
      <c r="P93" s="1" t="e">
        <f aca="false">$C93</f>
        <v>#N/A</v>
      </c>
      <c r="Q93" s="71"/>
      <c r="R93" s="71"/>
      <c r="S93" s="71"/>
      <c r="T93" s="71"/>
      <c r="U93" s="71"/>
      <c r="V93" s="71"/>
      <c r="W93" s="71"/>
      <c r="X93" s="71"/>
      <c r="Y93" s="82" t="n">
        <f aca="false">SUM(Q93:X93)</f>
        <v>0</v>
      </c>
      <c r="AB93" s="14" t="n">
        <f aca="false">$B93</f>
        <v>0</v>
      </c>
      <c r="AC93" s="1" t="e">
        <f aca="false">$C93</f>
        <v>#N/A</v>
      </c>
      <c r="AD93" s="71"/>
      <c r="AE93" s="71"/>
      <c r="AF93" s="71"/>
      <c r="AG93" s="71"/>
      <c r="AH93" s="71"/>
      <c r="AI93" s="71"/>
      <c r="AJ93" s="71"/>
      <c r="AK93" s="71"/>
      <c r="AL93" s="82" t="n">
        <f aca="false">SUM(AD93:AK93)</f>
        <v>0</v>
      </c>
      <c r="AO93" s="14" t="n">
        <f aca="false">$B93</f>
        <v>0</v>
      </c>
      <c r="AP93" s="1" t="e">
        <f aca="false">$C93</f>
        <v>#N/A</v>
      </c>
      <c r="AQ93" s="71"/>
      <c r="AR93" s="71"/>
      <c r="AS93" s="71"/>
      <c r="AT93" s="71"/>
      <c r="AU93" s="71"/>
      <c r="AV93" s="71"/>
      <c r="AW93" s="71"/>
      <c r="AX93" s="71"/>
      <c r="AY93" s="57" t="n">
        <f aca="false">SUM(AQ93:AX93)</f>
        <v>0</v>
      </c>
      <c r="BB93" s="14" t="n">
        <f aca="false">$B93</f>
        <v>0</v>
      </c>
      <c r="BC93" s="1" t="e">
        <f aca="false">$C93</f>
        <v>#N/A</v>
      </c>
      <c r="BD93" s="142"/>
      <c r="BE93" s="142"/>
      <c r="BF93" s="142"/>
      <c r="BG93" s="142"/>
      <c r="BH93" s="142"/>
      <c r="BI93" s="142"/>
      <c r="BJ93" s="142"/>
      <c r="BK93" s="142"/>
      <c r="BL93" s="57" t="n">
        <f aca="false">SUM(BD93:BK93)</f>
        <v>0</v>
      </c>
      <c r="BM93" s="58"/>
      <c r="BO93" s="14" t="n">
        <f aca="false">$B93</f>
        <v>0</v>
      </c>
      <c r="BP93" s="1" t="e">
        <f aca="false">$C93</f>
        <v>#N/A</v>
      </c>
      <c r="BQ93" s="143"/>
      <c r="BR93" s="143"/>
      <c r="BS93" s="143"/>
      <c r="BT93" s="143"/>
      <c r="BU93" s="143"/>
      <c r="BV93" s="143"/>
      <c r="BW93" s="143"/>
      <c r="BX93" s="143"/>
      <c r="BY93" s="57" t="n">
        <f aca="false">SUM(BQ93:BX93)</f>
        <v>0</v>
      </c>
      <c r="BZ93" s="58"/>
      <c r="CB93" s="14" t="n">
        <f aca="false">B93</f>
        <v>0</v>
      </c>
      <c r="CC93" s="1" t="e">
        <f aca="false">C93</f>
        <v>#N/A</v>
      </c>
      <c r="CD93" s="82" t="n">
        <f aca="false">L93</f>
        <v>0</v>
      </c>
      <c r="CE93" s="82" t="n">
        <f aca="false">Y93</f>
        <v>0</v>
      </c>
      <c r="CF93" s="82" t="n">
        <f aca="false">AL93</f>
        <v>0</v>
      </c>
      <c r="CG93" s="57" t="n">
        <f aca="false">AY93</f>
        <v>0</v>
      </c>
      <c r="CH93" s="57" t="n">
        <f aca="false">BL93</f>
        <v>0</v>
      </c>
      <c r="CI93" s="57" t="n">
        <f aca="false">BY93</f>
        <v>0</v>
      </c>
    </row>
    <row r="94" customFormat="false" ht="12.75" hidden="true" customHeight="false" outlineLevel="0" collapsed="false">
      <c r="B94" s="145"/>
      <c r="C94" s="1" t="e">
        <f aca="false">VLOOKUP(B94,objects,2,FALSE())</f>
        <v>#N/A</v>
      </c>
      <c r="D94" s="71"/>
      <c r="E94" s="71"/>
      <c r="F94" s="71"/>
      <c r="G94" s="71"/>
      <c r="H94" s="71"/>
      <c r="I94" s="71"/>
      <c r="J94" s="71"/>
      <c r="K94" s="71"/>
      <c r="L94" s="82" t="n">
        <f aca="false">SUM(D94:K94)</f>
        <v>0</v>
      </c>
      <c r="O94" s="14" t="n">
        <f aca="false">$B94</f>
        <v>0</v>
      </c>
      <c r="P94" s="1" t="e">
        <f aca="false">$C94</f>
        <v>#N/A</v>
      </c>
      <c r="Q94" s="71"/>
      <c r="R94" s="71"/>
      <c r="S94" s="71"/>
      <c r="T94" s="71"/>
      <c r="U94" s="71"/>
      <c r="V94" s="71"/>
      <c r="W94" s="71"/>
      <c r="X94" s="71"/>
      <c r="Y94" s="82" t="n">
        <f aca="false">SUM(Q94:X94)</f>
        <v>0</v>
      </c>
      <c r="AB94" s="14" t="n">
        <f aca="false">$B94</f>
        <v>0</v>
      </c>
      <c r="AC94" s="1" t="e">
        <f aca="false">$C94</f>
        <v>#N/A</v>
      </c>
      <c r="AD94" s="71"/>
      <c r="AE94" s="71"/>
      <c r="AF94" s="71"/>
      <c r="AG94" s="71"/>
      <c r="AH94" s="71"/>
      <c r="AI94" s="71"/>
      <c r="AJ94" s="71"/>
      <c r="AK94" s="71"/>
      <c r="AL94" s="82" t="n">
        <f aca="false">SUM(AD94:AK94)</f>
        <v>0</v>
      </c>
      <c r="AO94" s="14" t="n">
        <f aca="false">$B94</f>
        <v>0</v>
      </c>
      <c r="AP94" s="1" t="e">
        <f aca="false">$C94</f>
        <v>#N/A</v>
      </c>
      <c r="AQ94" s="71"/>
      <c r="AR94" s="71"/>
      <c r="AS94" s="71"/>
      <c r="AT94" s="71"/>
      <c r="AU94" s="71"/>
      <c r="AV94" s="71"/>
      <c r="AW94" s="71"/>
      <c r="AX94" s="71"/>
      <c r="AY94" s="57" t="n">
        <f aca="false">SUM(AQ94:AX94)</f>
        <v>0</v>
      </c>
      <c r="BB94" s="14" t="n">
        <f aca="false">$B94</f>
        <v>0</v>
      </c>
      <c r="BC94" s="1" t="e">
        <f aca="false">$C94</f>
        <v>#N/A</v>
      </c>
      <c r="BD94" s="142"/>
      <c r="BE94" s="142"/>
      <c r="BF94" s="142"/>
      <c r="BG94" s="142"/>
      <c r="BH94" s="142"/>
      <c r="BI94" s="142"/>
      <c r="BJ94" s="142"/>
      <c r="BK94" s="142"/>
      <c r="BL94" s="57" t="n">
        <f aca="false">SUM(BD94:BK94)</f>
        <v>0</v>
      </c>
      <c r="BM94" s="58"/>
      <c r="BO94" s="14" t="n">
        <f aca="false">$B94</f>
        <v>0</v>
      </c>
      <c r="BP94" s="1" t="e">
        <f aca="false">$C94</f>
        <v>#N/A</v>
      </c>
      <c r="BQ94" s="143"/>
      <c r="BR94" s="143"/>
      <c r="BS94" s="143"/>
      <c r="BT94" s="143"/>
      <c r="BU94" s="143"/>
      <c r="BV94" s="143"/>
      <c r="BW94" s="143"/>
      <c r="BX94" s="143"/>
      <c r="BY94" s="57" t="n">
        <f aca="false">SUM(BQ94:BX94)</f>
        <v>0</v>
      </c>
      <c r="BZ94" s="58"/>
      <c r="CB94" s="14" t="n">
        <f aca="false">B94</f>
        <v>0</v>
      </c>
      <c r="CC94" s="1" t="e">
        <f aca="false">C94</f>
        <v>#N/A</v>
      </c>
      <c r="CD94" s="82" t="n">
        <f aca="false">L94</f>
        <v>0</v>
      </c>
      <c r="CE94" s="82" t="n">
        <f aca="false">Y94</f>
        <v>0</v>
      </c>
      <c r="CF94" s="82" t="n">
        <f aca="false">AL94</f>
        <v>0</v>
      </c>
      <c r="CG94" s="57" t="n">
        <f aca="false">AY94</f>
        <v>0</v>
      </c>
      <c r="CH94" s="57" t="n">
        <f aca="false">BL94</f>
        <v>0</v>
      </c>
      <c r="CI94" s="57" t="n">
        <f aca="false">BY94</f>
        <v>0</v>
      </c>
    </row>
    <row r="95" customFormat="false" ht="12.75" hidden="true" customHeight="false" outlineLevel="0" collapsed="false">
      <c r="B95" s="145"/>
      <c r="C95" s="1" t="e">
        <f aca="false">VLOOKUP(B95,objects,2,FALSE())</f>
        <v>#N/A</v>
      </c>
      <c r="D95" s="71"/>
      <c r="E95" s="71"/>
      <c r="F95" s="71"/>
      <c r="G95" s="71"/>
      <c r="H95" s="71"/>
      <c r="I95" s="71"/>
      <c r="J95" s="71"/>
      <c r="K95" s="71"/>
      <c r="L95" s="82" t="n">
        <f aca="false">SUM(D95:K95)</f>
        <v>0</v>
      </c>
      <c r="O95" s="14" t="n">
        <f aca="false">$B95</f>
        <v>0</v>
      </c>
      <c r="P95" s="1" t="e">
        <f aca="false">$C95</f>
        <v>#N/A</v>
      </c>
      <c r="Q95" s="71"/>
      <c r="R95" s="71"/>
      <c r="S95" s="71"/>
      <c r="T95" s="71"/>
      <c r="U95" s="71"/>
      <c r="V95" s="71"/>
      <c r="W95" s="71"/>
      <c r="X95" s="71"/>
      <c r="Y95" s="82" t="n">
        <f aca="false">SUM(Q95:X95)</f>
        <v>0</v>
      </c>
      <c r="AB95" s="14" t="n">
        <f aca="false">$B95</f>
        <v>0</v>
      </c>
      <c r="AC95" s="1" t="e">
        <f aca="false">$C95</f>
        <v>#N/A</v>
      </c>
      <c r="AD95" s="71"/>
      <c r="AE95" s="71"/>
      <c r="AF95" s="71"/>
      <c r="AG95" s="71"/>
      <c r="AH95" s="71"/>
      <c r="AI95" s="71"/>
      <c r="AJ95" s="71"/>
      <c r="AK95" s="71"/>
      <c r="AL95" s="82" t="n">
        <f aca="false">SUM(AD95:AK95)</f>
        <v>0</v>
      </c>
      <c r="AO95" s="14" t="n">
        <f aca="false">$B95</f>
        <v>0</v>
      </c>
      <c r="AP95" s="1" t="e">
        <f aca="false">$C95</f>
        <v>#N/A</v>
      </c>
      <c r="AQ95" s="71"/>
      <c r="AR95" s="71"/>
      <c r="AS95" s="71"/>
      <c r="AT95" s="71"/>
      <c r="AU95" s="71"/>
      <c r="AV95" s="71"/>
      <c r="AW95" s="71"/>
      <c r="AX95" s="71"/>
      <c r="AY95" s="57" t="n">
        <f aca="false">SUM(AQ95:AX95)</f>
        <v>0</v>
      </c>
      <c r="BB95" s="14" t="n">
        <f aca="false">$B95</f>
        <v>0</v>
      </c>
      <c r="BC95" s="1" t="e">
        <f aca="false">$C95</f>
        <v>#N/A</v>
      </c>
      <c r="BD95" s="142"/>
      <c r="BE95" s="142"/>
      <c r="BF95" s="142"/>
      <c r="BG95" s="142"/>
      <c r="BH95" s="142"/>
      <c r="BI95" s="142"/>
      <c r="BJ95" s="142"/>
      <c r="BK95" s="142"/>
      <c r="BL95" s="57" t="n">
        <f aca="false">SUM(BD95:BK95)</f>
        <v>0</v>
      </c>
      <c r="BM95" s="58"/>
      <c r="BO95" s="14" t="n">
        <f aca="false">$B95</f>
        <v>0</v>
      </c>
      <c r="BP95" s="1" t="e">
        <f aca="false">$C95</f>
        <v>#N/A</v>
      </c>
      <c r="BQ95" s="143"/>
      <c r="BR95" s="143"/>
      <c r="BS95" s="143"/>
      <c r="BT95" s="143"/>
      <c r="BU95" s="143"/>
      <c r="BV95" s="143"/>
      <c r="BW95" s="143"/>
      <c r="BX95" s="143"/>
      <c r="BY95" s="57" t="n">
        <f aca="false">SUM(BQ95:BX95)</f>
        <v>0</v>
      </c>
      <c r="BZ95" s="58"/>
      <c r="CB95" s="14" t="n">
        <f aca="false">B95</f>
        <v>0</v>
      </c>
      <c r="CC95" s="1" t="e">
        <f aca="false">C95</f>
        <v>#N/A</v>
      </c>
      <c r="CD95" s="82" t="n">
        <f aca="false">L95</f>
        <v>0</v>
      </c>
      <c r="CE95" s="82" t="n">
        <f aca="false">Y95</f>
        <v>0</v>
      </c>
      <c r="CF95" s="82" t="n">
        <f aca="false">AL95</f>
        <v>0</v>
      </c>
      <c r="CG95" s="57" t="n">
        <f aca="false">AY95</f>
        <v>0</v>
      </c>
      <c r="CH95" s="57" t="n">
        <f aca="false">BL95</f>
        <v>0</v>
      </c>
      <c r="CI95" s="57" t="n">
        <f aca="false">BY95</f>
        <v>0</v>
      </c>
    </row>
    <row r="96" customFormat="false" ht="12.75" hidden="true" customHeight="false" outlineLevel="0" collapsed="false">
      <c r="B96" s="145"/>
      <c r="C96" s="1" t="e">
        <f aca="false">VLOOKUP(B96,objects,2,FALSE())</f>
        <v>#N/A</v>
      </c>
      <c r="D96" s="71"/>
      <c r="E96" s="71"/>
      <c r="F96" s="71"/>
      <c r="G96" s="71"/>
      <c r="H96" s="71"/>
      <c r="I96" s="71"/>
      <c r="J96" s="71"/>
      <c r="K96" s="71"/>
      <c r="L96" s="82" t="n">
        <f aca="false">SUM(D96:K96)</f>
        <v>0</v>
      </c>
      <c r="O96" s="14" t="n">
        <f aca="false">$B96</f>
        <v>0</v>
      </c>
      <c r="P96" s="1" t="e">
        <f aca="false">$C96</f>
        <v>#N/A</v>
      </c>
      <c r="Q96" s="71"/>
      <c r="R96" s="71"/>
      <c r="S96" s="71"/>
      <c r="T96" s="71"/>
      <c r="U96" s="71"/>
      <c r="V96" s="71"/>
      <c r="W96" s="71"/>
      <c r="X96" s="71"/>
      <c r="Y96" s="82" t="n">
        <f aca="false">SUM(Q96:X96)</f>
        <v>0</v>
      </c>
      <c r="AB96" s="14" t="n">
        <f aca="false">$B96</f>
        <v>0</v>
      </c>
      <c r="AC96" s="1" t="e">
        <f aca="false">$C96</f>
        <v>#N/A</v>
      </c>
      <c r="AD96" s="71"/>
      <c r="AE96" s="71"/>
      <c r="AF96" s="71"/>
      <c r="AG96" s="71"/>
      <c r="AH96" s="71"/>
      <c r="AI96" s="71"/>
      <c r="AJ96" s="71"/>
      <c r="AK96" s="71"/>
      <c r="AL96" s="82" t="n">
        <f aca="false">SUM(AD96:AK96)</f>
        <v>0</v>
      </c>
      <c r="AO96" s="14" t="n">
        <f aca="false">$B96</f>
        <v>0</v>
      </c>
      <c r="AP96" s="1" t="e">
        <f aca="false">$C96</f>
        <v>#N/A</v>
      </c>
      <c r="AQ96" s="71"/>
      <c r="AR96" s="71"/>
      <c r="AS96" s="71"/>
      <c r="AT96" s="71"/>
      <c r="AU96" s="71"/>
      <c r="AV96" s="71"/>
      <c r="AW96" s="71"/>
      <c r="AX96" s="71"/>
      <c r="AY96" s="57" t="n">
        <f aca="false">SUM(AQ96:AX96)</f>
        <v>0</v>
      </c>
      <c r="BB96" s="14" t="n">
        <f aca="false">$B96</f>
        <v>0</v>
      </c>
      <c r="BC96" s="1" t="e">
        <f aca="false">$C96</f>
        <v>#N/A</v>
      </c>
      <c r="BD96" s="142"/>
      <c r="BE96" s="142"/>
      <c r="BF96" s="142"/>
      <c r="BG96" s="142"/>
      <c r="BH96" s="142"/>
      <c r="BI96" s="142"/>
      <c r="BJ96" s="142"/>
      <c r="BK96" s="142"/>
      <c r="BL96" s="57" t="n">
        <f aca="false">SUM(BD96:BK96)</f>
        <v>0</v>
      </c>
      <c r="BM96" s="58"/>
      <c r="BO96" s="14" t="n">
        <f aca="false">$B96</f>
        <v>0</v>
      </c>
      <c r="BP96" s="1" t="e">
        <f aca="false">$C96</f>
        <v>#N/A</v>
      </c>
      <c r="BQ96" s="143"/>
      <c r="BR96" s="143"/>
      <c r="BS96" s="143"/>
      <c r="BT96" s="143"/>
      <c r="BU96" s="143"/>
      <c r="BV96" s="143"/>
      <c r="BW96" s="143"/>
      <c r="BX96" s="143"/>
      <c r="BY96" s="57" t="n">
        <f aca="false">SUM(BQ96:BX96)</f>
        <v>0</v>
      </c>
      <c r="BZ96" s="58"/>
      <c r="CB96" s="14" t="n">
        <f aca="false">B96</f>
        <v>0</v>
      </c>
      <c r="CC96" s="1" t="e">
        <f aca="false">C96</f>
        <v>#N/A</v>
      </c>
      <c r="CD96" s="82" t="n">
        <f aca="false">L96</f>
        <v>0</v>
      </c>
      <c r="CE96" s="82" t="n">
        <f aca="false">Y96</f>
        <v>0</v>
      </c>
      <c r="CF96" s="82" t="n">
        <f aca="false">AL96</f>
        <v>0</v>
      </c>
      <c r="CG96" s="57" t="n">
        <f aca="false">AY96</f>
        <v>0</v>
      </c>
      <c r="CH96" s="57" t="n">
        <f aca="false">BL96</f>
        <v>0</v>
      </c>
      <c r="CI96" s="57" t="n">
        <f aca="false">BY96</f>
        <v>0</v>
      </c>
    </row>
    <row r="97" customFormat="false" ht="12.75" hidden="true" customHeight="false" outlineLevel="0" collapsed="false">
      <c r="B97" s="145"/>
      <c r="C97" s="1" t="e">
        <f aca="false">VLOOKUP(B97,objects,2,FALSE())</f>
        <v>#N/A</v>
      </c>
      <c r="D97" s="71"/>
      <c r="E97" s="71"/>
      <c r="F97" s="71"/>
      <c r="G97" s="71"/>
      <c r="H97" s="71"/>
      <c r="I97" s="71"/>
      <c r="J97" s="71"/>
      <c r="K97" s="71"/>
      <c r="L97" s="82" t="n">
        <f aca="false">SUM(D97:K97)</f>
        <v>0</v>
      </c>
      <c r="O97" s="14" t="n">
        <f aca="false">$B97</f>
        <v>0</v>
      </c>
      <c r="P97" s="1" t="e">
        <f aca="false">$C97</f>
        <v>#N/A</v>
      </c>
      <c r="Q97" s="71"/>
      <c r="R97" s="71"/>
      <c r="S97" s="71"/>
      <c r="T97" s="71"/>
      <c r="U97" s="71"/>
      <c r="V97" s="71"/>
      <c r="W97" s="71"/>
      <c r="X97" s="71"/>
      <c r="Y97" s="82" t="n">
        <f aca="false">SUM(Q97:X97)</f>
        <v>0</v>
      </c>
      <c r="AB97" s="14" t="n">
        <f aca="false">$B97</f>
        <v>0</v>
      </c>
      <c r="AC97" s="1" t="e">
        <f aca="false">$C97</f>
        <v>#N/A</v>
      </c>
      <c r="AD97" s="71"/>
      <c r="AE97" s="71"/>
      <c r="AF97" s="71"/>
      <c r="AG97" s="71"/>
      <c r="AH97" s="71"/>
      <c r="AI97" s="71"/>
      <c r="AJ97" s="71"/>
      <c r="AK97" s="71"/>
      <c r="AL97" s="82" t="n">
        <f aca="false">SUM(AD97:AK97)</f>
        <v>0</v>
      </c>
      <c r="AO97" s="14" t="n">
        <f aca="false">$B97</f>
        <v>0</v>
      </c>
      <c r="AP97" s="1" t="e">
        <f aca="false">$C97</f>
        <v>#N/A</v>
      </c>
      <c r="AQ97" s="71"/>
      <c r="AR97" s="71"/>
      <c r="AS97" s="71"/>
      <c r="AT97" s="71"/>
      <c r="AU97" s="71"/>
      <c r="AV97" s="71"/>
      <c r="AW97" s="71"/>
      <c r="AX97" s="71"/>
      <c r="AY97" s="57" t="n">
        <f aca="false">SUM(AQ97:AX97)</f>
        <v>0</v>
      </c>
      <c r="BB97" s="14" t="n">
        <f aca="false">$B97</f>
        <v>0</v>
      </c>
      <c r="BC97" s="1" t="e">
        <f aca="false">$C97</f>
        <v>#N/A</v>
      </c>
      <c r="BD97" s="142"/>
      <c r="BE97" s="142"/>
      <c r="BF97" s="142"/>
      <c r="BG97" s="142"/>
      <c r="BH97" s="142"/>
      <c r="BI97" s="142"/>
      <c r="BJ97" s="142"/>
      <c r="BK97" s="142"/>
      <c r="BL97" s="57" t="n">
        <f aca="false">SUM(BD97:BK97)</f>
        <v>0</v>
      </c>
      <c r="BM97" s="58"/>
      <c r="BO97" s="14" t="n">
        <f aca="false">$B97</f>
        <v>0</v>
      </c>
      <c r="BP97" s="1" t="e">
        <f aca="false">$C97</f>
        <v>#N/A</v>
      </c>
      <c r="BQ97" s="143"/>
      <c r="BR97" s="143"/>
      <c r="BS97" s="143"/>
      <c r="BT97" s="143"/>
      <c r="BU97" s="143"/>
      <c r="BV97" s="143"/>
      <c r="BW97" s="143"/>
      <c r="BX97" s="143"/>
      <c r="BY97" s="57" t="n">
        <f aca="false">SUM(BQ97:BX97)</f>
        <v>0</v>
      </c>
      <c r="BZ97" s="58"/>
      <c r="CB97" s="14" t="n">
        <f aca="false">B97</f>
        <v>0</v>
      </c>
      <c r="CC97" s="1" t="e">
        <f aca="false">C97</f>
        <v>#N/A</v>
      </c>
      <c r="CD97" s="82" t="n">
        <f aca="false">L97</f>
        <v>0</v>
      </c>
      <c r="CE97" s="82" t="n">
        <f aca="false">Y97</f>
        <v>0</v>
      </c>
      <c r="CF97" s="82" t="n">
        <f aca="false">AL97</f>
        <v>0</v>
      </c>
      <c r="CG97" s="57" t="n">
        <f aca="false">AY97</f>
        <v>0</v>
      </c>
      <c r="CH97" s="57" t="n">
        <f aca="false">BL97</f>
        <v>0</v>
      </c>
      <c r="CI97" s="57" t="n">
        <f aca="false">BY97</f>
        <v>0</v>
      </c>
    </row>
    <row r="98" customFormat="false" ht="12.75" hidden="true" customHeight="false" outlineLevel="0" collapsed="false">
      <c r="B98" s="145"/>
      <c r="C98" s="1" t="e">
        <f aca="false">VLOOKUP(B98,objects,2,FALSE())</f>
        <v>#N/A</v>
      </c>
      <c r="D98" s="71"/>
      <c r="E98" s="71"/>
      <c r="F98" s="71"/>
      <c r="G98" s="71"/>
      <c r="H98" s="71"/>
      <c r="I98" s="71"/>
      <c r="J98" s="71"/>
      <c r="K98" s="71"/>
      <c r="L98" s="82" t="n">
        <f aca="false">SUM(D98:K98)</f>
        <v>0</v>
      </c>
      <c r="O98" s="14" t="n">
        <f aca="false">$B98</f>
        <v>0</v>
      </c>
      <c r="P98" s="1" t="e">
        <f aca="false">$C98</f>
        <v>#N/A</v>
      </c>
      <c r="Q98" s="71"/>
      <c r="R98" s="71"/>
      <c r="S98" s="71"/>
      <c r="T98" s="71"/>
      <c r="U98" s="71"/>
      <c r="V98" s="71"/>
      <c r="W98" s="71"/>
      <c r="X98" s="71"/>
      <c r="Y98" s="82" t="n">
        <f aca="false">SUM(Q98:X98)</f>
        <v>0</v>
      </c>
      <c r="AB98" s="14" t="n">
        <f aca="false">$B98</f>
        <v>0</v>
      </c>
      <c r="AC98" s="1" t="e">
        <f aca="false">$C98</f>
        <v>#N/A</v>
      </c>
      <c r="AD98" s="71"/>
      <c r="AE98" s="71"/>
      <c r="AF98" s="71"/>
      <c r="AG98" s="71"/>
      <c r="AH98" s="71"/>
      <c r="AI98" s="71"/>
      <c r="AJ98" s="71"/>
      <c r="AK98" s="71"/>
      <c r="AL98" s="82" t="n">
        <f aca="false">SUM(AD98:AK98)</f>
        <v>0</v>
      </c>
      <c r="AO98" s="14" t="n">
        <f aca="false">$B98</f>
        <v>0</v>
      </c>
      <c r="AP98" s="1" t="e">
        <f aca="false">$C98</f>
        <v>#N/A</v>
      </c>
      <c r="AQ98" s="71"/>
      <c r="AR98" s="71"/>
      <c r="AS98" s="71"/>
      <c r="AT98" s="71"/>
      <c r="AU98" s="71"/>
      <c r="AV98" s="71"/>
      <c r="AW98" s="71"/>
      <c r="AX98" s="71"/>
      <c r="AY98" s="57" t="n">
        <f aca="false">SUM(AQ98:AX98)</f>
        <v>0</v>
      </c>
      <c r="BB98" s="14" t="n">
        <f aca="false">$B98</f>
        <v>0</v>
      </c>
      <c r="BC98" s="1" t="e">
        <f aca="false">$C98</f>
        <v>#N/A</v>
      </c>
      <c r="BD98" s="142"/>
      <c r="BE98" s="142"/>
      <c r="BF98" s="142"/>
      <c r="BG98" s="142"/>
      <c r="BH98" s="142"/>
      <c r="BI98" s="142"/>
      <c r="BJ98" s="142"/>
      <c r="BK98" s="142"/>
      <c r="BL98" s="57" t="n">
        <f aca="false">SUM(BD98:BK98)</f>
        <v>0</v>
      </c>
      <c r="BM98" s="58"/>
      <c r="BO98" s="14" t="n">
        <f aca="false">$B98</f>
        <v>0</v>
      </c>
      <c r="BP98" s="1" t="e">
        <f aca="false">$C98</f>
        <v>#N/A</v>
      </c>
      <c r="BQ98" s="143"/>
      <c r="BR98" s="143"/>
      <c r="BS98" s="143"/>
      <c r="BT98" s="143"/>
      <c r="BU98" s="143"/>
      <c r="BV98" s="143"/>
      <c r="BW98" s="143"/>
      <c r="BX98" s="143"/>
      <c r="BY98" s="57" t="n">
        <f aca="false">SUM(BQ98:BX98)</f>
        <v>0</v>
      </c>
      <c r="BZ98" s="58"/>
      <c r="CB98" s="14" t="n">
        <f aca="false">B98</f>
        <v>0</v>
      </c>
      <c r="CC98" s="1" t="e">
        <f aca="false">C98</f>
        <v>#N/A</v>
      </c>
      <c r="CD98" s="82" t="n">
        <f aca="false">L98</f>
        <v>0</v>
      </c>
      <c r="CE98" s="82" t="n">
        <f aca="false">Y98</f>
        <v>0</v>
      </c>
      <c r="CF98" s="82" t="n">
        <f aca="false">AL98</f>
        <v>0</v>
      </c>
      <c r="CG98" s="57" t="n">
        <f aca="false">AY98</f>
        <v>0</v>
      </c>
      <c r="CH98" s="57" t="n">
        <f aca="false">BL98</f>
        <v>0</v>
      </c>
      <c r="CI98" s="57" t="n">
        <f aca="false">BY98</f>
        <v>0</v>
      </c>
    </row>
    <row r="99" customFormat="false" ht="12.75" hidden="true" customHeight="false" outlineLevel="0" collapsed="false">
      <c r="B99" s="145"/>
      <c r="C99" s="1" t="e">
        <f aca="false">VLOOKUP(B99,objects,2,FALSE())</f>
        <v>#N/A</v>
      </c>
      <c r="D99" s="71"/>
      <c r="E99" s="71"/>
      <c r="F99" s="71"/>
      <c r="G99" s="71"/>
      <c r="H99" s="71"/>
      <c r="I99" s="71"/>
      <c r="J99" s="71"/>
      <c r="K99" s="71"/>
      <c r="L99" s="82" t="n">
        <f aca="false">SUM(D99:K99)</f>
        <v>0</v>
      </c>
      <c r="O99" s="14" t="n">
        <f aca="false">$B99</f>
        <v>0</v>
      </c>
      <c r="P99" s="1" t="e">
        <f aca="false">$C99</f>
        <v>#N/A</v>
      </c>
      <c r="Q99" s="71"/>
      <c r="R99" s="71"/>
      <c r="S99" s="71"/>
      <c r="T99" s="71"/>
      <c r="U99" s="71"/>
      <c r="V99" s="71"/>
      <c r="W99" s="71"/>
      <c r="X99" s="71"/>
      <c r="Y99" s="82" t="n">
        <f aca="false">SUM(Q99:X99)</f>
        <v>0</v>
      </c>
      <c r="AB99" s="14" t="n">
        <f aca="false">$B99</f>
        <v>0</v>
      </c>
      <c r="AC99" s="1" t="e">
        <f aca="false">$C99</f>
        <v>#N/A</v>
      </c>
      <c r="AD99" s="71"/>
      <c r="AE99" s="71"/>
      <c r="AF99" s="71"/>
      <c r="AG99" s="71"/>
      <c r="AH99" s="71"/>
      <c r="AI99" s="71"/>
      <c r="AJ99" s="71"/>
      <c r="AK99" s="71"/>
      <c r="AL99" s="82" t="n">
        <f aca="false">SUM(AD99:AK99)</f>
        <v>0</v>
      </c>
      <c r="AO99" s="14" t="n">
        <f aca="false">$B99</f>
        <v>0</v>
      </c>
      <c r="AP99" s="1" t="e">
        <f aca="false">$C99</f>
        <v>#N/A</v>
      </c>
      <c r="AQ99" s="71"/>
      <c r="AR99" s="71"/>
      <c r="AS99" s="71"/>
      <c r="AT99" s="71"/>
      <c r="AU99" s="71"/>
      <c r="AV99" s="71"/>
      <c r="AW99" s="71"/>
      <c r="AX99" s="71"/>
      <c r="AY99" s="57" t="n">
        <f aca="false">SUM(AQ99:AX99)</f>
        <v>0</v>
      </c>
      <c r="BB99" s="14" t="n">
        <f aca="false">$B99</f>
        <v>0</v>
      </c>
      <c r="BC99" s="1" t="e">
        <f aca="false">$C99</f>
        <v>#N/A</v>
      </c>
      <c r="BD99" s="142"/>
      <c r="BE99" s="142"/>
      <c r="BF99" s="142"/>
      <c r="BG99" s="142"/>
      <c r="BH99" s="142"/>
      <c r="BI99" s="142"/>
      <c r="BJ99" s="142"/>
      <c r="BK99" s="142"/>
      <c r="BL99" s="57" t="n">
        <f aca="false">SUM(BD99:BK99)</f>
        <v>0</v>
      </c>
      <c r="BM99" s="58"/>
      <c r="BO99" s="14" t="n">
        <f aca="false">$B99</f>
        <v>0</v>
      </c>
      <c r="BP99" s="1" t="e">
        <f aca="false">$C99</f>
        <v>#N/A</v>
      </c>
      <c r="BQ99" s="143"/>
      <c r="BR99" s="143"/>
      <c r="BS99" s="143"/>
      <c r="BT99" s="143"/>
      <c r="BU99" s="143"/>
      <c r="BV99" s="143"/>
      <c r="BW99" s="143"/>
      <c r="BX99" s="143"/>
      <c r="BY99" s="57" t="n">
        <f aca="false">SUM(BQ99:BX99)</f>
        <v>0</v>
      </c>
      <c r="BZ99" s="58"/>
      <c r="CB99" s="14" t="n">
        <f aca="false">B99</f>
        <v>0</v>
      </c>
      <c r="CC99" s="1" t="e">
        <f aca="false">C99</f>
        <v>#N/A</v>
      </c>
      <c r="CD99" s="82" t="n">
        <f aca="false">L99</f>
        <v>0</v>
      </c>
      <c r="CE99" s="82" t="n">
        <f aca="false">Y99</f>
        <v>0</v>
      </c>
      <c r="CF99" s="82" t="n">
        <f aca="false">AL99</f>
        <v>0</v>
      </c>
      <c r="CG99" s="57" t="n">
        <f aca="false">AY99</f>
        <v>0</v>
      </c>
      <c r="CH99" s="57" t="n">
        <f aca="false">BL99</f>
        <v>0</v>
      </c>
      <c r="CI99" s="57" t="n">
        <f aca="false">BY99</f>
        <v>0</v>
      </c>
    </row>
    <row r="100" customFormat="false" ht="12.75" hidden="true" customHeight="false" outlineLevel="0" collapsed="false">
      <c r="B100" s="145"/>
      <c r="C100" s="1" t="e">
        <f aca="false">VLOOKUP(B100,objects,2,FALSE())</f>
        <v>#N/A</v>
      </c>
      <c r="D100" s="71"/>
      <c r="E100" s="71"/>
      <c r="F100" s="71"/>
      <c r="G100" s="71"/>
      <c r="H100" s="71"/>
      <c r="I100" s="71"/>
      <c r="J100" s="71"/>
      <c r="K100" s="71"/>
      <c r="L100" s="82" t="n">
        <f aca="false">SUM(D100:K100)</f>
        <v>0</v>
      </c>
      <c r="O100" s="14" t="n">
        <f aca="false">$B100</f>
        <v>0</v>
      </c>
      <c r="P100" s="1" t="e">
        <f aca="false">$C100</f>
        <v>#N/A</v>
      </c>
      <c r="Q100" s="71"/>
      <c r="R100" s="71"/>
      <c r="S100" s="71"/>
      <c r="T100" s="71"/>
      <c r="U100" s="71"/>
      <c r="V100" s="71"/>
      <c r="W100" s="71"/>
      <c r="X100" s="71"/>
      <c r="Y100" s="82" t="n">
        <f aca="false">SUM(Q100:X100)</f>
        <v>0</v>
      </c>
      <c r="AB100" s="14" t="n">
        <f aca="false">$B100</f>
        <v>0</v>
      </c>
      <c r="AC100" s="1" t="e">
        <f aca="false">$C100</f>
        <v>#N/A</v>
      </c>
      <c r="AD100" s="71"/>
      <c r="AE100" s="71"/>
      <c r="AF100" s="71"/>
      <c r="AG100" s="71"/>
      <c r="AH100" s="71"/>
      <c r="AI100" s="71"/>
      <c r="AJ100" s="71"/>
      <c r="AK100" s="71"/>
      <c r="AL100" s="82" t="n">
        <f aca="false">SUM(AD100:AK100)</f>
        <v>0</v>
      </c>
      <c r="AO100" s="14" t="n">
        <f aca="false">$B100</f>
        <v>0</v>
      </c>
      <c r="AP100" s="1" t="e">
        <f aca="false">$C100</f>
        <v>#N/A</v>
      </c>
      <c r="AQ100" s="71"/>
      <c r="AR100" s="71"/>
      <c r="AS100" s="71"/>
      <c r="AT100" s="71"/>
      <c r="AU100" s="71"/>
      <c r="AV100" s="71"/>
      <c r="AW100" s="71"/>
      <c r="AX100" s="71"/>
      <c r="AY100" s="57" t="n">
        <f aca="false">SUM(AQ100:AX100)</f>
        <v>0</v>
      </c>
      <c r="BB100" s="14" t="n">
        <f aca="false">$B100</f>
        <v>0</v>
      </c>
      <c r="BC100" s="1" t="e">
        <f aca="false">$C100</f>
        <v>#N/A</v>
      </c>
      <c r="BD100" s="142"/>
      <c r="BE100" s="142"/>
      <c r="BF100" s="142"/>
      <c r="BG100" s="142"/>
      <c r="BH100" s="142"/>
      <c r="BI100" s="142"/>
      <c r="BJ100" s="142"/>
      <c r="BK100" s="142"/>
      <c r="BL100" s="57" t="n">
        <f aca="false">SUM(BD100:BK100)</f>
        <v>0</v>
      </c>
      <c r="BM100" s="58"/>
      <c r="BO100" s="14" t="n">
        <f aca="false">$B100</f>
        <v>0</v>
      </c>
      <c r="BP100" s="1" t="e">
        <f aca="false">$C100</f>
        <v>#N/A</v>
      </c>
      <c r="BQ100" s="143"/>
      <c r="BR100" s="143"/>
      <c r="BS100" s="143"/>
      <c r="BT100" s="143"/>
      <c r="BU100" s="143"/>
      <c r="BV100" s="143"/>
      <c r="BW100" s="143"/>
      <c r="BX100" s="143"/>
      <c r="BY100" s="57" t="n">
        <f aca="false">SUM(BQ100:BX100)</f>
        <v>0</v>
      </c>
      <c r="BZ100" s="58"/>
      <c r="CB100" s="14" t="n">
        <f aca="false">B100</f>
        <v>0</v>
      </c>
      <c r="CC100" s="1" t="e">
        <f aca="false">C100</f>
        <v>#N/A</v>
      </c>
      <c r="CD100" s="82" t="n">
        <f aca="false">L100</f>
        <v>0</v>
      </c>
      <c r="CE100" s="82" t="n">
        <f aca="false">Y100</f>
        <v>0</v>
      </c>
      <c r="CF100" s="82" t="n">
        <f aca="false">AL100</f>
        <v>0</v>
      </c>
      <c r="CG100" s="57" t="n">
        <f aca="false">AY100</f>
        <v>0</v>
      </c>
      <c r="CH100" s="57" t="n">
        <f aca="false">BL100</f>
        <v>0</v>
      </c>
      <c r="CI100" s="57" t="n">
        <f aca="false">BY100</f>
        <v>0</v>
      </c>
    </row>
    <row r="101" customFormat="false" ht="12.75" hidden="true" customHeight="false" outlineLevel="0" collapsed="false">
      <c r="B101" s="145"/>
      <c r="C101" s="1" t="e">
        <f aca="false">VLOOKUP(B101,objects,2,FALSE())</f>
        <v>#N/A</v>
      </c>
      <c r="D101" s="71"/>
      <c r="E101" s="71"/>
      <c r="F101" s="71"/>
      <c r="G101" s="71"/>
      <c r="H101" s="71"/>
      <c r="I101" s="71"/>
      <c r="J101" s="71"/>
      <c r="K101" s="71"/>
      <c r="L101" s="82" t="n">
        <f aca="false">SUM(D101:K101)</f>
        <v>0</v>
      </c>
      <c r="O101" s="14" t="n">
        <f aca="false">$B101</f>
        <v>0</v>
      </c>
      <c r="P101" s="1" t="e">
        <f aca="false">$C101</f>
        <v>#N/A</v>
      </c>
      <c r="Q101" s="71"/>
      <c r="R101" s="71"/>
      <c r="S101" s="71"/>
      <c r="T101" s="71"/>
      <c r="U101" s="71"/>
      <c r="V101" s="71"/>
      <c r="W101" s="71"/>
      <c r="X101" s="71"/>
      <c r="Y101" s="82" t="n">
        <f aca="false">SUM(Q101:X101)</f>
        <v>0</v>
      </c>
      <c r="AB101" s="14" t="n">
        <f aca="false">$B101</f>
        <v>0</v>
      </c>
      <c r="AC101" s="1" t="e">
        <f aca="false">$C101</f>
        <v>#N/A</v>
      </c>
      <c r="AD101" s="71"/>
      <c r="AE101" s="71"/>
      <c r="AF101" s="71"/>
      <c r="AG101" s="71"/>
      <c r="AH101" s="71"/>
      <c r="AI101" s="71"/>
      <c r="AJ101" s="71"/>
      <c r="AK101" s="71"/>
      <c r="AL101" s="82" t="n">
        <f aca="false">SUM(AD101:AK101)</f>
        <v>0</v>
      </c>
      <c r="AO101" s="14" t="n">
        <f aca="false">$B101</f>
        <v>0</v>
      </c>
      <c r="AP101" s="1" t="e">
        <f aca="false">$C101</f>
        <v>#N/A</v>
      </c>
      <c r="AQ101" s="71"/>
      <c r="AR101" s="71"/>
      <c r="AS101" s="71"/>
      <c r="AT101" s="71"/>
      <c r="AU101" s="71"/>
      <c r="AV101" s="71"/>
      <c r="AW101" s="71"/>
      <c r="AX101" s="71"/>
      <c r="AY101" s="57" t="n">
        <f aca="false">SUM(AQ101:AX101)</f>
        <v>0</v>
      </c>
      <c r="BB101" s="14" t="n">
        <f aca="false">$B101</f>
        <v>0</v>
      </c>
      <c r="BC101" s="1" t="e">
        <f aca="false">$C101</f>
        <v>#N/A</v>
      </c>
      <c r="BD101" s="142"/>
      <c r="BE101" s="142"/>
      <c r="BF101" s="142"/>
      <c r="BG101" s="142"/>
      <c r="BH101" s="142"/>
      <c r="BI101" s="142"/>
      <c r="BJ101" s="142"/>
      <c r="BK101" s="142"/>
      <c r="BL101" s="57" t="n">
        <f aca="false">SUM(BD101:BK101)</f>
        <v>0</v>
      </c>
      <c r="BM101" s="58"/>
      <c r="BO101" s="14" t="n">
        <f aca="false">$B101</f>
        <v>0</v>
      </c>
      <c r="BP101" s="1" t="e">
        <f aca="false">$C101</f>
        <v>#N/A</v>
      </c>
      <c r="BQ101" s="143"/>
      <c r="BR101" s="143"/>
      <c r="BS101" s="143"/>
      <c r="BT101" s="143"/>
      <c r="BU101" s="143"/>
      <c r="BV101" s="143"/>
      <c r="BW101" s="143"/>
      <c r="BX101" s="143"/>
      <c r="BY101" s="57" t="n">
        <f aca="false">SUM(BQ101:BX101)</f>
        <v>0</v>
      </c>
      <c r="BZ101" s="58"/>
      <c r="CB101" s="14" t="n">
        <f aca="false">B101</f>
        <v>0</v>
      </c>
      <c r="CC101" s="1" t="e">
        <f aca="false">C101</f>
        <v>#N/A</v>
      </c>
      <c r="CD101" s="82" t="n">
        <f aca="false">L101</f>
        <v>0</v>
      </c>
      <c r="CE101" s="82" t="n">
        <f aca="false">Y101</f>
        <v>0</v>
      </c>
      <c r="CF101" s="82" t="n">
        <f aca="false">AL101</f>
        <v>0</v>
      </c>
      <c r="CG101" s="57" t="n">
        <f aca="false">AY101</f>
        <v>0</v>
      </c>
      <c r="CH101" s="57" t="n">
        <f aca="false">BL101</f>
        <v>0</v>
      </c>
      <c r="CI101" s="57" t="n">
        <f aca="false">BY101</f>
        <v>0</v>
      </c>
    </row>
    <row r="102" customFormat="false" ht="12.75" hidden="true" customHeight="false" outlineLevel="0" collapsed="false">
      <c r="B102" s="145"/>
      <c r="C102" s="1" t="e">
        <f aca="false">VLOOKUP(B102,objects,2,FALSE())</f>
        <v>#N/A</v>
      </c>
      <c r="D102" s="71"/>
      <c r="E102" s="71"/>
      <c r="F102" s="71"/>
      <c r="G102" s="71"/>
      <c r="H102" s="71"/>
      <c r="I102" s="71"/>
      <c r="J102" s="71"/>
      <c r="K102" s="71"/>
      <c r="L102" s="82" t="n">
        <f aca="false">SUM(D102:K102)</f>
        <v>0</v>
      </c>
      <c r="O102" s="14" t="n">
        <f aca="false">$B102</f>
        <v>0</v>
      </c>
      <c r="P102" s="1" t="e">
        <f aca="false">$C102</f>
        <v>#N/A</v>
      </c>
      <c r="Q102" s="71"/>
      <c r="R102" s="71"/>
      <c r="S102" s="71"/>
      <c r="T102" s="71"/>
      <c r="U102" s="71"/>
      <c r="V102" s="71"/>
      <c r="W102" s="71"/>
      <c r="X102" s="71"/>
      <c r="Y102" s="82" t="n">
        <f aca="false">SUM(Q102:X102)</f>
        <v>0</v>
      </c>
      <c r="AB102" s="14" t="n">
        <f aca="false">$B102</f>
        <v>0</v>
      </c>
      <c r="AC102" s="1" t="e">
        <f aca="false">$C102</f>
        <v>#N/A</v>
      </c>
      <c r="AD102" s="71"/>
      <c r="AE102" s="71"/>
      <c r="AF102" s="71"/>
      <c r="AG102" s="71"/>
      <c r="AH102" s="71"/>
      <c r="AI102" s="71"/>
      <c r="AJ102" s="71"/>
      <c r="AK102" s="71"/>
      <c r="AL102" s="82" t="n">
        <f aca="false">SUM(AD102:AK102)</f>
        <v>0</v>
      </c>
      <c r="AO102" s="14" t="n">
        <f aca="false">$B102</f>
        <v>0</v>
      </c>
      <c r="AP102" s="1" t="e">
        <f aca="false">$C102</f>
        <v>#N/A</v>
      </c>
      <c r="AQ102" s="71"/>
      <c r="AR102" s="71"/>
      <c r="AS102" s="71"/>
      <c r="AT102" s="71"/>
      <c r="AU102" s="71"/>
      <c r="AV102" s="71"/>
      <c r="AW102" s="71"/>
      <c r="AX102" s="71"/>
      <c r="AY102" s="57" t="n">
        <f aca="false">SUM(AQ102:AX102)</f>
        <v>0</v>
      </c>
      <c r="BB102" s="14" t="n">
        <f aca="false">$B102</f>
        <v>0</v>
      </c>
      <c r="BC102" s="1" t="e">
        <f aca="false">$C102</f>
        <v>#N/A</v>
      </c>
      <c r="BD102" s="142"/>
      <c r="BE102" s="142"/>
      <c r="BF102" s="142"/>
      <c r="BG102" s="142"/>
      <c r="BH102" s="142"/>
      <c r="BI102" s="142"/>
      <c r="BJ102" s="142"/>
      <c r="BK102" s="142"/>
      <c r="BL102" s="57" t="n">
        <f aca="false">SUM(BD102:BK102)</f>
        <v>0</v>
      </c>
      <c r="BM102" s="58"/>
      <c r="BO102" s="14" t="n">
        <f aca="false">$B102</f>
        <v>0</v>
      </c>
      <c r="BP102" s="1" t="e">
        <f aca="false">$C102</f>
        <v>#N/A</v>
      </c>
      <c r="BQ102" s="143"/>
      <c r="BR102" s="143"/>
      <c r="BS102" s="143"/>
      <c r="BT102" s="143"/>
      <c r="BU102" s="143"/>
      <c r="BV102" s="143"/>
      <c r="BW102" s="143"/>
      <c r="BX102" s="143"/>
      <c r="BY102" s="57" t="n">
        <f aca="false">SUM(BQ102:BX102)</f>
        <v>0</v>
      </c>
      <c r="BZ102" s="58"/>
      <c r="CB102" s="14" t="n">
        <f aca="false">B102</f>
        <v>0</v>
      </c>
      <c r="CC102" s="1" t="e">
        <f aca="false">C102</f>
        <v>#N/A</v>
      </c>
      <c r="CD102" s="82" t="n">
        <f aca="false">L102</f>
        <v>0</v>
      </c>
      <c r="CE102" s="82" t="n">
        <f aca="false">Y102</f>
        <v>0</v>
      </c>
      <c r="CF102" s="82" t="n">
        <f aca="false">AL102</f>
        <v>0</v>
      </c>
      <c r="CG102" s="57" t="n">
        <f aca="false">AY102</f>
        <v>0</v>
      </c>
      <c r="CH102" s="57" t="n">
        <f aca="false">BL102</f>
        <v>0</v>
      </c>
      <c r="CI102" s="57" t="n">
        <f aca="false">BY102</f>
        <v>0</v>
      </c>
    </row>
    <row r="103" customFormat="false" ht="12.75" hidden="true" customHeight="false" outlineLevel="0" collapsed="false">
      <c r="B103" s="145"/>
      <c r="C103" s="1" t="e">
        <f aca="false">VLOOKUP(B103,objects,2,FALSE())</f>
        <v>#N/A</v>
      </c>
      <c r="D103" s="71"/>
      <c r="E103" s="71"/>
      <c r="F103" s="71"/>
      <c r="G103" s="71"/>
      <c r="H103" s="71"/>
      <c r="I103" s="71"/>
      <c r="J103" s="71"/>
      <c r="K103" s="71"/>
      <c r="L103" s="82" t="n">
        <f aca="false">SUM(D103:K103)</f>
        <v>0</v>
      </c>
      <c r="O103" s="14" t="n">
        <f aca="false">$B103</f>
        <v>0</v>
      </c>
      <c r="P103" s="1" t="e">
        <f aca="false">$C103</f>
        <v>#N/A</v>
      </c>
      <c r="Q103" s="71"/>
      <c r="R103" s="71"/>
      <c r="S103" s="71"/>
      <c r="T103" s="71"/>
      <c r="U103" s="71"/>
      <c r="V103" s="71"/>
      <c r="W103" s="71"/>
      <c r="X103" s="71"/>
      <c r="Y103" s="82" t="n">
        <f aca="false">SUM(Q103:X103)</f>
        <v>0</v>
      </c>
      <c r="AB103" s="14" t="n">
        <f aca="false">$B103</f>
        <v>0</v>
      </c>
      <c r="AC103" s="1" t="e">
        <f aca="false">$C103</f>
        <v>#N/A</v>
      </c>
      <c r="AD103" s="71"/>
      <c r="AE103" s="71"/>
      <c r="AF103" s="71"/>
      <c r="AG103" s="71"/>
      <c r="AH103" s="71"/>
      <c r="AI103" s="71"/>
      <c r="AJ103" s="71"/>
      <c r="AK103" s="71"/>
      <c r="AL103" s="82" t="n">
        <f aca="false">SUM(AD103:AK103)</f>
        <v>0</v>
      </c>
      <c r="AO103" s="14" t="n">
        <f aca="false">$B103</f>
        <v>0</v>
      </c>
      <c r="AP103" s="1" t="e">
        <f aca="false">$C103</f>
        <v>#N/A</v>
      </c>
      <c r="AQ103" s="71"/>
      <c r="AR103" s="71"/>
      <c r="AS103" s="71"/>
      <c r="AT103" s="71"/>
      <c r="AU103" s="71"/>
      <c r="AV103" s="71"/>
      <c r="AW103" s="71"/>
      <c r="AX103" s="71"/>
      <c r="AY103" s="57" t="n">
        <f aca="false">SUM(AQ103:AX103)</f>
        <v>0</v>
      </c>
      <c r="BB103" s="14" t="n">
        <f aca="false">$B103</f>
        <v>0</v>
      </c>
      <c r="BC103" s="1" t="e">
        <f aca="false">$C103</f>
        <v>#N/A</v>
      </c>
      <c r="BD103" s="142"/>
      <c r="BE103" s="142"/>
      <c r="BF103" s="142"/>
      <c r="BG103" s="142"/>
      <c r="BH103" s="142"/>
      <c r="BI103" s="142"/>
      <c r="BJ103" s="142"/>
      <c r="BK103" s="142"/>
      <c r="BL103" s="57" t="n">
        <f aca="false">SUM(BD103:BK103)</f>
        <v>0</v>
      </c>
      <c r="BM103" s="58"/>
      <c r="BO103" s="14" t="n">
        <f aca="false">$B103</f>
        <v>0</v>
      </c>
      <c r="BP103" s="1" t="e">
        <f aca="false">$C103</f>
        <v>#N/A</v>
      </c>
      <c r="BQ103" s="143"/>
      <c r="BR103" s="143"/>
      <c r="BS103" s="143"/>
      <c r="BT103" s="143"/>
      <c r="BU103" s="143"/>
      <c r="BV103" s="143"/>
      <c r="BW103" s="143"/>
      <c r="BX103" s="143"/>
      <c r="BY103" s="57" t="n">
        <f aca="false">SUM(BQ103:BX103)</f>
        <v>0</v>
      </c>
      <c r="BZ103" s="58"/>
      <c r="CB103" s="14" t="n">
        <f aca="false">B103</f>
        <v>0</v>
      </c>
      <c r="CC103" s="1" t="e">
        <f aca="false">C103</f>
        <v>#N/A</v>
      </c>
      <c r="CD103" s="82" t="n">
        <f aca="false">L103</f>
        <v>0</v>
      </c>
      <c r="CE103" s="82" t="n">
        <f aca="false">Y103</f>
        <v>0</v>
      </c>
      <c r="CF103" s="82" t="n">
        <f aca="false">AL103</f>
        <v>0</v>
      </c>
      <c r="CG103" s="57" t="n">
        <f aca="false">AY103</f>
        <v>0</v>
      </c>
      <c r="CH103" s="57" t="n">
        <f aca="false">BL103</f>
        <v>0</v>
      </c>
      <c r="CI103" s="57" t="n">
        <f aca="false">BY103</f>
        <v>0</v>
      </c>
    </row>
    <row r="104" customFormat="false" ht="12.75" hidden="true" customHeight="false" outlineLevel="0" collapsed="false">
      <c r="B104" s="145"/>
      <c r="C104" s="1" t="e">
        <f aca="false">VLOOKUP(B104,objects,2,FALSE())</f>
        <v>#N/A</v>
      </c>
      <c r="D104" s="71"/>
      <c r="E104" s="71"/>
      <c r="F104" s="71"/>
      <c r="G104" s="71"/>
      <c r="H104" s="71"/>
      <c r="I104" s="71"/>
      <c r="J104" s="71"/>
      <c r="K104" s="71"/>
      <c r="L104" s="82" t="n">
        <f aca="false">SUM(D104:K104)</f>
        <v>0</v>
      </c>
      <c r="O104" s="14" t="n">
        <f aca="false">$B104</f>
        <v>0</v>
      </c>
      <c r="P104" s="1" t="e">
        <f aca="false">$C104</f>
        <v>#N/A</v>
      </c>
      <c r="Q104" s="71"/>
      <c r="R104" s="71"/>
      <c r="S104" s="71"/>
      <c r="T104" s="71"/>
      <c r="U104" s="71"/>
      <c r="V104" s="71"/>
      <c r="W104" s="71"/>
      <c r="X104" s="71"/>
      <c r="Y104" s="82" t="n">
        <f aca="false">SUM(Q104:X104)</f>
        <v>0</v>
      </c>
      <c r="AB104" s="14" t="n">
        <f aca="false">$B104</f>
        <v>0</v>
      </c>
      <c r="AC104" s="1" t="e">
        <f aca="false">$C104</f>
        <v>#N/A</v>
      </c>
      <c r="AD104" s="71"/>
      <c r="AE104" s="71"/>
      <c r="AF104" s="71"/>
      <c r="AG104" s="71"/>
      <c r="AH104" s="71"/>
      <c r="AI104" s="71"/>
      <c r="AJ104" s="71"/>
      <c r="AK104" s="71"/>
      <c r="AL104" s="82" t="n">
        <f aca="false">SUM(AD104:AK104)</f>
        <v>0</v>
      </c>
      <c r="AO104" s="14" t="n">
        <f aca="false">$B104</f>
        <v>0</v>
      </c>
      <c r="AP104" s="1" t="e">
        <f aca="false">$C104</f>
        <v>#N/A</v>
      </c>
      <c r="AQ104" s="71"/>
      <c r="AR104" s="71"/>
      <c r="AS104" s="71"/>
      <c r="AT104" s="71"/>
      <c r="AU104" s="71"/>
      <c r="AV104" s="71"/>
      <c r="AW104" s="71"/>
      <c r="AX104" s="71"/>
      <c r="AY104" s="57" t="n">
        <f aca="false">SUM(AQ104:AX104)</f>
        <v>0</v>
      </c>
      <c r="BB104" s="14" t="n">
        <f aca="false">$B104</f>
        <v>0</v>
      </c>
      <c r="BC104" s="1" t="e">
        <f aca="false">$C104</f>
        <v>#N/A</v>
      </c>
      <c r="BD104" s="142"/>
      <c r="BE104" s="142"/>
      <c r="BF104" s="142"/>
      <c r="BG104" s="142"/>
      <c r="BH104" s="142"/>
      <c r="BI104" s="142"/>
      <c r="BJ104" s="142"/>
      <c r="BK104" s="142"/>
      <c r="BL104" s="57" t="n">
        <f aca="false">SUM(BD104:BK104)</f>
        <v>0</v>
      </c>
      <c r="BM104" s="58"/>
      <c r="BO104" s="14" t="n">
        <f aca="false">$B104</f>
        <v>0</v>
      </c>
      <c r="BP104" s="1" t="e">
        <f aca="false">$C104</f>
        <v>#N/A</v>
      </c>
      <c r="BQ104" s="143"/>
      <c r="BR104" s="143"/>
      <c r="BS104" s="143"/>
      <c r="BT104" s="143"/>
      <c r="BU104" s="143"/>
      <c r="BV104" s="143"/>
      <c r="BW104" s="143"/>
      <c r="BX104" s="143"/>
      <c r="BY104" s="57" t="n">
        <f aca="false">SUM(BQ104:BX104)</f>
        <v>0</v>
      </c>
      <c r="BZ104" s="58"/>
      <c r="CB104" s="14" t="n">
        <f aca="false">B104</f>
        <v>0</v>
      </c>
      <c r="CC104" s="1" t="e">
        <f aca="false">C104</f>
        <v>#N/A</v>
      </c>
      <c r="CD104" s="82" t="n">
        <f aca="false">L104</f>
        <v>0</v>
      </c>
      <c r="CE104" s="82" t="n">
        <f aca="false">Y104</f>
        <v>0</v>
      </c>
      <c r="CF104" s="82" t="n">
        <f aca="false">AL104</f>
        <v>0</v>
      </c>
      <c r="CG104" s="57" t="n">
        <f aca="false">AY104</f>
        <v>0</v>
      </c>
      <c r="CH104" s="57" t="n">
        <f aca="false">BL104</f>
        <v>0</v>
      </c>
      <c r="CI104" s="57" t="n">
        <f aca="false">BY104</f>
        <v>0</v>
      </c>
    </row>
    <row r="105" customFormat="false" ht="12.75" hidden="true" customHeight="false" outlineLevel="0" collapsed="false">
      <c r="B105" s="145"/>
      <c r="C105" s="1" t="e">
        <f aca="false">VLOOKUP(B105,objects,2,FALSE())</f>
        <v>#N/A</v>
      </c>
      <c r="D105" s="71"/>
      <c r="E105" s="71"/>
      <c r="F105" s="71"/>
      <c r="G105" s="71"/>
      <c r="H105" s="71"/>
      <c r="I105" s="71"/>
      <c r="J105" s="71"/>
      <c r="K105" s="71"/>
      <c r="L105" s="82" t="n">
        <f aca="false">SUM(D105:K105)</f>
        <v>0</v>
      </c>
      <c r="O105" s="14" t="n">
        <f aca="false">$B105</f>
        <v>0</v>
      </c>
      <c r="P105" s="1" t="e">
        <f aca="false">$C105</f>
        <v>#N/A</v>
      </c>
      <c r="Q105" s="71"/>
      <c r="R105" s="71"/>
      <c r="S105" s="71"/>
      <c r="T105" s="71"/>
      <c r="U105" s="71"/>
      <c r="V105" s="71"/>
      <c r="W105" s="71"/>
      <c r="X105" s="71"/>
      <c r="Y105" s="82" t="n">
        <f aca="false">SUM(Q105:X105)</f>
        <v>0</v>
      </c>
      <c r="AB105" s="14" t="n">
        <f aca="false">$B105</f>
        <v>0</v>
      </c>
      <c r="AC105" s="1" t="e">
        <f aca="false">$C105</f>
        <v>#N/A</v>
      </c>
      <c r="AD105" s="71"/>
      <c r="AE105" s="71"/>
      <c r="AF105" s="71"/>
      <c r="AG105" s="71"/>
      <c r="AH105" s="71"/>
      <c r="AI105" s="71"/>
      <c r="AJ105" s="71"/>
      <c r="AK105" s="71"/>
      <c r="AL105" s="82" t="n">
        <f aca="false">SUM(AD105:AK105)</f>
        <v>0</v>
      </c>
      <c r="AO105" s="14" t="n">
        <f aca="false">$B105</f>
        <v>0</v>
      </c>
      <c r="AP105" s="1" t="e">
        <f aca="false">$C105</f>
        <v>#N/A</v>
      </c>
      <c r="AQ105" s="71"/>
      <c r="AR105" s="71"/>
      <c r="AS105" s="71"/>
      <c r="AT105" s="71"/>
      <c r="AU105" s="71"/>
      <c r="AV105" s="71"/>
      <c r="AW105" s="71"/>
      <c r="AX105" s="71"/>
      <c r="AY105" s="57" t="n">
        <f aca="false">SUM(AQ105:AX105)</f>
        <v>0</v>
      </c>
      <c r="BB105" s="14" t="n">
        <f aca="false">$B105</f>
        <v>0</v>
      </c>
      <c r="BC105" s="1" t="e">
        <f aca="false">$C105</f>
        <v>#N/A</v>
      </c>
      <c r="BD105" s="142"/>
      <c r="BE105" s="142"/>
      <c r="BF105" s="142"/>
      <c r="BG105" s="142"/>
      <c r="BH105" s="142"/>
      <c r="BI105" s="142"/>
      <c r="BJ105" s="142"/>
      <c r="BK105" s="142"/>
      <c r="BL105" s="57" t="n">
        <f aca="false">SUM(BD105:BK105)</f>
        <v>0</v>
      </c>
      <c r="BM105" s="58"/>
      <c r="BO105" s="14" t="n">
        <f aca="false">$B105</f>
        <v>0</v>
      </c>
      <c r="BP105" s="1" t="e">
        <f aca="false">$C105</f>
        <v>#N/A</v>
      </c>
      <c r="BQ105" s="143"/>
      <c r="BR105" s="143"/>
      <c r="BS105" s="143"/>
      <c r="BT105" s="143"/>
      <c r="BU105" s="143"/>
      <c r="BV105" s="143"/>
      <c r="BW105" s="143"/>
      <c r="BX105" s="143"/>
      <c r="BY105" s="57" t="n">
        <f aca="false">SUM(BQ105:BX105)</f>
        <v>0</v>
      </c>
      <c r="BZ105" s="58"/>
      <c r="CB105" s="14" t="n">
        <f aca="false">B105</f>
        <v>0</v>
      </c>
      <c r="CC105" s="1" t="e">
        <f aca="false">C105</f>
        <v>#N/A</v>
      </c>
      <c r="CD105" s="82" t="n">
        <f aca="false">L105</f>
        <v>0</v>
      </c>
      <c r="CE105" s="82" t="n">
        <f aca="false">Y105</f>
        <v>0</v>
      </c>
      <c r="CF105" s="82" t="n">
        <f aca="false">AL105</f>
        <v>0</v>
      </c>
      <c r="CG105" s="57" t="n">
        <f aca="false">AY105</f>
        <v>0</v>
      </c>
      <c r="CH105" s="57" t="n">
        <f aca="false">BL105</f>
        <v>0</v>
      </c>
      <c r="CI105" s="57" t="n">
        <f aca="false">BY105</f>
        <v>0</v>
      </c>
    </row>
    <row r="106" customFormat="false" ht="12.75" hidden="true" customHeight="false" outlineLevel="0" collapsed="false">
      <c r="B106" s="145"/>
      <c r="C106" s="1" t="e">
        <f aca="false">VLOOKUP(B106,objects,2,FALSE())</f>
        <v>#N/A</v>
      </c>
      <c r="D106" s="71"/>
      <c r="E106" s="71"/>
      <c r="F106" s="71"/>
      <c r="G106" s="71"/>
      <c r="H106" s="71"/>
      <c r="I106" s="71"/>
      <c r="J106" s="71"/>
      <c r="K106" s="71"/>
      <c r="L106" s="82" t="n">
        <f aca="false">SUM(D106:K106)</f>
        <v>0</v>
      </c>
      <c r="O106" s="14" t="n">
        <f aca="false">$B106</f>
        <v>0</v>
      </c>
      <c r="P106" s="1" t="e">
        <f aca="false">$C106</f>
        <v>#N/A</v>
      </c>
      <c r="Q106" s="71"/>
      <c r="R106" s="71"/>
      <c r="S106" s="71"/>
      <c r="T106" s="71"/>
      <c r="U106" s="71"/>
      <c r="V106" s="71"/>
      <c r="W106" s="71"/>
      <c r="X106" s="71"/>
      <c r="Y106" s="82" t="n">
        <f aca="false">SUM(Q106:X106)</f>
        <v>0</v>
      </c>
      <c r="AB106" s="14" t="n">
        <f aca="false">$B106</f>
        <v>0</v>
      </c>
      <c r="AC106" s="1" t="e">
        <f aca="false">$C106</f>
        <v>#N/A</v>
      </c>
      <c r="AD106" s="71"/>
      <c r="AE106" s="71"/>
      <c r="AF106" s="71"/>
      <c r="AG106" s="71"/>
      <c r="AH106" s="71"/>
      <c r="AI106" s="71"/>
      <c r="AJ106" s="71"/>
      <c r="AK106" s="71"/>
      <c r="AL106" s="82" t="n">
        <f aca="false">SUM(AD106:AK106)</f>
        <v>0</v>
      </c>
      <c r="AO106" s="14" t="n">
        <f aca="false">$B106</f>
        <v>0</v>
      </c>
      <c r="AP106" s="1" t="e">
        <f aca="false">$C106</f>
        <v>#N/A</v>
      </c>
      <c r="AQ106" s="71"/>
      <c r="AR106" s="71"/>
      <c r="AS106" s="71"/>
      <c r="AT106" s="71"/>
      <c r="AU106" s="71"/>
      <c r="AV106" s="71"/>
      <c r="AW106" s="71"/>
      <c r="AX106" s="71"/>
      <c r="AY106" s="57" t="n">
        <f aca="false">SUM(AQ106:AX106)</f>
        <v>0</v>
      </c>
      <c r="BB106" s="14" t="n">
        <f aca="false">$B106</f>
        <v>0</v>
      </c>
      <c r="BC106" s="1" t="e">
        <f aca="false">$C106</f>
        <v>#N/A</v>
      </c>
      <c r="BD106" s="142"/>
      <c r="BE106" s="142"/>
      <c r="BF106" s="142"/>
      <c r="BG106" s="142"/>
      <c r="BH106" s="142"/>
      <c r="BI106" s="142"/>
      <c r="BJ106" s="142"/>
      <c r="BK106" s="142"/>
      <c r="BL106" s="57" t="n">
        <f aca="false">SUM(BD106:BK106)</f>
        <v>0</v>
      </c>
      <c r="BM106" s="58"/>
      <c r="BO106" s="14" t="n">
        <f aca="false">$B106</f>
        <v>0</v>
      </c>
      <c r="BP106" s="1" t="e">
        <f aca="false">$C106</f>
        <v>#N/A</v>
      </c>
      <c r="BQ106" s="143"/>
      <c r="BR106" s="143"/>
      <c r="BS106" s="143"/>
      <c r="BT106" s="143"/>
      <c r="BU106" s="143"/>
      <c r="BV106" s="143"/>
      <c r="BW106" s="143"/>
      <c r="BX106" s="143"/>
      <c r="BY106" s="57" t="n">
        <f aca="false">SUM(BQ106:BX106)</f>
        <v>0</v>
      </c>
      <c r="BZ106" s="58"/>
      <c r="CB106" s="14" t="n">
        <f aca="false">B106</f>
        <v>0</v>
      </c>
      <c r="CC106" s="1" t="e">
        <f aca="false">C106</f>
        <v>#N/A</v>
      </c>
      <c r="CD106" s="82" t="n">
        <f aca="false">L106</f>
        <v>0</v>
      </c>
      <c r="CE106" s="82" t="n">
        <f aca="false">Y106</f>
        <v>0</v>
      </c>
      <c r="CF106" s="82" t="n">
        <f aca="false">AL106</f>
        <v>0</v>
      </c>
      <c r="CG106" s="57" t="n">
        <f aca="false">AY106</f>
        <v>0</v>
      </c>
      <c r="CH106" s="57" t="n">
        <f aca="false">BL106</f>
        <v>0</v>
      </c>
      <c r="CI106" s="57" t="n">
        <f aca="false">BY106</f>
        <v>0</v>
      </c>
    </row>
    <row r="107" customFormat="false" ht="12.75" hidden="true" customHeight="false" outlineLevel="0" collapsed="false">
      <c r="B107" s="145"/>
      <c r="C107" s="1" t="e">
        <f aca="false">VLOOKUP(B107,objects,2,FALSE())</f>
        <v>#N/A</v>
      </c>
      <c r="D107" s="71"/>
      <c r="E107" s="71"/>
      <c r="F107" s="71"/>
      <c r="G107" s="71"/>
      <c r="H107" s="71"/>
      <c r="I107" s="71"/>
      <c r="J107" s="71"/>
      <c r="K107" s="71"/>
      <c r="L107" s="82" t="n">
        <f aca="false">SUM(D107:K107)</f>
        <v>0</v>
      </c>
      <c r="O107" s="14" t="n">
        <f aca="false">$B107</f>
        <v>0</v>
      </c>
      <c r="P107" s="1" t="e">
        <f aca="false">$C107</f>
        <v>#N/A</v>
      </c>
      <c r="Q107" s="71"/>
      <c r="R107" s="71"/>
      <c r="S107" s="71"/>
      <c r="T107" s="71"/>
      <c r="U107" s="71"/>
      <c r="V107" s="71"/>
      <c r="W107" s="71"/>
      <c r="X107" s="71"/>
      <c r="Y107" s="82" t="n">
        <f aca="false">SUM(Q107:X107)</f>
        <v>0</v>
      </c>
      <c r="AB107" s="14" t="n">
        <f aca="false">$B107</f>
        <v>0</v>
      </c>
      <c r="AC107" s="1" t="e">
        <f aca="false">$C107</f>
        <v>#N/A</v>
      </c>
      <c r="AD107" s="71"/>
      <c r="AE107" s="71"/>
      <c r="AF107" s="71"/>
      <c r="AG107" s="71"/>
      <c r="AH107" s="71"/>
      <c r="AI107" s="71"/>
      <c r="AJ107" s="71"/>
      <c r="AK107" s="71"/>
      <c r="AL107" s="82" t="n">
        <f aca="false">SUM(AD107:AK107)</f>
        <v>0</v>
      </c>
      <c r="AO107" s="14" t="n">
        <f aca="false">$B107</f>
        <v>0</v>
      </c>
      <c r="AP107" s="1" t="e">
        <f aca="false">$C107</f>
        <v>#N/A</v>
      </c>
      <c r="AQ107" s="71"/>
      <c r="AR107" s="71"/>
      <c r="AS107" s="71"/>
      <c r="AT107" s="71"/>
      <c r="AU107" s="71"/>
      <c r="AV107" s="71"/>
      <c r="AW107" s="71"/>
      <c r="AX107" s="71"/>
      <c r="AY107" s="57" t="n">
        <f aca="false">SUM(AQ107:AX107)</f>
        <v>0</v>
      </c>
      <c r="BB107" s="14" t="n">
        <f aca="false">$B107</f>
        <v>0</v>
      </c>
      <c r="BC107" s="1" t="e">
        <f aca="false">$C107</f>
        <v>#N/A</v>
      </c>
      <c r="BD107" s="142"/>
      <c r="BE107" s="142"/>
      <c r="BF107" s="142"/>
      <c r="BG107" s="142"/>
      <c r="BH107" s="142"/>
      <c r="BI107" s="142"/>
      <c r="BJ107" s="142"/>
      <c r="BK107" s="142"/>
      <c r="BL107" s="57" t="n">
        <f aca="false">SUM(BD107:BK107)</f>
        <v>0</v>
      </c>
      <c r="BM107" s="58"/>
      <c r="BO107" s="14" t="n">
        <f aca="false">$B107</f>
        <v>0</v>
      </c>
      <c r="BP107" s="1" t="e">
        <f aca="false">$C107</f>
        <v>#N/A</v>
      </c>
      <c r="BQ107" s="143"/>
      <c r="BR107" s="143"/>
      <c r="BS107" s="143"/>
      <c r="BT107" s="143"/>
      <c r="BU107" s="143"/>
      <c r="BV107" s="143"/>
      <c r="BW107" s="143"/>
      <c r="BX107" s="143"/>
      <c r="BY107" s="57" t="n">
        <f aca="false">SUM(BQ107:BX107)</f>
        <v>0</v>
      </c>
      <c r="BZ107" s="58"/>
      <c r="CB107" s="14" t="n">
        <f aca="false">B107</f>
        <v>0</v>
      </c>
      <c r="CC107" s="1" t="e">
        <f aca="false">C107</f>
        <v>#N/A</v>
      </c>
      <c r="CD107" s="82" t="n">
        <f aca="false">L107</f>
        <v>0</v>
      </c>
      <c r="CE107" s="82" t="n">
        <f aca="false">Y107</f>
        <v>0</v>
      </c>
      <c r="CF107" s="82" t="n">
        <f aca="false">AL107</f>
        <v>0</v>
      </c>
      <c r="CG107" s="57" t="n">
        <f aca="false">AY107</f>
        <v>0</v>
      </c>
      <c r="CH107" s="57" t="n">
        <f aca="false">BL107</f>
        <v>0</v>
      </c>
      <c r="CI107" s="57" t="n">
        <f aca="false">BY107</f>
        <v>0</v>
      </c>
    </row>
    <row r="108" customFormat="false" ht="12.75" hidden="true" customHeight="false" outlineLevel="0" collapsed="false">
      <c r="B108" s="145"/>
      <c r="C108" s="1" t="e">
        <f aca="false">VLOOKUP(B108,objects,2,FALSE())</f>
        <v>#N/A</v>
      </c>
      <c r="D108" s="71"/>
      <c r="E108" s="71"/>
      <c r="F108" s="71"/>
      <c r="G108" s="71"/>
      <c r="H108" s="71"/>
      <c r="I108" s="71"/>
      <c r="J108" s="71"/>
      <c r="K108" s="71"/>
      <c r="L108" s="82" t="n">
        <f aca="false">SUM(D108:K108)</f>
        <v>0</v>
      </c>
      <c r="O108" s="14" t="n">
        <f aca="false">$B108</f>
        <v>0</v>
      </c>
      <c r="P108" s="1" t="e">
        <f aca="false">$C108</f>
        <v>#N/A</v>
      </c>
      <c r="Q108" s="71"/>
      <c r="R108" s="71"/>
      <c r="S108" s="71"/>
      <c r="T108" s="71"/>
      <c r="U108" s="71"/>
      <c r="V108" s="71"/>
      <c r="W108" s="71"/>
      <c r="X108" s="71"/>
      <c r="Y108" s="82" t="n">
        <f aca="false">SUM(Q108:X108)</f>
        <v>0</v>
      </c>
      <c r="AB108" s="14" t="n">
        <f aca="false">$B108</f>
        <v>0</v>
      </c>
      <c r="AC108" s="1" t="e">
        <f aca="false">$C108</f>
        <v>#N/A</v>
      </c>
      <c r="AD108" s="71"/>
      <c r="AE108" s="71"/>
      <c r="AF108" s="71"/>
      <c r="AG108" s="71"/>
      <c r="AH108" s="71"/>
      <c r="AI108" s="71"/>
      <c r="AJ108" s="71"/>
      <c r="AK108" s="71"/>
      <c r="AL108" s="82" t="n">
        <f aca="false">SUM(AD108:AK108)</f>
        <v>0</v>
      </c>
      <c r="AO108" s="14" t="n">
        <f aca="false">$B108</f>
        <v>0</v>
      </c>
      <c r="AP108" s="1" t="e">
        <f aca="false">$C108</f>
        <v>#N/A</v>
      </c>
      <c r="AQ108" s="71"/>
      <c r="AR108" s="71"/>
      <c r="AS108" s="71"/>
      <c r="AT108" s="71"/>
      <c r="AU108" s="71"/>
      <c r="AV108" s="71"/>
      <c r="AW108" s="71"/>
      <c r="AX108" s="71"/>
      <c r="AY108" s="57" t="n">
        <f aca="false">SUM(AQ108:AX108)</f>
        <v>0</v>
      </c>
      <c r="BB108" s="14" t="n">
        <f aca="false">$B108</f>
        <v>0</v>
      </c>
      <c r="BC108" s="1" t="e">
        <f aca="false">$C108</f>
        <v>#N/A</v>
      </c>
      <c r="BD108" s="142"/>
      <c r="BE108" s="142"/>
      <c r="BF108" s="142"/>
      <c r="BG108" s="142"/>
      <c r="BH108" s="142"/>
      <c r="BI108" s="142"/>
      <c r="BJ108" s="142"/>
      <c r="BK108" s="142"/>
      <c r="BL108" s="57" t="n">
        <f aca="false">SUM(BD108:BK108)</f>
        <v>0</v>
      </c>
      <c r="BM108" s="58"/>
      <c r="BO108" s="14" t="n">
        <f aca="false">$B108</f>
        <v>0</v>
      </c>
      <c r="BP108" s="1" t="e">
        <f aca="false">$C108</f>
        <v>#N/A</v>
      </c>
      <c r="BQ108" s="143"/>
      <c r="BR108" s="143"/>
      <c r="BS108" s="143"/>
      <c r="BT108" s="143"/>
      <c r="BU108" s="143"/>
      <c r="BV108" s="143"/>
      <c r="BW108" s="143"/>
      <c r="BX108" s="143"/>
      <c r="BY108" s="57" t="n">
        <f aca="false">SUM(BQ108:BX108)</f>
        <v>0</v>
      </c>
      <c r="BZ108" s="58"/>
      <c r="CB108" s="14" t="n">
        <f aca="false">B108</f>
        <v>0</v>
      </c>
      <c r="CC108" s="1" t="e">
        <f aca="false">C108</f>
        <v>#N/A</v>
      </c>
      <c r="CD108" s="82" t="n">
        <f aca="false">L108</f>
        <v>0</v>
      </c>
      <c r="CE108" s="82" t="n">
        <f aca="false">Y108</f>
        <v>0</v>
      </c>
      <c r="CF108" s="82" t="n">
        <f aca="false">AL108</f>
        <v>0</v>
      </c>
      <c r="CG108" s="57" t="n">
        <f aca="false">AY108</f>
        <v>0</v>
      </c>
      <c r="CH108" s="57" t="n">
        <f aca="false">BL108</f>
        <v>0</v>
      </c>
      <c r="CI108" s="57" t="n">
        <f aca="false">BY108</f>
        <v>0</v>
      </c>
    </row>
    <row r="109" customFormat="false" ht="12.75" hidden="true" customHeight="false" outlineLevel="0" collapsed="false">
      <c r="B109" s="145"/>
      <c r="C109" s="1" t="e">
        <f aca="false">VLOOKUP(B109,objects,2,FALSE())</f>
        <v>#N/A</v>
      </c>
      <c r="D109" s="71"/>
      <c r="E109" s="71"/>
      <c r="F109" s="71"/>
      <c r="G109" s="71"/>
      <c r="H109" s="71"/>
      <c r="I109" s="71"/>
      <c r="J109" s="71"/>
      <c r="K109" s="71"/>
      <c r="L109" s="82" t="n">
        <f aca="false">SUM(D109:K109)</f>
        <v>0</v>
      </c>
      <c r="O109" s="14" t="n">
        <f aca="false">$B109</f>
        <v>0</v>
      </c>
      <c r="P109" s="1" t="e">
        <f aca="false">$C109</f>
        <v>#N/A</v>
      </c>
      <c r="Q109" s="71"/>
      <c r="R109" s="71"/>
      <c r="S109" s="71"/>
      <c r="T109" s="71"/>
      <c r="U109" s="71"/>
      <c r="V109" s="71"/>
      <c r="W109" s="71"/>
      <c r="X109" s="71"/>
      <c r="Y109" s="82" t="n">
        <f aca="false">SUM(Q109:X109)</f>
        <v>0</v>
      </c>
      <c r="AB109" s="14" t="n">
        <f aca="false">$B109</f>
        <v>0</v>
      </c>
      <c r="AC109" s="1" t="e">
        <f aca="false">$C109</f>
        <v>#N/A</v>
      </c>
      <c r="AD109" s="71"/>
      <c r="AE109" s="71"/>
      <c r="AF109" s="71"/>
      <c r="AG109" s="71"/>
      <c r="AH109" s="71"/>
      <c r="AI109" s="71"/>
      <c r="AJ109" s="71"/>
      <c r="AK109" s="71"/>
      <c r="AL109" s="82" t="n">
        <f aca="false">SUM(AD109:AK109)</f>
        <v>0</v>
      </c>
      <c r="AO109" s="14" t="n">
        <f aca="false">$B109</f>
        <v>0</v>
      </c>
      <c r="AP109" s="1" t="e">
        <f aca="false">$C109</f>
        <v>#N/A</v>
      </c>
      <c r="AQ109" s="71"/>
      <c r="AR109" s="71"/>
      <c r="AS109" s="71"/>
      <c r="AT109" s="71"/>
      <c r="AU109" s="71"/>
      <c r="AV109" s="71"/>
      <c r="AW109" s="71"/>
      <c r="AX109" s="71"/>
      <c r="AY109" s="57" t="n">
        <f aca="false">SUM(AQ109:AX109)</f>
        <v>0</v>
      </c>
      <c r="BB109" s="14" t="n">
        <f aca="false">$B109</f>
        <v>0</v>
      </c>
      <c r="BC109" s="1" t="e">
        <f aca="false">$C109</f>
        <v>#N/A</v>
      </c>
      <c r="BD109" s="142"/>
      <c r="BE109" s="142"/>
      <c r="BF109" s="142"/>
      <c r="BG109" s="142"/>
      <c r="BH109" s="142"/>
      <c r="BI109" s="142"/>
      <c r="BJ109" s="142"/>
      <c r="BK109" s="142"/>
      <c r="BL109" s="57" t="n">
        <f aca="false">SUM(BD109:BK109)</f>
        <v>0</v>
      </c>
      <c r="BM109" s="58"/>
      <c r="BO109" s="14" t="n">
        <f aca="false">$B109</f>
        <v>0</v>
      </c>
      <c r="BP109" s="1" t="e">
        <f aca="false">$C109</f>
        <v>#N/A</v>
      </c>
      <c r="BQ109" s="143"/>
      <c r="BR109" s="143"/>
      <c r="BS109" s="143"/>
      <c r="BT109" s="143"/>
      <c r="BU109" s="143"/>
      <c r="BV109" s="143"/>
      <c r="BW109" s="143"/>
      <c r="BX109" s="143"/>
      <c r="BY109" s="57" t="n">
        <f aca="false">SUM(BQ109:BX109)</f>
        <v>0</v>
      </c>
      <c r="BZ109" s="58"/>
      <c r="CB109" s="14" t="n">
        <f aca="false">B109</f>
        <v>0</v>
      </c>
      <c r="CC109" s="1" t="e">
        <f aca="false">C109</f>
        <v>#N/A</v>
      </c>
      <c r="CD109" s="82" t="n">
        <f aca="false">L109</f>
        <v>0</v>
      </c>
      <c r="CE109" s="82" t="n">
        <f aca="false">Y109</f>
        <v>0</v>
      </c>
      <c r="CF109" s="82" t="n">
        <f aca="false">AL109</f>
        <v>0</v>
      </c>
      <c r="CG109" s="57" t="n">
        <f aca="false">AY109</f>
        <v>0</v>
      </c>
      <c r="CH109" s="57" t="n">
        <f aca="false">BL109</f>
        <v>0</v>
      </c>
      <c r="CI109" s="57" t="n">
        <f aca="false">BY109</f>
        <v>0</v>
      </c>
    </row>
    <row r="110" customFormat="false" ht="12.75" hidden="true" customHeight="false" outlineLevel="0" collapsed="false">
      <c r="B110" s="145"/>
      <c r="C110" s="1" t="e">
        <f aca="false">VLOOKUP(B110,objects,2,FALSE())</f>
        <v>#N/A</v>
      </c>
      <c r="D110" s="71"/>
      <c r="E110" s="71"/>
      <c r="F110" s="71"/>
      <c r="G110" s="71"/>
      <c r="H110" s="71"/>
      <c r="I110" s="71"/>
      <c r="J110" s="71"/>
      <c r="K110" s="71"/>
      <c r="L110" s="82" t="n">
        <f aca="false">SUM(D110:K110)</f>
        <v>0</v>
      </c>
      <c r="O110" s="14" t="n">
        <f aca="false">$B110</f>
        <v>0</v>
      </c>
      <c r="P110" s="1" t="e">
        <f aca="false">$C110</f>
        <v>#N/A</v>
      </c>
      <c r="Q110" s="71"/>
      <c r="R110" s="71"/>
      <c r="S110" s="71"/>
      <c r="T110" s="71"/>
      <c r="U110" s="71"/>
      <c r="V110" s="71"/>
      <c r="W110" s="71"/>
      <c r="X110" s="71"/>
      <c r="Y110" s="82" t="n">
        <f aca="false">SUM(Q110:X110)</f>
        <v>0</v>
      </c>
      <c r="AB110" s="14" t="n">
        <f aca="false">$B110</f>
        <v>0</v>
      </c>
      <c r="AC110" s="1" t="e">
        <f aca="false">$C110</f>
        <v>#N/A</v>
      </c>
      <c r="AD110" s="71"/>
      <c r="AE110" s="71"/>
      <c r="AF110" s="71"/>
      <c r="AG110" s="71"/>
      <c r="AH110" s="71"/>
      <c r="AI110" s="71"/>
      <c r="AJ110" s="71"/>
      <c r="AK110" s="71"/>
      <c r="AL110" s="82" t="n">
        <f aca="false">SUM(AD110:AK110)</f>
        <v>0</v>
      </c>
      <c r="AO110" s="14" t="n">
        <f aca="false">$B110</f>
        <v>0</v>
      </c>
      <c r="AP110" s="1" t="e">
        <f aca="false">$C110</f>
        <v>#N/A</v>
      </c>
      <c r="AQ110" s="71"/>
      <c r="AR110" s="71"/>
      <c r="AS110" s="71"/>
      <c r="AT110" s="71"/>
      <c r="AU110" s="71"/>
      <c r="AV110" s="71"/>
      <c r="AW110" s="71"/>
      <c r="AX110" s="71"/>
      <c r="AY110" s="57" t="n">
        <f aca="false">SUM(AQ110:AX110)</f>
        <v>0</v>
      </c>
      <c r="BB110" s="14" t="n">
        <f aca="false">$B110</f>
        <v>0</v>
      </c>
      <c r="BC110" s="1" t="e">
        <f aca="false">$C110</f>
        <v>#N/A</v>
      </c>
      <c r="BD110" s="142"/>
      <c r="BE110" s="142"/>
      <c r="BF110" s="142"/>
      <c r="BG110" s="142"/>
      <c r="BH110" s="142"/>
      <c r="BI110" s="142"/>
      <c r="BJ110" s="142"/>
      <c r="BK110" s="142"/>
      <c r="BL110" s="57" t="n">
        <f aca="false">SUM(BD110:BK110)</f>
        <v>0</v>
      </c>
      <c r="BM110" s="58"/>
      <c r="BO110" s="14" t="n">
        <f aca="false">$B110</f>
        <v>0</v>
      </c>
      <c r="BP110" s="1" t="e">
        <f aca="false">$C110</f>
        <v>#N/A</v>
      </c>
      <c r="BQ110" s="143"/>
      <c r="BR110" s="143"/>
      <c r="BS110" s="143"/>
      <c r="BT110" s="143"/>
      <c r="BU110" s="143"/>
      <c r="BV110" s="143"/>
      <c r="BW110" s="143"/>
      <c r="BX110" s="143"/>
      <c r="BY110" s="57" t="n">
        <f aca="false">SUM(BQ110:BX110)</f>
        <v>0</v>
      </c>
      <c r="BZ110" s="58"/>
      <c r="CB110" s="14" t="n">
        <f aca="false">B110</f>
        <v>0</v>
      </c>
      <c r="CC110" s="1" t="e">
        <f aca="false">C110</f>
        <v>#N/A</v>
      </c>
      <c r="CD110" s="82" t="n">
        <f aca="false">L110</f>
        <v>0</v>
      </c>
      <c r="CE110" s="82" t="n">
        <f aca="false">Y110</f>
        <v>0</v>
      </c>
      <c r="CF110" s="82" t="n">
        <f aca="false">AL110</f>
        <v>0</v>
      </c>
      <c r="CG110" s="57" t="n">
        <f aca="false">AY110</f>
        <v>0</v>
      </c>
      <c r="CH110" s="57" t="n">
        <f aca="false">BL110</f>
        <v>0</v>
      </c>
      <c r="CI110" s="57" t="n">
        <f aca="false">BY110</f>
        <v>0</v>
      </c>
    </row>
    <row r="111" customFormat="false" ht="12.75" hidden="true" customHeight="false" outlineLevel="0" collapsed="false">
      <c r="B111" s="145"/>
      <c r="C111" s="1" t="e">
        <f aca="false">VLOOKUP(B111,objects,2,FALSE())</f>
        <v>#N/A</v>
      </c>
      <c r="D111" s="71"/>
      <c r="E111" s="71"/>
      <c r="F111" s="71"/>
      <c r="G111" s="71"/>
      <c r="H111" s="71"/>
      <c r="I111" s="71"/>
      <c r="J111" s="71"/>
      <c r="K111" s="71"/>
      <c r="L111" s="82" t="n">
        <f aca="false">SUM(D111:K111)</f>
        <v>0</v>
      </c>
      <c r="O111" s="14" t="n">
        <f aca="false">$B111</f>
        <v>0</v>
      </c>
      <c r="P111" s="1" t="e">
        <f aca="false">$C111</f>
        <v>#N/A</v>
      </c>
      <c r="Q111" s="71"/>
      <c r="R111" s="71"/>
      <c r="S111" s="71"/>
      <c r="T111" s="71"/>
      <c r="U111" s="71"/>
      <c r="V111" s="71"/>
      <c r="W111" s="71"/>
      <c r="X111" s="71"/>
      <c r="Y111" s="82" t="n">
        <f aca="false">SUM(Q111:X111)</f>
        <v>0</v>
      </c>
      <c r="AB111" s="14" t="n">
        <f aca="false">$B111</f>
        <v>0</v>
      </c>
      <c r="AC111" s="1" t="e">
        <f aca="false">$C111</f>
        <v>#N/A</v>
      </c>
      <c r="AD111" s="71"/>
      <c r="AE111" s="71"/>
      <c r="AF111" s="71"/>
      <c r="AG111" s="71"/>
      <c r="AH111" s="71"/>
      <c r="AI111" s="71"/>
      <c r="AJ111" s="71"/>
      <c r="AK111" s="71"/>
      <c r="AL111" s="82" t="n">
        <f aca="false">SUM(AD111:AK111)</f>
        <v>0</v>
      </c>
      <c r="AO111" s="14" t="n">
        <f aca="false">$B111</f>
        <v>0</v>
      </c>
      <c r="AP111" s="1" t="e">
        <f aca="false">$C111</f>
        <v>#N/A</v>
      </c>
      <c r="AQ111" s="71"/>
      <c r="AR111" s="71"/>
      <c r="AS111" s="71"/>
      <c r="AT111" s="71"/>
      <c r="AU111" s="71"/>
      <c r="AV111" s="71"/>
      <c r="AW111" s="71"/>
      <c r="AX111" s="71"/>
      <c r="AY111" s="57" t="n">
        <f aca="false">SUM(AQ111:AX111)</f>
        <v>0</v>
      </c>
      <c r="BB111" s="14" t="n">
        <f aca="false">$B111</f>
        <v>0</v>
      </c>
      <c r="BC111" s="1" t="e">
        <f aca="false">$C111</f>
        <v>#N/A</v>
      </c>
      <c r="BD111" s="142"/>
      <c r="BE111" s="142"/>
      <c r="BF111" s="142"/>
      <c r="BG111" s="142"/>
      <c r="BH111" s="142"/>
      <c r="BI111" s="142"/>
      <c r="BJ111" s="142"/>
      <c r="BK111" s="142"/>
      <c r="BL111" s="57" t="n">
        <f aca="false">SUM(BD111:BK111)</f>
        <v>0</v>
      </c>
      <c r="BM111" s="58"/>
      <c r="BO111" s="14" t="n">
        <f aca="false">$B111</f>
        <v>0</v>
      </c>
      <c r="BP111" s="1" t="e">
        <f aca="false">$C111</f>
        <v>#N/A</v>
      </c>
      <c r="BQ111" s="143"/>
      <c r="BR111" s="143"/>
      <c r="BS111" s="143"/>
      <c r="BT111" s="143"/>
      <c r="BU111" s="143"/>
      <c r="BV111" s="143"/>
      <c r="BW111" s="143"/>
      <c r="BX111" s="143"/>
      <c r="BY111" s="57" t="n">
        <f aca="false">SUM(BQ111:BX111)</f>
        <v>0</v>
      </c>
      <c r="BZ111" s="58"/>
      <c r="CB111" s="14" t="n">
        <f aca="false">B111</f>
        <v>0</v>
      </c>
      <c r="CC111" s="1" t="e">
        <f aca="false">C111</f>
        <v>#N/A</v>
      </c>
      <c r="CD111" s="82" t="n">
        <f aca="false">L111</f>
        <v>0</v>
      </c>
      <c r="CE111" s="82" t="n">
        <f aca="false">Y111</f>
        <v>0</v>
      </c>
      <c r="CF111" s="82" t="n">
        <f aca="false">AL111</f>
        <v>0</v>
      </c>
      <c r="CG111" s="57" t="n">
        <f aca="false">AY111</f>
        <v>0</v>
      </c>
      <c r="CH111" s="57" t="n">
        <f aca="false">BL111</f>
        <v>0</v>
      </c>
      <c r="CI111" s="57" t="n">
        <f aca="false">BY111</f>
        <v>0</v>
      </c>
    </row>
    <row r="112" customFormat="false" ht="12.75" hidden="true" customHeight="false" outlineLevel="0" collapsed="false">
      <c r="B112" s="145"/>
      <c r="C112" s="1" t="e">
        <f aca="false">VLOOKUP(B112,objects,2,FALSE())</f>
        <v>#N/A</v>
      </c>
      <c r="D112" s="71"/>
      <c r="E112" s="71"/>
      <c r="F112" s="71"/>
      <c r="G112" s="71"/>
      <c r="H112" s="71"/>
      <c r="I112" s="71"/>
      <c r="J112" s="71"/>
      <c r="K112" s="71"/>
      <c r="L112" s="82" t="n">
        <f aca="false">SUM(D112:K112)</f>
        <v>0</v>
      </c>
      <c r="O112" s="14" t="n">
        <f aca="false">$B112</f>
        <v>0</v>
      </c>
      <c r="P112" s="1" t="e">
        <f aca="false">$C112</f>
        <v>#N/A</v>
      </c>
      <c r="Q112" s="71"/>
      <c r="R112" s="71"/>
      <c r="S112" s="71"/>
      <c r="T112" s="71"/>
      <c r="U112" s="71"/>
      <c r="V112" s="71"/>
      <c r="W112" s="71"/>
      <c r="X112" s="71"/>
      <c r="Y112" s="82" t="n">
        <f aca="false">SUM(Q112:X112)</f>
        <v>0</v>
      </c>
      <c r="AB112" s="14" t="n">
        <f aca="false">$B112</f>
        <v>0</v>
      </c>
      <c r="AC112" s="1" t="e">
        <f aca="false">$C112</f>
        <v>#N/A</v>
      </c>
      <c r="AD112" s="71"/>
      <c r="AE112" s="71"/>
      <c r="AF112" s="71"/>
      <c r="AG112" s="71"/>
      <c r="AH112" s="71"/>
      <c r="AI112" s="71"/>
      <c r="AJ112" s="71"/>
      <c r="AK112" s="71"/>
      <c r="AL112" s="82" t="n">
        <f aca="false">SUM(AD112:AK112)</f>
        <v>0</v>
      </c>
      <c r="AO112" s="14" t="n">
        <f aca="false">$B112</f>
        <v>0</v>
      </c>
      <c r="AP112" s="1" t="e">
        <f aca="false">$C112</f>
        <v>#N/A</v>
      </c>
      <c r="AQ112" s="71"/>
      <c r="AR112" s="71"/>
      <c r="AS112" s="71"/>
      <c r="AT112" s="71"/>
      <c r="AU112" s="71"/>
      <c r="AV112" s="71"/>
      <c r="AW112" s="71"/>
      <c r="AX112" s="71"/>
      <c r="AY112" s="57" t="n">
        <f aca="false">SUM(AQ112:AX112)</f>
        <v>0</v>
      </c>
      <c r="BB112" s="14" t="n">
        <f aca="false">$B112</f>
        <v>0</v>
      </c>
      <c r="BC112" s="1" t="e">
        <f aca="false">$C112</f>
        <v>#N/A</v>
      </c>
      <c r="BD112" s="142"/>
      <c r="BE112" s="142"/>
      <c r="BF112" s="142"/>
      <c r="BG112" s="142"/>
      <c r="BH112" s="142"/>
      <c r="BI112" s="142"/>
      <c r="BJ112" s="142"/>
      <c r="BK112" s="142"/>
      <c r="BL112" s="57" t="n">
        <f aca="false">SUM(BD112:BK112)</f>
        <v>0</v>
      </c>
      <c r="BM112" s="58"/>
      <c r="BO112" s="14" t="n">
        <f aca="false">$B112</f>
        <v>0</v>
      </c>
      <c r="BP112" s="1" t="e">
        <f aca="false">$C112</f>
        <v>#N/A</v>
      </c>
      <c r="BQ112" s="143"/>
      <c r="BR112" s="143"/>
      <c r="BS112" s="143"/>
      <c r="BT112" s="143"/>
      <c r="BU112" s="143"/>
      <c r="BV112" s="143"/>
      <c r="BW112" s="143"/>
      <c r="BX112" s="143"/>
      <c r="BY112" s="57" t="n">
        <f aca="false">SUM(BQ112:BX112)</f>
        <v>0</v>
      </c>
      <c r="BZ112" s="58"/>
      <c r="CB112" s="14" t="n">
        <f aca="false">B112</f>
        <v>0</v>
      </c>
      <c r="CC112" s="1" t="e">
        <f aca="false">C112</f>
        <v>#N/A</v>
      </c>
      <c r="CD112" s="82" t="n">
        <f aca="false">L112</f>
        <v>0</v>
      </c>
      <c r="CE112" s="82" t="n">
        <f aca="false">Y112</f>
        <v>0</v>
      </c>
      <c r="CF112" s="82" t="n">
        <f aca="false">AL112</f>
        <v>0</v>
      </c>
      <c r="CG112" s="57" t="n">
        <f aca="false">AY112</f>
        <v>0</v>
      </c>
      <c r="CH112" s="57" t="n">
        <f aca="false">BL112</f>
        <v>0</v>
      </c>
      <c r="CI112" s="57" t="n">
        <f aca="false">BY112</f>
        <v>0</v>
      </c>
    </row>
    <row r="113" customFormat="false" ht="12.75" hidden="true" customHeight="false" outlineLevel="0" collapsed="false">
      <c r="B113" s="145"/>
      <c r="C113" s="1" t="e">
        <f aca="false">VLOOKUP(B113,objects,2,FALSE())</f>
        <v>#N/A</v>
      </c>
      <c r="D113" s="71"/>
      <c r="E113" s="71"/>
      <c r="F113" s="71"/>
      <c r="G113" s="71"/>
      <c r="H113" s="71"/>
      <c r="I113" s="71"/>
      <c r="J113" s="71"/>
      <c r="K113" s="71"/>
      <c r="L113" s="82" t="n">
        <f aca="false">SUM(D113:K113)</f>
        <v>0</v>
      </c>
      <c r="O113" s="14" t="n">
        <f aca="false">$B113</f>
        <v>0</v>
      </c>
      <c r="P113" s="1" t="e">
        <f aca="false">$C113</f>
        <v>#N/A</v>
      </c>
      <c r="Q113" s="71"/>
      <c r="R113" s="71"/>
      <c r="S113" s="71"/>
      <c r="T113" s="71"/>
      <c r="U113" s="71"/>
      <c r="V113" s="71"/>
      <c r="W113" s="71"/>
      <c r="X113" s="71"/>
      <c r="Y113" s="82" t="n">
        <f aca="false">SUM(Q113:X113)</f>
        <v>0</v>
      </c>
      <c r="AB113" s="14" t="n">
        <f aca="false">$B113</f>
        <v>0</v>
      </c>
      <c r="AC113" s="1" t="e">
        <f aca="false">$C113</f>
        <v>#N/A</v>
      </c>
      <c r="AD113" s="71"/>
      <c r="AE113" s="71"/>
      <c r="AF113" s="71"/>
      <c r="AG113" s="71"/>
      <c r="AH113" s="71"/>
      <c r="AI113" s="71"/>
      <c r="AJ113" s="71"/>
      <c r="AK113" s="71"/>
      <c r="AL113" s="82" t="n">
        <f aca="false">SUM(AD113:AK113)</f>
        <v>0</v>
      </c>
      <c r="AO113" s="14" t="n">
        <f aca="false">$B113</f>
        <v>0</v>
      </c>
      <c r="AP113" s="1" t="e">
        <f aca="false">$C113</f>
        <v>#N/A</v>
      </c>
      <c r="AQ113" s="71"/>
      <c r="AR113" s="71"/>
      <c r="AS113" s="71"/>
      <c r="AT113" s="71"/>
      <c r="AU113" s="71"/>
      <c r="AV113" s="71"/>
      <c r="AW113" s="71"/>
      <c r="AX113" s="71"/>
      <c r="AY113" s="57" t="n">
        <f aca="false">SUM(AQ113:AX113)</f>
        <v>0</v>
      </c>
      <c r="BB113" s="14" t="n">
        <f aca="false">$B113</f>
        <v>0</v>
      </c>
      <c r="BC113" s="1" t="e">
        <f aca="false">$C113</f>
        <v>#N/A</v>
      </c>
      <c r="BD113" s="142"/>
      <c r="BE113" s="142"/>
      <c r="BF113" s="142"/>
      <c r="BG113" s="142"/>
      <c r="BH113" s="142"/>
      <c r="BI113" s="142"/>
      <c r="BJ113" s="142"/>
      <c r="BK113" s="142"/>
      <c r="BL113" s="57" t="n">
        <f aca="false">SUM(BD113:BK113)</f>
        <v>0</v>
      </c>
      <c r="BM113" s="58"/>
      <c r="BO113" s="14" t="n">
        <f aca="false">$B113</f>
        <v>0</v>
      </c>
      <c r="BP113" s="1" t="e">
        <f aca="false">$C113</f>
        <v>#N/A</v>
      </c>
      <c r="BQ113" s="143"/>
      <c r="BR113" s="143"/>
      <c r="BS113" s="143"/>
      <c r="BT113" s="143"/>
      <c r="BU113" s="143"/>
      <c r="BV113" s="143"/>
      <c r="BW113" s="143"/>
      <c r="BX113" s="143"/>
      <c r="BY113" s="57" t="n">
        <f aca="false">SUM(BQ113:BX113)</f>
        <v>0</v>
      </c>
      <c r="BZ113" s="58"/>
      <c r="CB113" s="14" t="n">
        <f aca="false">B113</f>
        <v>0</v>
      </c>
      <c r="CC113" s="1" t="e">
        <f aca="false">C113</f>
        <v>#N/A</v>
      </c>
      <c r="CD113" s="82" t="n">
        <f aca="false">L113</f>
        <v>0</v>
      </c>
      <c r="CE113" s="82" t="n">
        <f aca="false">Y113</f>
        <v>0</v>
      </c>
      <c r="CF113" s="82" t="n">
        <f aca="false">AL113</f>
        <v>0</v>
      </c>
      <c r="CG113" s="57" t="n">
        <f aca="false">AY113</f>
        <v>0</v>
      </c>
      <c r="CH113" s="57" t="n">
        <f aca="false">BL113</f>
        <v>0</v>
      </c>
      <c r="CI113" s="57" t="n">
        <f aca="false">BY113</f>
        <v>0</v>
      </c>
    </row>
    <row r="114" customFormat="false" ht="12.75" hidden="true" customHeight="false" outlineLevel="0" collapsed="false">
      <c r="B114" s="145"/>
      <c r="C114" s="1" t="e">
        <f aca="false">VLOOKUP(B114,objects,2,FALSE())</f>
        <v>#N/A</v>
      </c>
      <c r="D114" s="71"/>
      <c r="E114" s="71"/>
      <c r="F114" s="71"/>
      <c r="G114" s="71"/>
      <c r="H114" s="71"/>
      <c r="I114" s="71"/>
      <c r="J114" s="71"/>
      <c r="K114" s="71"/>
      <c r="L114" s="82" t="n">
        <f aca="false">SUM(D114:K114)</f>
        <v>0</v>
      </c>
      <c r="O114" s="14" t="n">
        <f aca="false">$B114</f>
        <v>0</v>
      </c>
      <c r="P114" s="1" t="e">
        <f aca="false">$C114</f>
        <v>#N/A</v>
      </c>
      <c r="Q114" s="71"/>
      <c r="R114" s="71"/>
      <c r="S114" s="71"/>
      <c r="T114" s="71"/>
      <c r="U114" s="71"/>
      <c r="V114" s="71"/>
      <c r="W114" s="71"/>
      <c r="X114" s="71"/>
      <c r="Y114" s="82" t="n">
        <f aca="false">SUM(Q114:X114)</f>
        <v>0</v>
      </c>
      <c r="AB114" s="14" t="n">
        <f aca="false">$B114</f>
        <v>0</v>
      </c>
      <c r="AC114" s="1" t="e">
        <f aca="false">$C114</f>
        <v>#N/A</v>
      </c>
      <c r="AD114" s="71"/>
      <c r="AE114" s="71"/>
      <c r="AF114" s="71"/>
      <c r="AG114" s="71"/>
      <c r="AH114" s="71"/>
      <c r="AI114" s="71"/>
      <c r="AJ114" s="71"/>
      <c r="AK114" s="71"/>
      <c r="AL114" s="82" t="n">
        <f aca="false">SUM(AD114:AK114)</f>
        <v>0</v>
      </c>
      <c r="AO114" s="14" t="n">
        <f aca="false">$B114</f>
        <v>0</v>
      </c>
      <c r="AP114" s="1" t="e">
        <f aca="false">$C114</f>
        <v>#N/A</v>
      </c>
      <c r="AQ114" s="71"/>
      <c r="AR114" s="71"/>
      <c r="AS114" s="71"/>
      <c r="AT114" s="71"/>
      <c r="AU114" s="71"/>
      <c r="AV114" s="71"/>
      <c r="AW114" s="71"/>
      <c r="AX114" s="71"/>
      <c r="AY114" s="57" t="n">
        <f aca="false">SUM(AQ114:AX114)</f>
        <v>0</v>
      </c>
      <c r="BB114" s="14" t="n">
        <f aca="false">$B114</f>
        <v>0</v>
      </c>
      <c r="BC114" s="1" t="e">
        <f aca="false">$C114</f>
        <v>#N/A</v>
      </c>
      <c r="BD114" s="142"/>
      <c r="BE114" s="142"/>
      <c r="BF114" s="142"/>
      <c r="BG114" s="142"/>
      <c r="BH114" s="142"/>
      <c r="BI114" s="142"/>
      <c r="BJ114" s="142"/>
      <c r="BK114" s="142"/>
      <c r="BL114" s="57" t="n">
        <f aca="false">SUM(BD114:BK114)</f>
        <v>0</v>
      </c>
      <c r="BM114" s="58"/>
      <c r="BO114" s="14" t="n">
        <f aca="false">$B114</f>
        <v>0</v>
      </c>
      <c r="BP114" s="1" t="e">
        <f aca="false">$C114</f>
        <v>#N/A</v>
      </c>
      <c r="BQ114" s="143"/>
      <c r="BR114" s="143"/>
      <c r="BS114" s="143"/>
      <c r="BT114" s="143"/>
      <c r="BU114" s="143"/>
      <c r="BV114" s="143"/>
      <c r="BW114" s="143"/>
      <c r="BX114" s="143"/>
      <c r="BY114" s="57" t="n">
        <f aca="false">SUM(BQ114:BX114)</f>
        <v>0</v>
      </c>
      <c r="BZ114" s="58"/>
      <c r="CB114" s="14" t="n">
        <f aca="false">B114</f>
        <v>0</v>
      </c>
      <c r="CC114" s="1" t="e">
        <f aca="false">C114</f>
        <v>#N/A</v>
      </c>
      <c r="CD114" s="82" t="n">
        <f aca="false">L114</f>
        <v>0</v>
      </c>
      <c r="CE114" s="82" t="n">
        <f aca="false">Y114</f>
        <v>0</v>
      </c>
      <c r="CF114" s="82" t="n">
        <f aca="false">AL114</f>
        <v>0</v>
      </c>
      <c r="CG114" s="57" t="n">
        <f aca="false">AY114</f>
        <v>0</v>
      </c>
      <c r="CH114" s="57" t="n">
        <f aca="false">BL114</f>
        <v>0</v>
      </c>
      <c r="CI114" s="57" t="n">
        <f aca="false">BY114</f>
        <v>0</v>
      </c>
    </row>
    <row r="115" customFormat="false" ht="12.75" hidden="true" customHeight="false" outlineLevel="0" collapsed="false">
      <c r="B115" s="145"/>
      <c r="C115" s="1" t="e">
        <f aca="false">VLOOKUP(B115,objects,2,FALSE())</f>
        <v>#N/A</v>
      </c>
      <c r="D115" s="71"/>
      <c r="E115" s="71"/>
      <c r="F115" s="71"/>
      <c r="G115" s="71"/>
      <c r="H115" s="71"/>
      <c r="I115" s="71"/>
      <c r="J115" s="71"/>
      <c r="K115" s="71"/>
      <c r="L115" s="82" t="n">
        <f aca="false">SUM(D115:K115)</f>
        <v>0</v>
      </c>
      <c r="O115" s="14" t="n">
        <f aca="false">$B115</f>
        <v>0</v>
      </c>
      <c r="P115" s="1" t="e">
        <f aca="false">$C115</f>
        <v>#N/A</v>
      </c>
      <c r="Q115" s="71"/>
      <c r="R115" s="71"/>
      <c r="S115" s="71"/>
      <c r="T115" s="71"/>
      <c r="U115" s="71"/>
      <c r="V115" s="71"/>
      <c r="W115" s="71"/>
      <c r="X115" s="71"/>
      <c r="Y115" s="82" t="n">
        <f aca="false">SUM(Q115:X115)</f>
        <v>0</v>
      </c>
      <c r="AB115" s="14" t="n">
        <f aca="false">$B115</f>
        <v>0</v>
      </c>
      <c r="AC115" s="1" t="e">
        <f aca="false">$C115</f>
        <v>#N/A</v>
      </c>
      <c r="AD115" s="71"/>
      <c r="AE115" s="71"/>
      <c r="AF115" s="71"/>
      <c r="AG115" s="71"/>
      <c r="AH115" s="71"/>
      <c r="AI115" s="71"/>
      <c r="AJ115" s="71"/>
      <c r="AK115" s="71"/>
      <c r="AL115" s="82" t="n">
        <f aca="false">SUM(AD115:AK115)</f>
        <v>0</v>
      </c>
      <c r="AO115" s="14" t="n">
        <f aca="false">$B115</f>
        <v>0</v>
      </c>
      <c r="AP115" s="1" t="e">
        <f aca="false">$C115</f>
        <v>#N/A</v>
      </c>
      <c r="AQ115" s="71"/>
      <c r="AR115" s="71"/>
      <c r="AS115" s="71"/>
      <c r="AT115" s="71"/>
      <c r="AU115" s="71"/>
      <c r="AV115" s="71"/>
      <c r="AW115" s="71"/>
      <c r="AX115" s="71"/>
      <c r="AY115" s="57" t="n">
        <f aca="false">SUM(AQ115:AX115)</f>
        <v>0</v>
      </c>
      <c r="BB115" s="14" t="n">
        <f aca="false">$B115</f>
        <v>0</v>
      </c>
      <c r="BC115" s="1" t="e">
        <f aca="false">$C115</f>
        <v>#N/A</v>
      </c>
      <c r="BD115" s="142"/>
      <c r="BE115" s="142"/>
      <c r="BF115" s="142"/>
      <c r="BG115" s="142"/>
      <c r="BH115" s="142"/>
      <c r="BI115" s="142"/>
      <c r="BJ115" s="142"/>
      <c r="BK115" s="142"/>
      <c r="BL115" s="57" t="n">
        <f aca="false">SUM(BD115:BK115)</f>
        <v>0</v>
      </c>
      <c r="BM115" s="58"/>
      <c r="BO115" s="14" t="n">
        <f aca="false">$B115</f>
        <v>0</v>
      </c>
      <c r="BP115" s="1" t="e">
        <f aca="false">$C115</f>
        <v>#N/A</v>
      </c>
      <c r="BQ115" s="143"/>
      <c r="BR115" s="143"/>
      <c r="BS115" s="143"/>
      <c r="BT115" s="143"/>
      <c r="BU115" s="143"/>
      <c r="BV115" s="143"/>
      <c r="BW115" s="143"/>
      <c r="BX115" s="143"/>
      <c r="BY115" s="57" t="n">
        <f aca="false">SUM(BQ115:BX115)</f>
        <v>0</v>
      </c>
      <c r="BZ115" s="58"/>
      <c r="CB115" s="14" t="n">
        <f aca="false">B115</f>
        <v>0</v>
      </c>
      <c r="CC115" s="1" t="e">
        <f aca="false">C115</f>
        <v>#N/A</v>
      </c>
      <c r="CD115" s="82" t="n">
        <f aca="false">L115</f>
        <v>0</v>
      </c>
      <c r="CE115" s="82" t="n">
        <f aca="false">Y115</f>
        <v>0</v>
      </c>
      <c r="CF115" s="82" t="n">
        <f aca="false">AL115</f>
        <v>0</v>
      </c>
      <c r="CG115" s="57" t="n">
        <f aca="false">AY115</f>
        <v>0</v>
      </c>
      <c r="CH115" s="57" t="n">
        <f aca="false">BL115</f>
        <v>0</v>
      </c>
      <c r="CI115" s="57" t="n">
        <f aca="false">BY115</f>
        <v>0</v>
      </c>
    </row>
    <row r="116" customFormat="false" ht="12.75" hidden="true" customHeight="false" outlineLevel="0" collapsed="false">
      <c r="B116" s="145"/>
      <c r="C116" s="1" t="e">
        <f aca="false">VLOOKUP(B116,objects,2,FALSE())</f>
        <v>#N/A</v>
      </c>
      <c r="D116" s="71"/>
      <c r="E116" s="71"/>
      <c r="F116" s="71"/>
      <c r="G116" s="71"/>
      <c r="H116" s="71"/>
      <c r="I116" s="71"/>
      <c r="J116" s="71"/>
      <c r="K116" s="71"/>
      <c r="L116" s="82" t="n">
        <f aca="false">SUM(D116:K116)</f>
        <v>0</v>
      </c>
      <c r="O116" s="14" t="n">
        <f aca="false">$B116</f>
        <v>0</v>
      </c>
      <c r="P116" s="1" t="e">
        <f aca="false">$C116</f>
        <v>#N/A</v>
      </c>
      <c r="Q116" s="71"/>
      <c r="R116" s="71"/>
      <c r="S116" s="71"/>
      <c r="T116" s="71"/>
      <c r="U116" s="71"/>
      <c r="V116" s="71"/>
      <c r="W116" s="71"/>
      <c r="X116" s="71"/>
      <c r="Y116" s="82" t="n">
        <f aca="false">SUM(Q116:X116)</f>
        <v>0</v>
      </c>
      <c r="AB116" s="14" t="n">
        <f aca="false">$B116</f>
        <v>0</v>
      </c>
      <c r="AC116" s="1" t="e">
        <f aca="false">$C116</f>
        <v>#N/A</v>
      </c>
      <c r="AD116" s="71"/>
      <c r="AE116" s="71"/>
      <c r="AF116" s="71"/>
      <c r="AG116" s="71"/>
      <c r="AH116" s="71"/>
      <c r="AI116" s="71"/>
      <c r="AJ116" s="71"/>
      <c r="AK116" s="71"/>
      <c r="AL116" s="82" t="n">
        <f aca="false">SUM(AD116:AK116)</f>
        <v>0</v>
      </c>
      <c r="AO116" s="14" t="n">
        <f aca="false">$B116</f>
        <v>0</v>
      </c>
      <c r="AP116" s="1" t="e">
        <f aca="false">$C116</f>
        <v>#N/A</v>
      </c>
      <c r="AQ116" s="71"/>
      <c r="AR116" s="71"/>
      <c r="AS116" s="71"/>
      <c r="AT116" s="71"/>
      <c r="AU116" s="71"/>
      <c r="AV116" s="71"/>
      <c r="AW116" s="71"/>
      <c r="AX116" s="71"/>
      <c r="AY116" s="57" t="n">
        <f aca="false">SUM(AQ116:AX116)</f>
        <v>0</v>
      </c>
      <c r="BB116" s="14" t="n">
        <f aca="false">$B116</f>
        <v>0</v>
      </c>
      <c r="BC116" s="1" t="e">
        <f aca="false">$C116</f>
        <v>#N/A</v>
      </c>
      <c r="BD116" s="142"/>
      <c r="BE116" s="142"/>
      <c r="BF116" s="142"/>
      <c r="BG116" s="142"/>
      <c r="BH116" s="142"/>
      <c r="BI116" s="142"/>
      <c r="BJ116" s="142"/>
      <c r="BK116" s="142"/>
      <c r="BL116" s="57" t="n">
        <f aca="false">SUM(BD116:BK116)</f>
        <v>0</v>
      </c>
      <c r="BM116" s="58"/>
      <c r="BO116" s="14" t="n">
        <f aca="false">$B116</f>
        <v>0</v>
      </c>
      <c r="BP116" s="1" t="e">
        <f aca="false">$C116</f>
        <v>#N/A</v>
      </c>
      <c r="BQ116" s="143"/>
      <c r="BR116" s="143"/>
      <c r="BS116" s="143"/>
      <c r="BT116" s="143"/>
      <c r="BU116" s="143"/>
      <c r="BV116" s="143"/>
      <c r="BW116" s="143"/>
      <c r="BX116" s="143"/>
      <c r="BY116" s="57" t="n">
        <f aca="false">SUM(BQ116:BX116)</f>
        <v>0</v>
      </c>
      <c r="BZ116" s="58"/>
      <c r="CB116" s="14" t="n">
        <f aca="false">B116</f>
        <v>0</v>
      </c>
      <c r="CC116" s="1" t="e">
        <f aca="false">C116</f>
        <v>#N/A</v>
      </c>
      <c r="CD116" s="82" t="n">
        <f aca="false">L116</f>
        <v>0</v>
      </c>
      <c r="CE116" s="82" t="n">
        <f aca="false">Y116</f>
        <v>0</v>
      </c>
      <c r="CF116" s="82" t="n">
        <f aca="false">AL116</f>
        <v>0</v>
      </c>
      <c r="CG116" s="57" t="n">
        <f aca="false">AY116</f>
        <v>0</v>
      </c>
      <c r="CH116" s="57" t="n">
        <f aca="false">BL116</f>
        <v>0</v>
      </c>
      <c r="CI116" s="57" t="n">
        <f aca="false">BY116</f>
        <v>0</v>
      </c>
    </row>
    <row r="117" customFormat="false" ht="12.75" hidden="true" customHeight="false" outlineLevel="0" collapsed="false">
      <c r="B117" s="145"/>
      <c r="C117" s="1" t="e">
        <f aca="false">VLOOKUP(B117,objects,2,FALSE())</f>
        <v>#N/A</v>
      </c>
      <c r="D117" s="71"/>
      <c r="E117" s="71"/>
      <c r="F117" s="71"/>
      <c r="G117" s="71"/>
      <c r="H117" s="71"/>
      <c r="I117" s="71"/>
      <c r="J117" s="71"/>
      <c r="K117" s="71"/>
      <c r="L117" s="82" t="n">
        <f aca="false">SUM(D117:K117)</f>
        <v>0</v>
      </c>
      <c r="O117" s="14" t="n">
        <f aca="false">$B117</f>
        <v>0</v>
      </c>
      <c r="P117" s="1" t="e">
        <f aca="false">$C117</f>
        <v>#N/A</v>
      </c>
      <c r="Q117" s="71"/>
      <c r="R117" s="71"/>
      <c r="S117" s="71"/>
      <c r="T117" s="71"/>
      <c r="U117" s="71"/>
      <c r="V117" s="71"/>
      <c r="W117" s="71"/>
      <c r="X117" s="71"/>
      <c r="Y117" s="82" t="n">
        <f aca="false">SUM(Q117:X117)</f>
        <v>0</v>
      </c>
      <c r="AB117" s="14" t="n">
        <f aca="false">$B117</f>
        <v>0</v>
      </c>
      <c r="AC117" s="1" t="e">
        <f aca="false">$C117</f>
        <v>#N/A</v>
      </c>
      <c r="AD117" s="71"/>
      <c r="AE117" s="71"/>
      <c r="AF117" s="71"/>
      <c r="AG117" s="71"/>
      <c r="AH117" s="71"/>
      <c r="AI117" s="71"/>
      <c r="AJ117" s="71"/>
      <c r="AK117" s="71"/>
      <c r="AL117" s="82" t="n">
        <f aca="false">SUM(AD117:AK117)</f>
        <v>0</v>
      </c>
      <c r="AO117" s="14" t="n">
        <f aca="false">$B117</f>
        <v>0</v>
      </c>
      <c r="AP117" s="1" t="e">
        <f aca="false">$C117</f>
        <v>#N/A</v>
      </c>
      <c r="AQ117" s="71"/>
      <c r="AR117" s="71"/>
      <c r="AS117" s="71"/>
      <c r="AT117" s="71"/>
      <c r="AU117" s="71"/>
      <c r="AV117" s="71"/>
      <c r="AW117" s="71"/>
      <c r="AX117" s="71"/>
      <c r="AY117" s="57" t="n">
        <f aca="false">SUM(AQ117:AX117)</f>
        <v>0</v>
      </c>
      <c r="BB117" s="14" t="n">
        <f aca="false">$B117</f>
        <v>0</v>
      </c>
      <c r="BC117" s="1" t="e">
        <f aca="false">$C117</f>
        <v>#N/A</v>
      </c>
      <c r="BD117" s="142"/>
      <c r="BE117" s="142"/>
      <c r="BF117" s="142"/>
      <c r="BG117" s="142"/>
      <c r="BH117" s="142"/>
      <c r="BI117" s="142"/>
      <c r="BJ117" s="142"/>
      <c r="BK117" s="142"/>
      <c r="BL117" s="57" t="n">
        <f aca="false">SUM(BD117:BK117)</f>
        <v>0</v>
      </c>
      <c r="BM117" s="58"/>
      <c r="BO117" s="14" t="n">
        <f aca="false">$B117</f>
        <v>0</v>
      </c>
      <c r="BP117" s="1" t="e">
        <f aca="false">$C117</f>
        <v>#N/A</v>
      </c>
      <c r="BQ117" s="143"/>
      <c r="BR117" s="143"/>
      <c r="BS117" s="143"/>
      <c r="BT117" s="143"/>
      <c r="BU117" s="143"/>
      <c r="BV117" s="143"/>
      <c r="BW117" s="143"/>
      <c r="BX117" s="143"/>
      <c r="BY117" s="57" t="n">
        <f aca="false">SUM(BQ117:BX117)</f>
        <v>0</v>
      </c>
      <c r="BZ117" s="58"/>
      <c r="CB117" s="14" t="n">
        <f aca="false">B117</f>
        <v>0</v>
      </c>
      <c r="CC117" s="1" t="e">
        <f aca="false">C117</f>
        <v>#N/A</v>
      </c>
      <c r="CD117" s="82" t="n">
        <f aca="false">L117</f>
        <v>0</v>
      </c>
      <c r="CE117" s="82" t="n">
        <f aca="false">Y117</f>
        <v>0</v>
      </c>
      <c r="CF117" s="82" t="n">
        <f aca="false">AL117</f>
        <v>0</v>
      </c>
      <c r="CG117" s="57" t="n">
        <f aca="false">AY117</f>
        <v>0</v>
      </c>
      <c r="CH117" s="57" t="n">
        <f aca="false">BL117</f>
        <v>0</v>
      </c>
      <c r="CI117" s="57" t="n">
        <f aca="false">BY117</f>
        <v>0</v>
      </c>
    </row>
    <row r="118" customFormat="false" ht="12.75" hidden="true" customHeight="false" outlineLevel="0" collapsed="false">
      <c r="B118" s="145"/>
      <c r="C118" s="1" t="e">
        <f aca="false">VLOOKUP(B118,objects,2,FALSE())</f>
        <v>#N/A</v>
      </c>
      <c r="D118" s="71"/>
      <c r="E118" s="71"/>
      <c r="F118" s="71"/>
      <c r="G118" s="71"/>
      <c r="H118" s="71"/>
      <c r="I118" s="71"/>
      <c r="J118" s="71"/>
      <c r="K118" s="71"/>
      <c r="L118" s="82" t="n">
        <f aca="false">SUM(D118:K118)</f>
        <v>0</v>
      </c>
      <c r="O118" s="14" t="n">
        <f aca="false">$B118</f>
        <v>0</v>
      </c>
      <c r="P118" s="1" t="e">
        <f aca="false">$C118</f>
        <v>#N/A</v>
      </c>
      <c r="Q118" s="71"/>
      <c r="R118" s="71"/>
      <c r="S118" s="71"/>
      <c r="T118" s="71"/>
      <c r="U118" s="71"/>
      <c r="V118" s="71"/>
      <c r="W118" s="71"/>
      <c r="X118" s="71"/>
      <c r="Y118" s="82" t="n">
        <f aca="false">SUM(Q118:X118)</f>
        <v>0</v>
      </c>
      <c r="AB118" s="14" t="n">
        <f aca="false">$B118</f>
        <v>0</v>
      </c>
      <c r="AC118" s="1" t="e">
        <f aca="false">$C118</f>
        <v>#N/A</v>
      </c>
      <c r="AD118" s="71"/>
      <c r="AE118" s="71"/>
      <c r="AF118" s="71"/>
      <c r="AG118" s="71"/>
      <c r="AH118" s="71"/>
      <c r="AI118" s="71"/>
      <c r="AJ118" s="71"/>
      <c r="AK118" s="71"/>
      <c r="AL118" s="82" t="n">
        <f aca="false">SUM(AD118:AK118)</f>
        <v>0</v>
      </c>
      <c r="AO118" s="14" t="n">
        <f aca="false">$B118</f>
        <v>0</v>
      </c>
      <c r="AP118" s="1" t="e">
        <f aca="false">$C118</f>
        <v>#N/A</v>
      </c>
      <c r="AQ118" s="71"/>
      <c r="AR118" s="71"/>
      <c r="AS118" s="71"/>
      <c r="AT118" s="71"/>
      <c r="AU118" s="71"/>
      <c r="AV118" s="71"/>
      <c r="AW118" s="71"/>
      <c r="AX118" s="71"/>
      <c r="AY118" s="57" t="n">
        <f aca="false">SUM(AQ118:AX118)</f>
        <v>0</v>
      </c>
      <c r="BB118" s="14" t="n">
        <f aca="false">$B118</f>
        <v>0</v>
      </c>
      <c r="BC118" s="1" t="e">
        <f aca="false">$C118</f>
        <v>#N/A</v>
      </c>
      <c r="BD118" s="142"/>
      <c r="BE118" s="142"/>
      <c r="BF118" s="142"/>
      <c r="BG118" s="142"/>
      <c r="BH118" s="142"/>
      <c r="BI118" s="142"/>
      <c r="BJ118" s="142"/>
      <c r="BK118" s="142"/>
      <c r="BL118" s="57" t="n">
        <f aca="false">SUM(BD118:BK118)</f>
        <v>0</v>
      </c>
      <c r="BM118" s="58"/>
      <c r="BO118" s="14" t="n">
        <f aca="false">$B118</f>
        <v>0</v>
      </c>
      <c r="BP118" s="1" t="e">
        <f aca="false">$C118</f>
        <v>#N/A</v>
      </c>
      <c r="BQ118" s="143"/>
      <c r="BR118" s="143"/>
      <c r="BS118" s="143"/>
      <c r="BT118" s="143"/>
      <c r="BU118" s="143"/>
      <c r="BV118" s="143"/>
      <c r="BW118" s="143"/>
      <c r="BX118" s="143"/>
      <c r="BY118" s="57" t="n">
        <f aca="false">SUM(BQ118:BX118)</f>
        <v>0</v>
      </c>
      <c r="BZ118" s="58"/>
      <c r="CB118" s="14" t="n">
        <f aca="false">B118</f>
        <v>0</v>
      </c>
      <c r="CC118" s="1" t="e">
        <f aca="false">C118</f>
        <v>#N/A</v>
      </c>
      <c r="CD118" s="82" t="n">
        <f aca="false">L118</f>
        <v>0</v>
      </c>
      <c r="CE118" s="82" t="n">
        <f aca="false">Y118</f>
        <v>0</v>
      </c>
      <c r="CF118" s="82" t="n">
        <f aca="false">AL118</f>
        <v>0</v>
      </c>
      <c r="CG118" s="57" t="n">
        <f aca="false">AY118</f>
        <v>0</v>
      </c>
      <c r="CH118" s="57" t="n">
        <f aca="false">BL118</f>
        <v>0</v>
      </c>
      <c r="CI118" s="57" t="n">
        <f aca="false">BY118</f>
        <v>0</v>
      </c>
    </row>
    <row r="119" customFormat="false" ht="12.75" hidden="true" customHeight="false" outlineLevel="0" collapsed="false">
      <c r="B119" s="145"/>
      <c r="C119" s="1" t="e">
        <f aca="false">VLOOKUP(B119,objects,2,FALSE())</f>
        <v>#N/A</v>
      </c>
      <c r="D119" s="71"/>
      <c r="E119" s="71"/>
      <c r="F119" s="71"/>
      <c r="G119" s="71"/>
      <c r="H119" s="71"/>
      <c r="I119" s="71"/>
      <c r="J119" s="71"/>
      <c r="K119" s="71"/>
      <c r="L119" s="82" t="n">
        <f aca="false">SUM(D119:K119)</f>
        <v>0</v>
      </c>
      <c r="O119" s="14" t="n">
        <f aca="false">$B119</f>
        <v>0</v>
      </c>
      <c r="P119" s="1" t="e">
        <f aca="false">$C119</f>
        <v>#N/A</v>
      </c>
      <c r="Q119" s="71"/>
      <c r="R119" s="71"/>
      <c r="S119" s="71"/>
      <c r="T119" s="71"/>
      <c r="U119" s="71"/>
      <c r="V119" s="71"/>
      <c r="W119" s="71"/>
      <c r="X119" s="71"/>
      <c r="Y119" s="82" t="n">
        <f aca="false">SUM(Q119:X119)</f>
        <v>0</v>
      </c>
      <c r="AB119" s="14" t="n">
        <f aca="false">$B119</f>
        <v>0</v>
      </c>
      <c r="AC119" s="1" t="e">
        <f aca="false">$C119</f>
        <v>#N/A</v>
      </c>
      <c r="AD119" s="71"/>
      <c r="AE119" s="71"/>
      <c r="AF119" s="71"/>
      <c r="AG119" s="71"/>
      <c r="AH119" s="71"/>
      <c r="AI119" s="71"/>
      <c r="AJ119" s="71"/>
      <c r="AK119" s="71"/>
      <c r="AL119" s="82" t="n">
        <f aca="false">SUM(AD119:AK119)</f>
        <v>0</v>
      </c>
      <c r="AO119" s="14" t="n">
        <f aca="false">$B119</f>
        <v>0</v>
      </c>
      <c r="AP119" s="1" t="e">
        <f aca="false">$C119</f>
        <v>#N/A</v>
      </c>
      <c r="AQ119" s="71"/>
      <c r="AR119" s="71"/>
      <c r="AS119" s="71"/>
      <c r="AT119" s="71"/>
      <c r="AU119" s="71"/>
      <c r="AV119" s="71"/>
      <c r="AW119" s="71"/>
      <c r="AX119" s="71"/>
      <c r="AY119" s="57" t="n">
        <f aca="false">SUM(AQ119:AX119)</f>
        <v>0</v>
      </c>
      <c r="BB119" s="14" t="n">
        <f aca="false">$B119</f>
        <v>0</v>
      </c>
      <c r="BC119" s="1" t="e">
        <f aca="false">$C119</f>
        <v>#N/A</v>
      </c>
      <c r="BD119" s="142"/>
      <c r="BE119" s="142"/>
      <c r="BF119" s="142"/>
      <c r="BG119" s="142"/>
      <c r="BH119" s="142"/>
      <c r="BI119" s="142"/>
      <c r="BJ119" s="142"/>
      <c r="BK119" s="142"/>
      <c r="BL119" s="57" t="n">
        <f aca="false">SUM(BD119:BK119)</f>
        <v>0</v>
      </c>
      <c r="BM119" s="58"/>
      <c r="BO119" s="14" t="n">
        <f aca="false">$B119</f>
        <v>0</v>
      </c>
      <c r="BP119" s="1" t="e">
        <f aca="false">$C119</f>
        <v>#N/A</v>
      </c>
      <c r="BQ119" s="143"/>
      <c r="BR119" s="143"/>
      <c r="BS119" s="143"/>
      <c r="BT119" s="143"/>
      <c r="BU119" s="143"/>
      <c r="BV119" s="143"/>
      <c r="BW119" s="143"/>
      <c r="BX119" s="143"/>
      <c r="BY119" s="57" t="n">
        <f aca="false">SUM(BQ119:BX119)</f>
        <v>0</v>
      </c>
      <c r="BZ119" s="58"/>
      <c r="CB119" s="14" t="n">
        <f aca="false">B119</f>
        <v>0</v>
      </c>
      <c r="CC119" s="1" t="e">
        <f aca="false">C119</f>
        <v>#N/A</v>
      </c>
      <c r="CD119" s="82" t="n">
        <f aca="false">L119</f>
        <v>0</v>
      </c>
      <c r="CE119" s="82" t="n">
        <f aca="false">Y119</f>
        <v>0</v>
      </c>
      <c r="CF119" s="82" t="n">
        <f aca="false">AL119</f>
        <v>0</v>
      </c>
      <c r="CG119" s="57" t="n">
        <f aca="false">AY119</f>
        <v>0</v>
      </c>
      <c r="CH119" s="57" t="n">
        <f aca="false">BL119</f>
        <v>0</v>
      </c>
      <c r="CI119" s="57" t="n">
        <f aca="false">BY119</f>
        <v>0</v>
      </c>
    </row>
    <row r="120" customFormat="false" ht="12.75" hidden="true" customHeight="false" outlineLevel="0" collapsed="false">
      <c r="B120" s="145"/>
      <c r="C120" s="1" t="e">
        <f aca="false">VLOOKUP(B120,objects,2,FALSE())</f>
        <v>#N/A</v>
      </c>
      <c r="D120" s="71"/>
      <c r="E120" s="71"/>
      <c r="F120" s="71"/>
      <c r="G120" s="71"/>
      <c r="H120" s="71"/>
      <c r="I120" s="71"/>
      <c r="J120" s="71"/>
      <c r="K120" s="71"/>
      <c r="L120" s="82" t="n">
        <f aca="false">SUM(D120:K120)</f>
        <v>0</v>
      </c>
      <c r="O120" s="14" t="n">
        <f aca="false">$B120</f>
        <v>0</v>
      </c>
      <c r="P120" s="1" t="e">
        <f aca="false">$C120</f>
        <v>#N/A</v>
      </c>
      <c r="Q120" s="71"/>
      <c r="R120" s="71"/>
      <c r="S120" s="71"/>
      <c r="T120" s="71"/>
      <c r="U120" s="71"/>
      <c r="V120" s="71"/>
      <c r="W120" s="71"/>
      <c r="X120" s="71"/>
      <c r="Y120" s="82" t="n">
        <f aca="false">SUM(Q120:X120)</f>
        <v>0</v>
      </c>
      <c r="AB120" s="14" t="n">
        <f aca="false">$B120</f>
        <v>0</v>
      </c>
      <c r="AC120" s="1" t="e">
        <f aca="false">$C120</f>
        <v>#N/A</v>
      </c>
      <c r="AD120" s="71"/>
      <c r="AE120" s="71"/>
      <c r="AF120" s="71"/>
      <c r="AG120" s="71"/>
      <c r="AH120" s="71"/>
      <c r="AI120" s="71"/>
      <c r="AJ120" s="71"/>
      <c r="AK120" s="71"/>
      <c r="AL120" s="82" t="n">
        <f aca="false">SUM(AD120:AK120)</f>
        <v>0</v>
      </c>
      <c r="AO120" s="14" t="n">
        <f aca="false">$B120</f>
        <v>0</v>
      </c>
      <c r="AP120" s="1" t="e">
        <f aca="false">$C120</f>
        <v>#N/A</v>
      </c>
      <c r="AQ120" s="71"/>
      <c r="AR120" s="71"/>
      <c r="AS120" s="71"/>
      <c r="AT120" s="71"/>
      <c r="AU120" s="71"/>
      <c r="AV120" s="71"/>
      <c r="AW120" s="71"/>
      <c r="AX120" s="71"/>
      <c r="AY120" s="57" t="n">
        <f aca="false">SUM(AQ120:AX120)</f>
        <v>0</v>
      </c>
      <c r="BB120" s="14" t="n">
        <f aca="false">$B120</f>
        <v>0</v>
      </c>
      <c r="BC120" s="1" t="e">
        <f aca="false">$C120</f>
        <v>#N/A</v>
      </c>
      <c r="BD120" s="142"/>
      <c r="BE120" s="142"/>
      <c r="BF120" s="142"/>
      <c r="BG120" s="142"/>
      <c r="BH120" s="142"/>
      <c r="BI120" s="142"/>
      <c r="BJ120" s="142"/>
      <c r="BK120" s="142"/>
      <c r="BL120" s="57" t="n">
        <f aca="false">SUM(BD120:BK120)</f>
        <v>0</v>
      </c>
      <c r="BM120" s="58"/>
      <c r="BO120" s="14" t="n">
        <f aca="false">$B120</f>
        <v>0</v>
      </c>
      <c r="BP120" s="1" t="e">
        <f aca="false">$C120</f>
        <v>#N/A</v>
      </c>
      <c r="BQ120" s="143"/>
      <c r="BR120" s="143"/>
      <c r="BS120" s="143"/>
      <c r="BT120" s="143"/>
      <c r="BU120" s="143"/>
      <c r="BV120" s="143"/>
      <c r="BW120" s="143"/>
      <c r="BX120" s="143"/>
      <c r="BY120" s="57" t="n">
        <f aca="false">SUM(BQ120:BX120)</f>
        <v>0</v>
      </c>
      <c r="BZ120" s="58"/>
      <c r="CB120" s="14" t="n">
        <f aca="false">B120</f>
        <v>0</v>
      </c>
      <c r="CC120" s="1" t="e">
        <f aca="false">C120</f>
        <v>#N/A</v>
      </c>
      <c r="CD120" s="82" t="n">
        <f aca="false">L120</f>
        <v>0</v>
      </c>
      <c r="CE120" s="82" t="n">
        <f aca="false">Y120</f>
        <v>0</v>
      </c>
      <c r="CF120" s="82" t="n">
        <f aca="false">AL120</f>
        <v>0</v>
      </c>
      <c r="CG120" s="57" t="n">
        <f aca="false">AY120</f>
        <v>0</v>
      </c>
      <c r="CH120" s="57" t="n">
        <f aca="false">BL120</f>
        <v>0</v>
      </c>
      <c r="CI120" s="57" t="n">
        <f aca="false">BY120</f>
        <v>0</v>
      </c>
    </row>
    <row r="121" customFormat="false" ht="12.75" hidden="true" customHeight="false" outlineLevel="0" collapsed="false">
      <c r="B121" s="145"/>
      <c r="C121" s="1" t="e">
        <f aca="false">VLOOKUP(B121,objects,2,FALSE())</f>
        <v>#N/A</v>
      </c>
      <c r="D121" s="71"/>
      <c r="E121" s="71"/>
      <c r="F121" s="71"/>
      <c r="G121" s="71"/>
      <c r="H121" s="71"/>
      <c r="I121" s="71"/>
      <c r="J121" s="71"/>
      <c r="K121" s="71"/>
      <c r="L121" s="82" t="n">
        <f aca="false">SUM(D121:K121)</f>
        <v>0</v>
      </c>
      <c r="O121" s="14" t="n">
        <f aca="false">$B121</f>
        <v>0</v>
      </c>
      <c r="P121" s="1" t="e">
        <f aca="false">$C121</f>
        <v>#N/A</v>
      </c>
      <c r="Q121" s="71"/>
      <c r="R121" s="71"/>
      <c r="S121" s="71"/>
      <c r="T121" s="71"/>
      <c r="U121" s="71"/>
      <c r="V121" s="71"/>
      <c r="W121" s="71"/>
      <c r="X121" s="71"/>
      <c r="Y121" s="82" t="n">
        <f aca="false">SUM(Q121:X121)</f>
        <v>0</v>
      </c>
      <c r="AB121" s="14" t="n">
        <f aca="false">$B121</f>
        <v>0</v>
      </c>
      <c r="AC121" s="1" t="e">
        <f aca="false">$C121</f>
        <v>#N/A</v>
      </c>
      <c r="AD121" s="71"/>
      <c r="AE121" s="71"/>
      <c r="AF121" s="71"/>
      <c r="AG121" s="71"/>
      <c r="AH121" s="71"/>
      <c r="AI121" s="71"/>
      <c r="AJ121" s="71"/>
      <c r="AK121" s="71"/>
      <c r="AL121" s="82" t="n">
        <f aca="false">SUM(AD121:AK121)</f>
        <v>0</v>
      </c>
      <c r="AO121" s="14" t="n">
        <f aca="false">$B121</f>
        <v>0</v>
      </c>
      <c r="AP121" s="1" t="e">
        <f aca="false">$C121</f>
        <v>#N/A</v>
      </c>
      <c r="AQ121" s="71"/>
      <c r="AR121" s="71"/>
      <c r="AS121" s="71"/>
      <c r="AT121" s="71"/>
      <c r="AU121" s="71"/>
      <c r="AV121" s="71"/>
      <c r="AW121" s="71"/>
      <c r="AX121" s="71"/>
      <c r="AY121" s="57" t="n">
        <f aca="false">SUM(AQ121:AX121)</f>
        <v>0</v>
      </c>
      <c r="BB121" s="14" t="n">
        <f aca="false">$B121</f>
        <v>0</v>
      </c>
      <c r="BC121" s="1" t="e">
        <f aca="false">$C121</f>
        <v>#N/A</v>
      </c>
      <c r="BD121" s="142"/>
      <c r="BE121" s="142"/>
      <c r="BF121" s="142"/>
      <c r="BG121" s="142"/>
      <c r="BH121" s="142"/>
      <c r="BI121" s="142"/>
      <c r="BJ121" s="142"/>
      <c r="BK121" s="142"/>
      <c r="BL121" s="57" t="n">
        <f aca="false">SUM(BD121:BK121)</f>
        <v>0</v>
      </c>
      <c r="BM121" s="58"/>
      <c r="BO121" s="14" t="n">
        <f aca="false">$B121</f>
        <v>0</v>
      </c>
      <c r="BP121" s="1" t="e">
        <f aca="false">$C121</f>
        <v>#N/A</v>
      </c>
      <c r="BQ121" s="143"/>
      <c r="BR121" s="143"/>
      <c r="BS121" s="143"/>
      <c r="BT121" s="143"/>
      <c r="BU121" s="143"/>
      <c r="BV121" s="143"/>
      <c r="BW121" s="143"/>
      <c r="BX121" s="143"/>
      <c r="BY121" s="57" t="n">
        <f aca="false">SUM(BQ121:BX121)</f>
        <v>0</v>
      </c>
      <c r="BZ121" s="58"/>
      <c r="CB121" s="14" t="n">
        <f aca="false">B121</f>
        <v>0</v>
      </c>
      <c r="CC121" s="1" t="e">
        <f aca="false">C121</f>
        <v>#N/A</v>
      </c>
      <c r="CD121" s="82" t="n">
        <f aca="false">L121</f>
        <v>0</v>
      </c>
      <c r="CE121" s="82" t="n">
        <f aca="false">Y121</f>
        <v>0</v>
      </c>
      <c r="CF121" s="82" t="n">
        <f aca="false">AL121</f>
        <v>0</v>
      </c>
      <c r="CG121" s="57" t="n">
        <f aca="false">AY121</f>
        <v>0</v>
      </c>
      <c r="CH121" s="57" t="n">
        <f aca="false">BL121</f>
        <v>0</v>
      </c>
      <c r="CI121" s="57" t="n">
        <f aca="false">BY121</f>
        <v>0</v>
      </c>
    </row>
    <row r="122" customFormat="false" ht="12.75" hidden="true" customHeight="false" outlineLevel="0" collapsed="false">
      <c r="B122" s="145"/>
      <c r="C122" s="1" t="e">
        <f aca="false">VLOOKUP(B122,objects,2,FALSE())</f>
        <v>#N/A</v>
      </c>
      <c r="D122" s="71"/>
      <c r="E122" s="71"/>
      <c r="F122" s="71"/>
      <c r="G122" s="71"/>
      <c r="H122" s="71"/>
      <c r="I122" s="71"/>
      <c r="J122" s="71"/>
      <c r="K122" s="71"/>
      <c r="L122" s="82" t="n">
        <f aca="false">SUM(D122:K122)</f>
        <v>0</v>
      </c>
      <c r="O122" s="14" t="n">
        <f aca="false">$B122</f>
        <v>0</v>
      </c>
      <c r="P122" s="1" t="e">
        <f aca="false">$C122</f>
        <v>#N/A</v>
      </c>
      <c r="Q122" s="71"/>
      <c r="R122" s="71"/>
      <c r="S122" s="71"/>
      <c r="T122" s="71"/>
      <c r="U122" s="71"/>
      <c r="V122" s="71"/>
      <c r="W122" s="71"/>
      <c r="X122" s="71"/>
      <c r="Y122" s="82" t="n">
        <f aca="false">SUM(Q122:X122)</f>
        <v>0</v>
      </c>
      <c r="AB122" s="14" t="n">
        <f aca="false">$B122</f>
        <v>0</v>
      </c>
      <c r="AC122" s="1" t="e">
        <f aca="false">$C122</f>
        <v>#N/A</v>
      </c>
      <c r="AD122" s="71"/>
      <c r="AE122" s="71"/>
      <c r="AF122" s="71"/>
      <c r="AG122" s="71"/>
      <c r="AH122" s="71"/>
      <c r="AI122" s="71"/>
      <c r="AJ122" s="71"/>
      <c r="AK122" s="71"/>
      <c r="AL122" s="82" t="n">
        <f aca="false">SUM(AD122:AK122)</f>
        <v>0</v>
      </c>
      <c r="AO122" s="14" t="n">
        <f aca="false">$B122</f>
        <v>0</v>
      </c>
      <c r="AP122" s="1" t="e">
        <f aca="false">$C122</f>
        <v>#N/A</v>
      </c>
      <c r="AQ122" s="71"/>
      <c r="AR122" s="71"/>
      <c r="AS122" s="71"/>
      <c r="AT122" s="71"/>
      <c r="AU122" s="71"/>
      <c r="AV122" s="71"/>
      <c r="AW122" s="71"/>
      <c r="AX122" s="71"/>
      <c r="AY122" s="57" t="n">
        <f aca="false">SUM(AQ122:AX122)</f>
        <v>0</v>
      </c>
      <c r="BB122" s="14" t="n">
        <f aca="false">$B122</f>
        <v>0</v>
      </c>
      <c r="BC122" s="1" t="e">
        <f aca="false">$C122</f>
        <v>#N/A</v>
      </c>
      <c r="BD122" s="142"/>
      <c r="BE122" s="142"/>
      <c r="BF122" s="142"/>
      <c r="BG122" s="142"/>
      <c r="BH122" s="142"/>
      <c r="BI122" s="142"/>
      <c r="BJ122" s="142"/>
      <c r="BK122" s="142"/>
      <c r="BL122" s="57" t="n">
        <f aca="false">SUM(BD122:BK122)</f>
        <v>0</v>
      </c>
      <c r="BM122" s="58"/>
      <c r="BO122" s="14" t="n">
        <f aca="false">$B122</f>
        <v>0</v>
      </c>
      <c r="BP122" s="1" t="e">
        <f aca="false">$C122</f>
        <v>#N/A</v>
      </c>
      <c r="BQ122" s="143"/>
      <c r="BR122" s="143"/>
      <c r="BS122" s="143"/>
      <c r="BT122" s="143"/>
      <c r="BU122" s="143"/>
      <c r="BV122" s="143"/>
      <c r="BW122" s="143"/>
      <c r="BX122" s="143"/>
      <c r="BY122" s="57" t="n">
        <f aca="false">SUM(BQ122:BX122)</f>
        <v>0</v>
      </c>
      <c r="BZ122" s="58"/>
      <c r="CB122" s="14" t="n">
        <f aca="false">B122</f>
        <v>0</v>
      </c>
      <c r="CC122" s="1" t="e">
        <f aca="false">C122</f>
        <v>#N/A</v>
      </c>
      <c r="CD122" s="82" t="n">
        <f aca="false">L122</f>
        <v>0</v>
      </c>
      <c r="CE122" s="82" t="n">
        <f aca="false">Y122</f>
        <v>0</v>
      </c>
      <c r="CF122" s="82" t="n">
        <f aca="false">AL122</f>
        <v>0</v>
      </c>
      <c r="CG122" s="57" t="n">
        <f aca="false">AY122</f>
        <v>0</v>
      </c>
      <c r="CH122" s="57" t="n">
        <f aca="false">BL122</f>
        <v>0</v>
      </c>
      <c r="CI122" s="57" t="n">
        <f aca="false">BY122</f>
        <v>0</v>
      </c>
    </row>
    <row r="123" customFormat="false" ht="12.75" hidden="true" customHeight="false" outlineLevel="0" collapsed="false">
      <c r="B123" s="145"/>
      <c r="C123" s="1" t="e">
        <f aca="false">VLOOKUP(B123,objects,2,FALSE())</f>
        <v>#N/A</v>
      </c>
      <c r="D123" s="71"/>
      <c r="E123" s="71"/>
      <c r="F123" s="71"/>
      <c r="G123" s="71"/>
      <c r="H123" s="71"/>
      <c r="I123" s="71"/>
      <c r="J123" s="71"/>
      <c r="K123" s="71"/>
      <c r="L123" s="82" t="n">
        <f aca="false">SUM(D123:K123)</f>
        <v>0</v>
      </c>
      <c r="O123" s="14" t="n">
        <f aca="false">$B123</f>
        <v>0</v>
      </c>
      <c r="P123" s="1" t="e">
        <f aca="false">$C123</f>
        <v>#N/A</v>
      </c>
      <c r="Q123" s="71"/>
      <c r="R123" s="71"/>
      <c r="S123" s="71"/>
      <c r="T123" s="71"/>
      <c r="U123" s="71"/>
      <c r="V123" s="71"/>
      <c r="W123" s="71"/>
      <c r="X123" s="71"/>
      <c r="Y123" s="82" t="n">
        <f aca="false">SUM(Q123:X123)</f>
        <v>0</v>
      </c>
      <c r="AB123" s="14" t="n">
        <f aca="false">$B123</f>
        <v>0</v>
      </c>
      <c r="AC123" s="1" t="e">
        <f aca="false">$C123</f>
        <v>#N/A</v>
      </c>
      <c r="AD123" s="71"/>
      <c r="AE123" s="71"/>
      <c r="AF123" s="71"/>
      <c r="AG123" s="71"/>
      <c r="AH123" s="71"/>
      <c r="AI123" s="71"/>
      <c r="AJ123" s="71"/>
      <c r="AK123" s="71"/>
      <c r="AL123" s="82" t="n">
        <f aca="false">SUM(AD123:AK123)</f>
        <v>0</v>
      </c>
      <c r="AO123" s="14" t="n">
        <f aca="false">$B123</f>
        <v>0</v>
      </c>
      <c r="AP123" s="1" t="e">
        <f aca="false">$C123</f>
        <v>#N/A</v>
      </c>
      <c r="AQ123" s="71"/>
      <c r="AR123" s="71"/>
      <c r="AS123" s="71"/>
      <c r="AT123" s="71"/>
      <c r="AU123" s="71"/>
      <c r="AV123" s="71"/>
      <c r="AW123" s="71"/>
      <c r="AX123" s="71"/>
      <c r="AY123" s="57" t="n">
        <f aca="false">SUM(AQ123:AX123)</f>
        <v>0</v>
      </c>
      <c r="BB123" s="14" t="n">
        <f aca="false">$B123</f>
        <v>0</v>
      </c>
      <c r="BC123" s="1" t="e">
        <f aca="false">$C123</f>
        <v>#N/A</v>
      </c>
      <c r="BD123" s="142"/>
      <c r="BE123" s="142"/>
      <c r="BF123" s="142"/>
      <c r="BG123" s="142"/>
      <c r="BH123" s="142"/>
      <c r="BI123" s="142"/>
      <c r="BJ123" s="142"/>
      <c r="BK123" s="142"/>
      <c r="BL123" s="57" t="n">
        <f aca="false">SUM(BD123:BK123)</f>
        <v>0</v>
      </c>
      <c r="BM123" s="58"/>
      <c r="BO123" s="14" t="n">
        <f aca="false">$B123</f>
        <v>0</v>
      </c>
      <c r="BP123" s="1" t="e">
        <f aca="false">$C123</f>
        <v>#N/A</v>
      </c>
      <c r="BQ123" s="143"/>
      <c r="BR123" s="143"/>
      <c r="BS123" s="143"/>
      <c r="BT123" s="143"/>
      <c r="BU123" s="143"/>
      <c r="BV123" s="143"/>
      <c r="BW123" s="143"/>
      <c r="BX123" s="143"/>
      <c r="BY123" s="57" t="n">
        <f aca="false">SUM(BQ123:BX123)</f>
        <v>0</v>
      </c>
      <c r="BZ123" s="58"/>
      <c r="CB123" s="14" t="n">
        <f aca="false">B123</f>
        <v>0</v>
      </c>
      <c r="CC123" s="1" t="e">
        <f aca="false">C123</f>
        <v>#N/A</v>
      </c>
      <c r="CD123" s="82" t="n">
        <f aca="false">L123</f>
        <v>0</v>
      </c>
      <c r="CE123" s="82" t="n">
        <f aca="false">Y123</f>
        <v>0</v>
      </c>
      <c r="CF123" s="82" t="n">
        <f aca="false">AL123</f>
        <v>0</v>
      </c>
      <c r="CG123" s="57" t="n">
        <f aca="false">AY123</f>
        <v>0</v>
      </c>
      <c r="CH123" s="57" t="n">
        <f aca="false">BL123</f>
        <v>0</v>
      </c>
      <c r="CI123" s="57" t="n">
        <f aca="false">BY123</f>
        <v>0</v>
      </c>
    </row>
    <row r="124" customFormat="false" ht="12.75" hidden="true" customHeight="false" outlineLevel="0" collapsed="false">
      <c r="B124" s="145"/>
      <c r="C124" s="1" t="e">
        <f aca="false">VLOOKUP(B124,objects,2,FALSE())</f>
        <v>#N/A</v>
      </c>
      <c r="D124" s="71"/>
      <c r="E124" s="71"/>
      <c r="F124" s="71"/>
      <c r="G124" s="71"/>
      <c r="H124" s="71"/>
      <c r="I124" s="71"/>
      <c r="J124" s="71"/>
      <c r="K124" s="71"/>
      <c r="L124" s="82" t="n">
        <f aca="false">SUM(D124:K124)</f>
        <v>0</v>
      </c>
      <c r="O124" s="14" t="n">
        <f aca="false">$B124</f>
        <v>0</v>
      </c>
      <c r="P124" s="1" t="e">
        <f aca="false">$C124</f>
        <v>#N/A</v>
      </c>
      <c r="Q124" s="71"/>
      <c r="R124" s="71"/>
      <c r="S124" s="71"/>
      <c r="T124" s="71"/>
      <c r="U124" s="71"/>
      <c r="V124" s="71"/>
      <c r="W124" s="71"/>
      <c r="X124" s="71"/>
      <c r="Y124" s="82" t="n">
        <f aca="false">SUM(Q124:X124)</f>
        <v>0</v>
      </c>
      <c r="AB124" s="14" t="n">
        <f aca="false">$B124</f>
        <v>0</v>
      </c>
      <c r="AC124" s="1" t="e">
        <f aca="false">$C124</f>
        <v>#N/A</v>
      </c>
      <c r="AD124" s="71"/>
      <c r="AE124" s="71"/>
      <c r="AF124" s="71"/>
      <c r="AG124" s="71"/>
      <c r="AH124" s="71"/>
      <c r="AI124" s="71"/>
      <c r="AJ124" s="71"/>
      <c r="AK124" s="71"/>
      <c r="AL124" s="82" t="n">
        <f aca="false">SUM(AD124:AK124)</f>
        <v>0</v>
      </c>
      <c r="AO124" s="14" t="n">
        <f aca="false">$B124</f>
        <v>0</v>
      </c>
      <c r="AP124" s="1" t="e">
        <f aca="false">$C124</f>
        <v>#N/A</v>
      </c>
      <c r="AQ124" s="71"/>
      <c r="AR124" s="71"/>
      <c r="AS124" s="71"/>
      <c r="AT124" s="71"/>
      <c r="AU124" s="71"/>
      <c r="AV124" s="71"/>
      <c r="AW124" s="71"/>
      <c r="AX124" s="71"/>
      <c r="AY124" s="57" t="n">
        <f aca="false">SUM(AQ124:AX124)</f>
        <v>0</v>
      </c>
      <c r="BB124" s="14" t="n">
        <f aca="false">$B124</f>
        <v>0</v>
      </c>
      <c r="BC124" s="1" t="e">
        <f aca="false">$C124</f>
        <v>#N/A</v>
      </c>
      <c r="BD124" s="142"/>
      <c r="BE124" s="142"/>
      <c r="BF124" s="142"/>
      <c r="BG124" s="142"/>
      <c r="BH124" s="142"/>
      <c r="BI124" s="142"/>
      <c r="BJ124" s="142"/>
      <c r="BK124" s="142"/>
      <c r="BL124" s="57" t="n">
        <f aca="false">SUM(BD124:BK124)</f>
        <v>0</v>
      </c>
      <c r="BM124" s="58"/>
      <c r="BO124" s="14" t="n">
        <f aca="false">$B124</f>
        <v>0</v>
      </c>
      <c r="BP124" s="1" t="e">
        <f aca="false">$C124</f>
        <v>#N/A</v>
      </c>
      <c r="BQ124" s="143"/>
      <c r="BR124" s="143"/>
      <c r="BS124" s="143"/>
      <c r="BT124" s="143"/>
      <c r="BU124" s="143"/>
      <c r="BV124" s="143"/>
      <c r="BW124" s="143"/>
      <c r="BX124" s="143"/>
      <c r="BY124" s="57" t="n">
        <f aca="false">SUM(BQ124:BX124)</f>
        <v>0</v>
      </c>
      <c r="BZ124" s="58"/>
      <c r="CB124" s="14" t="n">
        <f aca="false">B124</f>
        <v>0</v>
      </c>
      <c r="CC124" s="1" t="e">
        <f aca="false">C124</f>
        <v>#N/A</v>
      </c>
      <c r="CD124" s="82" t="n">
        <f aca="false">L124</f>
        <v>0</v>
      </c>
      <c r="CE124" s="82" t="n">
        <f aca="false">Y124</f>
        <v>0</v>
      </c>
      <c r="CF124" s="82" t="n">
        <f aca="false">AL124</f>
        <v>0</v>
      </c>
      <c r="CG124" s="57" t="n">
        <f aca="false">AY124</f>
        <v>0</v>
      </c>
      <c r="CH124" s="57" t="n">
        <f aca="false">BL124</f>
        <v>0</v>
      </c>
      <c r="CI124" s="57" t="n">
        <f aca="false">BY124</f>
        <v>0</v>
      </c>
    </row>
    <row r="125" customFormat="false" ht="12.75" hidden="true" customHeight="false" outlineLevel="0" collapsed="false">
      <c r="B125" s="145"/>
      <c r="C125" s="1" t="e">
        <f aca="false">VLOOKUP(B125,objects,2,FALSE())</f>
        <v>#N/A</v>
      </c>
      <c r="D125" s="71"/>
      <c r="E125" s="71"/>
      <c r="F125" s="71"/>
      <c r="G125" s="71"/>
      <c r="H125" s="71"/>
      <c r="I125" s="71"/>
      <c r="J125" s="71"/>
      <c r="K125" s="71"/>
      <c r="L125" s="82" t="n">
        <f aca="false">SUM(D125:K125)</f>
        <v>0</v>
      </c>
      <c r="O125" s="14" t="n">
        <f aca="false">$B125</f>
        <v>0</v>
      </c>
      <c r="P125" s="1" t="e">
        <f aca="false">$C125</f>
        <v>#N/A</v>
      </c>
      <c r="Q125" s="71"/>
      <c r="R125" s="71"/>
      <c r="S125" s="71"/>
      <c r="T125" s="71"/>
      <c r="U125" s="71"/>
      <c r="V125" s="71"/>
      <c r="W125" s="71"/>
      <c r="X125" s="71"/>
      <c r="Y125" s="82" t="n">
        <f aca="false">SUM(Q125:X125)</f>
        <v>0</v>
      </c>
      <c r="AB125" s="14" t="n">
        <f aca="false">$B125</f>
        <v>0</v>
      </c>
      <c r="AC125" s="1" t="e">
        <f aca="false">$C125</f>
        <v>#N/A</v>
      </c>
      <c r="AD125" s="71"/>
      <c r="AE125" s="71"/>
      <c r="AF125" s="71"/>
      <c r="AG125" s="71"/>
      <c r="AH125" s="71"/>
      <c r="AI125" s="71"/>
      <c r="AJ125" s="71"/>
      <c r="AK125" s="71"/>
      <c r="AL125" s="82" t="n">
        <f aca="false">SUM(AD125:AK125)</f>
        <v>0</v>
      </c>
      <c r="AO125" s="14" t="n">
        <f aca="false">$B125</f>
        <v>0</v>
      </c>
      <c r="AP125" s="1" t="e">
        <f aca="false">$C125</f>
        <v>#N/A</v>
      </c>
      <c r="AQ125" s="71"/>
      <c r="AR125" s="71"/>
      <c r="AS125" s="71"/>
      <c r="AT125" s="71"/>
      <c r="AU125" s="71"/>
      <c r="AV125" s="71"/>
      <c r="AW125" s="71"/>
      <c r="AX125" s="71"/>
      <c r="AY125" s="57" t="n">
        <f aca="false">SUM(AQ125:AX125)</f>
        <v>0</v>
      </c>
      <c r="BB125" s="14" t="n">
        <f aca="false">$B125</f>
        <v>0</v>
      </c>
      <c r="BC125" s="1" t="e">
        <f aca="false">$C125</f>
        <v>#N/A</v>
      </c>
      <c r="BD125" s="142"/>
      <c r="BE125" s="142"/>
      <c r="BF125" s="142"/>
      <c r="BG125" s="142"/>
      <c r="BH125" s="142"/>
      <c r="BI125" s="142"/>
      <c r="BJ125" s="142"/>
      <c r="BK125" s="142"/>
      <c r="BL125" s="57" t="n">
        <f aca="false">SUM(BD125:BK125)</f>
        <v>0</v>
      </c>
      <c r="BM125" s="58"/>
      <c r="BO125" s="14" t="n">
        <f aca="false">$B125</f>
        <v>0</v>
      </c>
      <c r="BP125" s="1" t="e">
        <f aca="false">$C125</f>
        <v>#N/A</v>
      </c>
      <c r="BQ125" s="143"/>
      <c r="BR125" s="143"/>
      <c r="BS125" s="143"/>
      <c r="BT125" s="143"/>
      <c r="BU125" s="143"/>
      <c r="BV125" s="143"/>
      <c r="BW125" s="143"/>
      <c r="BX125" s="143"/>
      <c r="BY125" s="57" t="n">
        <f aca="false">SUM(BQ125:BX125)</f>
        <v>0</v>
      </c>
      <c r="BZ125" s="58"/>
      <c r="CB125" s="14" t="n">
        <f aca="false">B125</f>
        <v>0</v>
      </c>
      <c r="CC125" s="1" t="e">
        <f aca="false">C125</f>
        <v>#N/A</v>
      </c>
      <c r="CD125" s="82" t="n">
        <f aca="false">L125</f>
        <v>0</v>
      </c>
      <c r="CE125" s="82" t="n">
        <f aca="false">Y125</f>
        <v>0</v>
      </c>
      <c r="CF125" s="82" t="n">
        <f aca="false">AL125</f>
        <v>0</v>
      </c>
      <c r="CG125" s="57" t="n">
        <f aca="false">AY125</f>
        <v>0</v>
      </c>
      <c r="CH125" s="57" t="n">
        <f aca="false">BL125</f>
        <v>0</v>
      </c>
      <c r="CI125" s="57" t="n">
        <f aca="false">BY125</f>
        <v>0</v>
      </c>
    </row>
    <row r="126" customFormat="false" ht="12.75" hidden="true" customHeight="false" outlineLevel="0" collapsed="false">
      <c r="B126" s="145"/>
      <c r="C126" s="1" t="e">
        <f aca="false">VLOOKUP(B126,objects,2,FALSE())</f>
        <v>#N/A</v>
      </c>
      <c r="D126" s="71"/>
      <c r="E126" s="71"/>
      <c r="F126" s="71"/>
      <c r="G126" s="71"/>
      <c r="H126" s="71"/>
      <c r="I126" s="71"/>
      <c r="J126" s="71"/>
      <c r="K126" s="71"/>
      <c r="L126" s="82" t="n">
        <f aca="false">SUM(D126:K126)</f>
        <v>0</v>
      </c>
      <c r="O126" s="14" t="n">
        <f aca="false">$B126</f>
        <v>0</v>
      </c>
      <c r="P126" s="1" t="e">
        <f aca="false">$C126</f>
        <v>#N/A</v>
      </c>
      <c r="Q126" s="71"/>
      <c r="R126" s="71"/>
      <c r="S126" s="71"/>
      <c r="T126" s="71"/>
      <c r="U126" s="71"/>
      <c r="V126" s="71"/>
      <c r="W126" s="71"/>
      <c r="X126" s="71"/>
      <c r="Y126" s="82" t="n">
        <f aca="false">SUM(Q126:X126)</f>
        <v>0</v>
      </c>
      <c r="AB126" s="14" t="n">
        <f aca="false">$B126</f>
        <v>0</v>
      </c>
      <c r="AC126" s="1" t="e">
        <f aca="false">$C126</f>
        <v>#N/A</v>
      </c>
      <c r="AD126" s="71"/>
      <c r="AE126" s="71"/>
      <c r="AF126" s="71"/>
      <c r="AG126" s="71"/>
      <c r="AH126" s="71"/>
      <c r="AI126" s="71"/>
      <c r="AJ126" s="71"/>
      <c r="AK126" s="71"/>
      <c r="AL126" s="82" t="n">
        <f aca="false">SUM(AD126:AK126)</f>
        <v>0</v>
      </c>
      <c r="AO126" s="14" t="n">
        <f aca="false">$B126</f>
        <v>0</v>
      </c>
      <c r="AP126" s="1" t="e">
        <f aca="false">$C126</f>
        <v>#N/A</v>
      </c>
      <c r="AQ126" s="71"/>
      <c r="AR126" s="71"/>
      <c r="AS126" s="71"/>
      <c r="AT126" s="71"/>
      <c r="AU126" s="71"/>
      <c r="AV126" s="71"/>
      <c r="AW126" s="71"/>
      <c r="AX126" s="71"/>
      <c r="AY126" s="57" t="n">
        <f aca="false">SUM(AQ126:AX126)</f>
        <v>0</v>
      </c>
      <c r="BB126" s="14" t="n">
        <f aca="false">$B126</f>
        <v>0</v>
      </c>
      <c r="BC126" s="1" t="e">
        <f aca="false">$C126</f>
        <v>#N/A</v>
      </c>
      <c r="BD126" s="142"/>
      <c r="BE126" s="142"/>
      <c r="BF126" s="142"/>
      <c r="BG126" s="142"/>
      <c r="BH126" s="142"/>
      <c r="BI126" s="142"/>
      <c r="BJ126" s="142"/>
      <c r="BK126" s="142"/>
      <c r="BL126" s="57" t="n">
        <f aca="false">SUM(BD126:BK126)</f>
        <v>0</v>
      </c>
      <c r="BM126" s="58"/>
      <c r="BO126" s="14" t="n">
        <f aca="false">$B126</f>
        <v>0</v>
      </c>
      <c r="BP126" s="1" t="e">
        <f aca="false">$C126</f>
        <v>#N/A</v>
      </c>
      <c r="BQ126" s="143"/>
      <c r="BR126" s="143"/>
      <c r="BS126" s="143"/>
      <c r="BT126" s="143"/>
      <c r="BU126" s="143"/>
      <c r="BV126" s="143"/>
      <c r="BW126" s="143"/>
      <c r="BX126" s="143"/>
      <c r="BY126" s="57" t="n">
        <f aca="false">SUM(BQ126:BX126)</f>
        <v>0</v>
      </c>
      <c r="BZ126" s="58"/>
      <c r="CB126" s="14" t="n">
        <f aca="false">B126</f>
        <v>0</v>
      </c>
      <c r="CC126" s="1" t="e">
        <f aca="false">C126</f>
        <v>#N/A</v>
      </c>
      <c r="CD126" s="82" t="n">
        <f aca="false">L126</f>
        <v>0</v>
      </c>
      <c r="CE126" s="82" t="n">
        <f aca="false">Y126</f>
        <v>0</v>
      </c>
      <c r="CF126" s="82" t="n">
        <f aca="false">AL126</f>
        <v>0</v>
      </c>
      <c r="CG126" s="57" t="n">
        <f aca="false">AY126</f>
        <v>0</v>
      </c>
      <c r="CH126" s="57" t="n">
        <f aca="false">BL126</f>
        <v>0</v>
      </c>
      <c r="CI126" s="57" t="n">
        <f aca="false">BY126</f>
        <v>0</v>
      </c>
    </row>
    <row r="127" customFormat="false" ht="12.75" hidden="true" customHeight="false" outlineLevel="0" collapsed="false">
      <c r="B127" s="145"/>
      <c r="C127" s="1" t="e">
        <f aca="false">VLOOKUP(B127,objects,2,FALSE())</f>
        <v>#N/A</v>
      </c>
      <c r="D127" s="71"/>
      <c r="E127" s="71"/>
      <c r="F127" s="71"/>
      <c r="G127" s="71"/>
      <c r="H127" s="71"/>
      <c r="I127" s="71"/>
      <c r="J127" s="71"/>
      <c r="K127" s="71"/>
      <c r="L127" s="82" t="n">
        <f aca="false">SUM(D127:K127)</f>
        <v>0</v>
      </c>
      <c r="O127" s="14" t="n">
        <f aca="false">$B127</f>
        <v>0</v>
      </c>
      <c r="P127" s="1" t="e">
        <f aca="false">$C127</f>
        <v>#N/A</v>
      </c>
      <c r="Q127" s="71"/>
      <c r="R127" s="71"/>
      <c r="S127" s="71"/>
      <c r="T127" s="71"/>
      <c r="U127" s="71"/>
      <c r="V127" s="71"/>
      <c r="W127" s="71"/>
      <c r="X127" s="71"/>
      <c r="Y127" s="82" t="n">
        <f aca="false">SUM(Q127:X127)</f>
        <v>0</v>
      </c>
      <c r="AB127" s="14" t="n">
        <f aca="false">$B127</f>
        <v>0</v>
      </c>
      <c r="AC127" s="1" t="e">
        <f aca="false">$C127</f>
        <v>#N/A</v>
      </c>
      <c r="AD127" s="71"/>
      <c r="AE127" s="71"/>
      <c r="AF127" s="71"/>
      <c r="AG127" s="71"/>
      <c r="AH127" s="71"/>
      <c r="AI127" s="71"/>
      <c r="AJ127" s="71"/>
      <c r="AK127" s="71"/>
      <c r="AL127" s="82" t="n">
        <f aca="false">SUM(AD127:AK127)</f>
        <v>0</v>
      </c>
      <c r="AO127" s="14" t="n">
        <f aca="false">$B127</f>
        <v>0</v>
      </c>
      <c r="AP127" s="1" t="e">
        <f aca="false">$C127</f>
        <v>#N/A</v>
      </c>
      <c r="AQ127" s="71"/>
      <c r="AR127" s="71"/>
      <c r="AS127" s="71"/>
      <c r="AT127" s="71"/>
      <c r="AU127" s="71"/>
      <c r="AV127" s="71"/>
      <c r="AW127" s="71"/>
      <c r="AX127" s="71"/>
      <c r="AY127" s="57" t="n">
        <f aca="false">SUM(AQ127:AX127)</f>
        <v>0</v>
      </c>
      <c r="BB127" s="14" t="n">
        <f aca="false">$B127</f>
        <v>0</v>
      </c>
      <c r="BC127" s="1" t="e">
        <f aca="false">$C127</f>
        <v>#N/A</v>
      </c>
      <c r="BD127" s="142"/>
      <c r="BE127" s="142"/>
      <c r="BF127" s="142"/>
      <c r="BG127" s="142"/>
      <c r="BH127" s="142"/>
      <c r="BI127" s="142"/>
      <c r="BJ127" s="142"/>
      <c r="BK127" s="142"/>
      <c r="BL127" s="57" t="n">
        <f aca="false">SUM(BD127:BK127)</f>
        <v>0</v>
      </c>
      <c r="BM127" s="58"/>
      <c r="BO127" s="14" t="n">
        <f aca="false">$B127</f>
        <v>0</v>
      </c>
      <c r="BP127" s="1" t="e">
        <f aca="false">$C127</f>
        <v>#N/A</v>
      </c>
      <c r="BQ127" s="143"/>
      <c r="BR127" s="143"/>
      <c r="BS127" s="143"/>
      <c r="BT127" s="143"/>
      <c r="BU127" s="143"/>
      <c r="BV127" s="143"/>
      <c r="BW127" s="143"/>
      <c r="BX127" s="143"/>
      <c r="BY127" s="57" t="n">
        <f aca="false">SUM(BQ127:BX127)</f>
        <v>0</v>
      </c>
      <c r="BZ127" s="58"/>
      <c r="CB127" s="14" t="n">
        <f aca="false">B127</f>
        <v>0</v>
      </c>
      <c r="CC127" s="1" t="e">
        <f aca="false">C127</f>
        <v>#N/A</v>
      </c>
      <c r="CD127" s="82" t="n">
        <f aca="false">L127</f>
        <v>0</v>
      </c>
      <c r="CE127" s="82" t="n">
        <f aca="false">Y127</f>
        <v>0</v>
      </c>
      <c r="CF127" s="82" t="n">
        <f aca="false">AL127</f>
        <v>0</v>
      </c>
      <c r="CG127" s="57" t="n">
        <f aca="false">AY127</f>
        <v>0</v>
      </c>
      <c r="CH127" s="57" t="n">
        <f aca="false">BL127</f>
        <v>0</v>
      </c>
      <c r="CI127" s="57" t="n">
        <f aca="false">BY127</f>
        <v>0</v>
      </c>
    </row>
    <row r="128" customFormat="false" ht="12.75" hidden="true" customHeight="false" outlineLevel="0" collapsed="false">
      <c r="B128" s="145"/>
      <c r="C128" s="1" t="e">
        <f aca="false">VLOOKUP(B128,objects,2,FALSE())</f>
        <v>#N/A</v>
      </c>
      <c r="D128" s="71"/>
      <c r="E128" s="71"/>
      <c r="F128" s="71"/>
      <c r="G128" s="71"/>
      <c r="H128" s="71"/>
      <c r="I128" s="71"/>
      <c r="J128" s="71"/>
      <c r="K128" s="71"/>
      <c r="L128" s="82" t="n">
        <f aca="false">SUM(D128:K128)</f>
        <v>0</v>
      </c>
      <c r="O128" s="14" t="n">
        <f aca="false">$B128</f>
        <v>0</v>
      </c>
      <c r="P128" s="1" t="e">
        <f aca="false">$C128</f>
        <v>#N/A</v>
      </c>
      <c r="Q128" s="71"/>
      <c r="R128" s="71"/>
      <c r="S128" s="71"/>
      <c r="T128" s="71"/>
      <c r="U128" s="71"/>
      <c r="V128" s="71"/>
      <c r="W128" s="71"/>
      <c r="X128" s="71"/>
      <c r="Y128" s="82" t="n">
        <f aca="false">SUM(Q128:X128)</f>
        <v>0</v>
      </c>
      <c r="AB128" s="14" t="n">
        <f aca="false">$B128</f>
        <v>0</v>
      </c>
      <c r="AC128" s="1" t="e">
        <f aca="false">$C128</f>
        <v>#N/A</v>
      </c>
      <c r="AD128" s="71"/>
      <c r="AE128" s="71"/>
      <c r="AF128" s="71"/>
      <c r="AG128" s="71"/>
      <c r="AH128" s="71"/>
      <c r="AI128" s="71"/>
      <c r="AJ128" s="71"/>
      <c r="AK128" s="71"/>
      <c r="AL128" s="82" t="n">
        <f aca="false">SUM(AD128:AK128)</f>
        <v>0</v>
      </c>
      <c r="AO128" s="14" t="n">
        <f aca="false">$B128</f>
        <v>0</v>
      </c>
      <c r="AP128" s="1" t="e">
        <f aca="false">$C128</f>
        <v>#N/A</v>
      </c>
      <c r="AQ128" s="71"/>
      <c r="AR128" s="71"/>
      <c r="AS128" s="71"/>
      <c r="AT128" s="71"/>
      <c r="AU128" s="71"/>
      <c r="AV128" s="71"/>
      <c r="AW128" s="71"/>
      <c r="AX128" s="71"/>
      <c r="AY128" s="57" t="n">
        <f aca="false">SUM(AQ128:AX128)</f>
        <v>0</v>
      </c>
      <c r="BB128" s="14" t="n">
        <f aca="false">$B128</f>
        <v>0</v>
      </c>
      <c r="BC128" s="1" t="e">
        <f aca="false">$C128</f>
        <v>#N/A</v>
      </c>
      <c r="BD128" s="142"/>
      <c r="BE128" s="142"/>
      <c r="BF128" s="142"/>
      <c r="BG128" s="142"/>
      <c r="BH128" s="142"/>
      <c r="BI128" s="142"/>
      <c r="BJ128" s="142"/>
      <c r="BK128" s="142"/>
      <c r="BL128" s="57" t="n">
        <f aca="false">SUM(BD128:BK128)</f>
        <v>0</v>
      </c>
      <c r="BM128" s="58"/>
      <c r="BO128" s="14" t="n">
        <f aca="false">$B128</f>
        <v>0</v>
      </c>
      <c r="BP128" s="1" t="e">
        <f aca="false">$C128</f>
        <v>#N/A</v>
      </c>
      <c r="BQ128" s="143"/>
      <c r="BR128" s="143"/>
      <c r="BS128" s="143"/>
      <c r="BT128" s="143"/>
      <c r="BU128" s="143"/>
      <c r="BV128" s="143"/>
      <c r="BW128" s="143"/>
      <c r="BX128" s="143"/>
      <c r="BY128" s="57" t="n">
        <f aca="false">SUM(BQ128:BX128)</f>
        <v>0</v>
      </c>
      <c r="BZ128" s="58"/>
      <c r="CB128" s="14" t="n">
        <f aca="false">B128</f>
        <v>0</v>
      </c>
      <c r="CC128" s="1" t="e">
        <f aca="false">C128</f>
        <v>#N/A</v>
      </c>
      <c r="CD128" s="82" t="n">
        <f aca="false">L128</f>
        <v>0</v>
      </c>
      <c r="CE128" s="82" t="n">
        <f aca="false">Y128</f>
        <v>0</v>
      </c>
      <c r="CF128" s="82" t="n">
        <f aca="false">AL128</f>
        <v>0</v>
      </c>
      <c r="CG128" s="57" t="n">
        <f aca="false">AY128</f>
        <v>0</v>
      </c>
      <c r="CH128" s="57" t="n">
        <f aca="false">BL128</f>
        <v>0</v>
      </c>
      <c r="CI128" s="57" t="n">
        <f aca="false">BY128</f>
        <v>0</v>
      </c>
    </row>
    <row r="129" customFormat="false" ht="12.75" hidden="true" customHeight="false" outlineLevel="0" collapsed="false">
      <c r="B129" s="145"/>
      <c r="C129" s="1" t="e">
        <f aca="false">VLOOKUP(B129,objects,2,FALSE())</f>
        <v>#N/A</v>
      </c>
      <c r="D129" s="71"/>
      <c r="E129" s="71"/>
      <c r="F129" s="71"/>
      <c r="G129" s="71"/>
      <c r="H129" s="71"/>
      <c r="I129" s="71"/>
      <c r="J129" s="71"/>
      <c r="K129" s="71"/>
      <c r="L129" s="82" t="n">
        <f aca="false">SUM(D129:K129)</f>
        <v>0</v>
      </c>
      <c r="O129" s="14" t="n">
        <f aca="false">$B129</f>
        <v>0</v>
      </c>
      <c r="P129" s="1" t="e">
        <f aca="false">$C129</f>
        <v>#N/A</v>
      </c>
      <c r="Q129" s="71"/>
      <c r="R129" s="71"/>
      <c r="S129" s="71"/>
      <c r="T129" s="71"/>
      <c r="U129" s="71"/>
      <c r="V129" s="71"/>
      <c r="W129" s="71"/>
      <c r="X129" s="71"/>
      <c r="Y129" s="82" t="n">
        <f aca="false">SUM(Q129:X129)</f>
        <v>0</v>
      </c>
      <c r="AB129" s="14" t="n">
        <f aca="false">$B129</f>
        <v>0</v>
      </c>
      <c r="AC129" s="1" t="e">
        <f aca="false">$C129</f>
        <v>#N/A</v>
      </c>
      <c r="AD129" s="71"/>
      <c r="AE129" s="71"/>
      <c r="AF129" s="71"/>
      <c r="AG129" s="71"/>
      <c r="AH129" s="71"/>
      <c r="AI129" s="71"/>
      <c r="AJ129" s="71"/>
      <c r="AK129" s="71"/>
      <c r="AL129" s="82" t="n">
        <f aca="false">SUM(AD129:AK129)</f>
        <v>0</v>
      </c>
      <c r="AO129" s="14" t="n">
        <f aca="false">$B129</f>
        <v>0</v>
      </c>
      <c r="AP129" s="1" t="e">
        <f aca="false">$C129</f>
        <v>#N/A</v>
      </c>
      <c r="AQ129" s="71"/>
      <c r="AR129" s="71"/>
      <c r="AS129" s="71"/>
      <c r="AT129" s="71"/>
      <c r="AU129" s="71"/>
      <c r="AV129" s="71"/>
      <c r="AW129" s="71"/>
      <c r="AX129" s="71"/>
      <c r="AY129" s="57" t="n">
        <f aca="false">SUM(AQ129:AX129)</f>
        <v>0</v>
      </c>
      <c r="BB129" s="14" t="n">
        <f aca="false">$B129</f>
        <v>0</v>
      </c>
      <c r="BC129" s="1" t="e">
        <f aca="false">$C129</f>
        <v>#N/A</v>
      </c>
      <c r="BD129" s="142"/>
      <c r="BE129" s="142"/>
      <c r="BF129" s="142"/>
      <c r="BG129" s="142"/>
      <c r="BH129" s="142"/>
      <c r="BI129" s="142"/>
      <c r="BJ129" s="142"/>
      <c r="BK129" s="142"/>
      <c r="BL129" s="57" t="n">
        <f aca="false">SUM(BD129:BK129)</f>
        <v>0</v>
      </c>
      <c r="BM129" s="58"/>
      <c r="BO129" s="14" t="n">
        <f aca="false">$B129</f>
        <v>0</v>
      </c>
      <c r="BP129" s="1" t="e">
        <f aca="false">$C129</f>
        <v>#N/A</v>
      </c>
      <c r="BQ129" s="143"/>
      <c r="BR129" s="143"/>
      <c r="BS129" s="143"/>
      <c r="BT129" s="143"/>
      <c r="BU129" s="143"/>
      <c r="BV129" s="143"/>
      <c r="BW129" s="143"/>
      <c r="BX129" s="143"/>
      <c r="BY129" s="57" t="n">
        <f aca="false">SUM(BQ129:BX129)</f>
        <v>0</v>
      </c>
      <c r="BZ129" s="58"/>
      <c r="CB129" s="14" t="n">
        <f aca="false">B129</f>
        <v>0</v>
      </c>
      <c r="CC129" s="1" t="e">
        <f aca="false">C129</f>
        <v>#N/A</v>
      </c>
      <c r="CD129" s="82" t="n">
        <f aca="false">L129</f>
        <v>0</v>
      </c>
      <c r="CE129" s="82" t="n">
        <f aca="false">Y129</f>
        <v>0</v>
      </c>
      <c r="CF129" s="82" t="n">
        <f aca="false">AL129</f>
        <v>0</v>
      </c>
      <c r="CG129" s="57" t="n">
        <f aca="false">AY129</f>
        <v>0</v>
      </c>
      <c r="CH129" s="57" t="n">
        <f aca="false">BL129</f>
        <v>0</v>
      </c>
      <c r="CI129" s="57" t="n">
        <f aca="false">BY129</f>
        <v>0</v>
      </c>
    </row>
    <row r="130" customFormat="false" ht="12.75" hidden="true" customHeight="false" outlineLevel="0" collapsed="false">
      <c r="B130" s="145"/>
      <c r="C130" s="1" t="e">
        <f aca="false">VLOOKUP(B130,objects,2,FALSE())</f>
        <v>#N/A</v>
      </c>
      <c r="D130" s="71"/>
      <c r="E130" s="71"/>
      <c r="F130" s="71"/>
      <c r="G130" s="71"/>
      <c r="H130" s="71"/>
      <c r="I130" s="71"/>
      <c r="J130" s="71"/>
      <c r="K130" s="71"/>
      <c r="L130" s="82" t="n">
        <f aca="false">SUM(D130:K130)</f>
        <v>0</v>
      </c>
      <c r="O130" s="14" t="n">
        <f aca="false">$B130</f>
        <v>0</v>
      </c>
      <c r="P130" s="1" t="e">
        <f aca="false">$C130</f>
        <v>#N/A</v>
      </c>
      <c r="Q130" s="71"/>
      <c r="R130" s="71"/>
      <c r="S130" s="71"/>
      <c r="T130" s="71"/>
      <c r="U130" s="71"/>
      <c r="V130" s="71"/>
      <c r="W130" s="71"/>
      <c r="X130" s="71"/>
      <c r="Y130" s="82" t="n">
        <f aca="false">SUM(Q130:X130)</f>
        <v>0</v>
      </c>
      <c r="AB130" s="14" t="n">
        <f aca="false">$B130</f>
        <v>0</v>
      </c>
      <c r="AC130" s="1" t="e">
        <f aca="false">$C130</f>
        <v>#N/A</v>
      </c>
      <c r="AD130" s="71"/>
      <c r="AE130" s="71"/>
      <c r="AF130" s="71"/>
      <c r="AG130" s="71"/>
      <c r="AH130" s="71"/>
      <c r="AI130" s="71"/>
      <c r="AJ130" s="71"/>
      <c r="AK130" s="71"/>
      <c r="AL130" s="82" t="n">
        <f aca="false">SUM(AD130:AK130)</f>
        <v>0</v>
      </c>
      <c r="AO130" s="14" t="n">
        <f aca="false">$B130</f>
        <v>0</v>
      </c>
      <c r="AP130" s="1" t="e">
        <f aca="false">$C130</f>
        <v>#N/A</v>
      </c>
      <c r="AQ130" s="71"/>
      <c r="AR130" s="71"/>
      <c r="AS130" s="71"/>
      <c r="AT130" s="71"/>
      <c r="AU130" s="71"/>
      <c r="AV130" s="71"/>
      <c r="AW130" s="71"/>
      <c r="AX130" s="71"/>
      <c r="AY130" s="57" t="n">
        <f aca="false">SUM(AQ130:AX130)</f>
        <v>0</v>
      </c>
      <c r="BB130" s="14" t="n">
        <f aca="false">$B130</f>
        <v>0</v>
      </c>
      <c r="BC130" s="1" t="e">
        <f aca="false">$C130</f>
        <v>#N/A</v>
      </c>
      <c r="BD130" s="142"/>
      <c r="BE130" s="142"/>
      <c r="BF130" s="142"/>
      <c r="BG130" s="142"/>
      <c r="BH130" s="142"/>
      <c r="BI130" s="142"/>
      <c r="BJ130" s="142"/>
      <c r="BK130" s="142"/>
      <c r="BL130" s="57" t="n">
        <f aca="false">SUM(BD130:BK130)</f>
        <v>0</v>
      </c>
      <c r="BM130" s="58"/>
      <c r="BO130" s="14" t="n">
        <f aca="false">$B130</f>
        <v>0</v>
      </c>
      <c r="BP130" s="1" t="e">
        <f aca="false">$C130</f>
        <v>#N/A</v>
      </c>
      <c r="BQ130" s="143"/>
      <c r="BR130" s="143"/>
      <c r="BS130" s="143"/>
      <c r="BT130" s="143"/>
      <c r="BU130" s="143"/>
      <c r="BV130" s="143"/>
      <c r="BW130" s="143"/>
      <c r="BX130" s="143"/>
      <c r="BY130" s="57" t="n">
        <f aca="false">SUM(BQ130:BX130)</f>
        <v>0</v>
      </c>
      <c r="BZ130" s="58"/>
      <c r="CB130" s="14" t="n">
        <f aca="false">B130</f>
        <v>0</v>
      </c>
      <c r="CC130" s="1" t="e">
        <f aca="false">C130</f>
        <v>#N/A</v>
      </c>
      <c r="CD130" s="82" t="n">
        <f aca="false">L130</f>
        <v>0</v>
      </c>
      <c r="CE130" s="82" t="n">
        <f aca="false">Y130</f>
        <v>0</v>
      </c>
      <c r="CF130" s="82" t="n">
        <f aca="false">AL130</f>
        <v>0</v>
      </c>
      <c r="CG130" s="57" t="n">
        <f aca="false">AY130</f>
        <v>0</v>
      </c>
      <c r="CH130" s="57" t="n">
        <f aca="false">BL130</f>
        <v>0</v>
      </c>
      <c r="CI130" s="57" t="n">
        <f aca="false">BY130</f>
        <v>0</v>
      </c>
    </row>
    <row r="131" customFormat="false" ht="12.75" hidden="true" customHeight="false" outlineLevel="0" collapsed="false">
      <c r="B131" s="145"/>
      <c r="C131" s="1" t="e">
        <f aca="false">VLOOKUP(B131,objects,2,FALSE())</f>
        <v>#N/A</v>
      </c>
      <c r="D131" s="71"/>
      <c r="E131" s="71"/>
      <c r="F131" s="71"/>
      <c r="G131" s="71"/>
      <c r="H131" s="71"/>
      <c r="I131" s="71"/>
      <c r="J131" s="71"/>
      <c r="K131" s="71"/>
      <c r="L131" s="82" t="n">
        <f aca="false">SUM(D131:K131)</f>
        <v>0</v>
      </c>
      <c r="O131" s="14" t="n">
        <f aca="false">$B131</f>
        <v>0</v>
      </c>
      <c r="P131" s="1" t="e">
        <f aca="false">$C131</f>
        <v>#N/A</v>
      </c>
      <c r="Q131" s="71"/>
      <c r="R131" s="71"/>
      <c r="S131" s="71"/>
      <c r="T131" s="71"/>
      <c r="U131" s="71"/>
      <c r="V131" s="71"/>
      <c r="W131" s="71"/>
      <c r="X131" s="71"/>
      <c r="Y131" s="82" t="n">
        <f aca="false">SUM(Q131:X131)</f>
        <v>0</v>
      </c>
      <c r="AB131" s="14" t="n">
        <f aca="false">$B131</f>
        <v>0</v>
      </c>
      <c r="AC131" s="1" t="e">
        <f aca="false">$C131</f>
        <v>#N/A</v>
      </c>
      <c r="AD131" s="71"/>
      <c r="AE131" s="71"/>
      <c r="AF131" s="71"/>
      <c r="AG131" s="71"/>
      <c r="AH131" s="71"/>
      <c r="AI131" s="71"/>
      <c r="AJ131" s="71"/>
      <c r="AK131" s="71"/>
      <c r="AL131" s="82" t="n">
        <f aca="false">SUM(AD131:AK131)</f>
        <v>0</v>
      </c>
      <c r="AO131" s="14" t="n">
        <f aca="false">$B131</f>
        <v>0</v>
      </c>
      <c r="AP131" s="1" t="e">
        <f aca="false">$C131</f>
        <v>#N/A</v>
      </c>
      <c r="AQ131" s="71"/>
      <c r="AR131" s="71"/>
      <c r="AS131" s="71"/>
      <c r="AT131" s="71"/>
      <c r="AU131" s="71"/>
      <c r="AV131" s="71"/>
      <c r="AW131" s="71"/>
      <c r="AX131" s="71"/>
      <c r="AY131" s="57" t="n">
        <f aca="false">SUM(AQ131:AX131)</f>
        <v>0</v>
      </c>
      <c r="BB131" s="14" t="n">
        <f aca="false">$B131</f>
        <v>0</v>
      </c>
      <c r="BC131" s="1" t="e">
        <f aca="false">$C131</f>
        <v>#N/A</v>
      </c>
      <c r="BD131" s="142"/>
      <c r="BE131" s="142"/>
      <c r="BF131" s="142"/>
      <c r="BG131" s="142"/>
      <c r="BH131" s="142"/>
      <c r="BI131" s="142"/>
      <c r="BJ131" s="142"/>
      <c r="BK131" s="142"/>
      <c r="BL131" s="57" t="n">
        <f aca="false">SUM(BD131:BK131)</f>
        <v>0</v>
      </c>
      <c r="BM131" s="58"/>
      <c r="BO131" s="14" t="n">
        <f aca="false">$B131</f>
        <v>0</v>
      </c>
      <c r="BP131" s="1" t="e">
        <f aca="false">$C131</f>
        <v>#N/A</v>
      </c>
      <c r="BQ131" s="143"/>
      <c r="BR131" s="143"/>
      <c r="BS131" s="143"/>
      <c r="BT131" s="143"/>
      <c r="BU131" s="143"/>
      <c r="BV131" s="143"/>
      <c r="BW131" s="143"/>
      <c r="BX131" s="143"/>
      <c r="BY131" s="57" t="n">
        <f aca="false">SUM(BQ131:BX131)</f>
        <v>0</v>
      </c>
      <c r="BZ131" s="58"/>
      <c r="CB131" s="14" t="n">
        <f aca="false">B131</f>
        <v>0</v>
      </c>
      <c r="CC131" s="1" t="e">
        <f aca="false">C131</f>
        <v>#N/A</v>
      </c>
      <c r="CD131" s="82" t="n">
        <f aca="false">L131</f>
        <v>0</v>
      </c>
      <c r="CE131" s="82" t="n">
        <f aca="false">Y131</f>
        <v>0</v>
      </c>
      <c r="CF131" s="82" t="n">
        <f aca="false">AL131</f>
        <v>0</v>
      </c>
      <c r="CG131" s="57" t="n">
        <f aca="false">AY131</f>
        <v>0</v>
      </c>
      <c r="CH131" s="57" t="n">
        <f aca="false">BL131</f>
        <v>0</v>
      </c>
      <c r="CI131" s="57" t="n">
        <f aca="false">BY131</f>
        <v>0</v>
      </c>
    </row>
    <row r="132" customFormat="false" ht="12.75" hidden="true" customHeight="false" outlineLevel="0" collapsed="false">
      <c r="B132" s="145"/>
      <c r="C132" s="1" t="e">
        <f aca="false">VLOOKUP(B132,objects,2,FALSE())</f>
        <v>#N/A</v>
      </c>
      <c r="D132" s="71"/>
      <c r="E132" s="71"/>
      <c r="F132" s="71"/>
      <c r="G132" s="71"/>
      <c r="H132" s="71"/>
      <c r="I132" s="71"/>
      <c r="J132" s="71"/>
      <c r="K132" s="71"/>
      <c r="L132" s="82" t="n">
        <f aca="false">SUM(D132:K132)</f>
        <v>0</v>
      </c>
      <c r="O132" s="14" t="n">
        <f aca="false">$B132</f>
        <v>0</v>
      </c>
      <c r="P132" s="1" t="e">
        <f aca="false">$C132</f>
        <v>#N/A</v>
      </c>
      <c r="Q132" s="71"/>
      <c r="R132" s="71"/>
      <c r="S132" s="71"/>
      <c r="T132" s="71"/>
      <c r="U132" s="71"/>
      <c r="V132" s="71"/>
      <c r="W132" s="71"/>
      <c r="X132" s="71"/>
      <c r="Y132" s="82" t="n">
        <f aca="false">SUM(Q132:X132)</f>
        <v>0</v>
      </c>
      <c r="AB132" s="14" t="n">
        <f aca="false">$B132</f>
        <v>0</v>
      </c>
      <c r="AC132" s="1" t="e">
        <f aca="false">$C132</f>
        <v>#N/A</v>
      </c>
      <c r="AD132" s="71"/>
      <c r="AE132" s="71"/>
      <c r="AF132" s="71"/>
      <c r="AG132" s="71"/>
      <c r="AH132" s="71"/>
      <c r="AI132" s="71"/>
      <c r="AJ132" s="71"/>
      <c r="AK132" s="71"/>
      <c r="AL132" s="82" t="n">
        <f aca="false">SUM(AD132:AK132)</f>
        <v>0</v>
      </c>
      <c r="AO132" s="14" t="n">
        <f aca="false">$B132</f>
        <v>0</v>
      </c>
      <c r="AP132" s="1" t="e">
        <f aca="false">$C132</f>
        <v>#N/A</v>
      </c>
      <c r="AQ132" s="71"/>
      <c r="AR132" s="71"/>
      <c r="AS132" s="71"/>
      <c r="AT132" s="71"/>
      <c r="AU132" s="71"/>
      <c r="AV132" s="71"/>
      <c r="AW132" s="71"/>
      <c r="AX132" s="71"/>
      <c r="AY132" s="57" t="n">
        <f aca="false">SUM(AQ132:AX132)</f>
        <v>0</v>
      </c>
      <c r="BB132" s="14" t="n">
        <f aca="false">$B132</f>
        <v>0</v>
      </c>
      <c r="BC132" s="1" t="e">
        <f aca="false">$C132</f>
        <v>#N/A</v>
      </c>
      <c r="BD132" s="142"/>
      <c r="BE132" s="142"/>
      <c r="BF132" s="142"/>
      <c r="BG132" s="142"/>
      <c r="BH132" s="142"/>
      <c r="BI132" s="142"/>
      <c r="BJ132" s="142"/>
      <c r="BK132" s="142"/>
      <c r="BL132" s="57" t="n">
        <f aca="false">SUM(BD132:BK132)</f>
        <v>0</v>
      </c>
      <c r="BM132" s="58"/>
      <c r="BO132" s="14" t="n">
        <f aca="false">$B132</f>
        <v>0</v>
      </c>
      <c r="BP132" s="1" t="e">
        <f aca="false">$C132</f>
        <v>#N/A</v>
      </c>
      <c r="BQ132" s="143"/>
      <c r="BR132" s="143"/>
      <c r="BS132" s="143"/>
      <c r="BT132" s="143"/>
      <c r="BU132" s="143"/>
      <c r="BV132" s="143"/>
      <c r="BW132" s="143"/>
      <c r="BX132" s="143"/>
      <c r="BY132" s="57" t="n">
        <f aca="false">SUM(BQ132:BX132)</f>
        <v>0</v>
      </c>
      <c r="BZ132" s="58"/>
      <c r="CB132" s="14" t="n">
        <f aca="false">B132</f>
        <v>0</v>
      </c>
      <c r="CC132" s="1" t="e">
        <f aca="false">C132</f>
        <v>#N/A</v>
      </c>
      <c r="CD132" s="82" t="n">
        <f aca="false">L132</f>
        <v>0</v>
      </c>
      <c r="CE132" s="82" t="n">
        <f aca="false">Y132</f>
        <v>0</v>
      </c>
      <c r="CF132" s="82" t="n">
        <f aca="false">AL132</f>
        <v>0</v>
      </c>
      <c r="CG132" s="57" t="n">
        <f aca="false">AY132</f>
        <v>0</v>
      </c>
      <c r="CH132" s="57" t="n">
        <f aca="false">BL132</f>
        <v>0</v>
      </c>
      <c r="CI132" s="57" t="n">
        <f aca="false">BY132</f>
        <v>0</v>
      </c>
    </row>
    <row r="133" customFormat="false" ht="12.75" hidden="true" customHeight="false" outlineLevel="0" collapsed="false">
      <c r="B133" s="145"/>
      <c r="C133" s="1" t="e">
        <f aca="false">VLOOKUP(B133,objects,2,FALSE())</f>
        <v>#N/A</v>
      </c>
      <c r="D133" s="71"/>
      <c r="E133" s="71"/>
      <c r="F133" s="71"/>
      <c r="G133" s="71"/>
      <c r="H133" s="71"/>
      <c r="I133" s="71"/>
      <c r="J133" s="71"/>
      <c r="K133" s="71"/>
      <c r="L133" s="82" t="n">
        <f aca="false">SUM(D133:K133)</f>
        <v>0</v>
      </c>
      <c r="O133" s="14" t="n">
        <f aca="false">$B133</f>
        <v>0</v>
      </c>
      <c r="P133" s="1" t="e">
        <f aca="false">$C133</f>
        <v>#N/A</v>
      </c>
      <c r="Q133" s="71"/>
      <c r="R133" s="71"/>
      <c r="S133" s="71"/>
      <c r="T133" s="71"/>
      <c r="U133" s="71"/>
      <c r="V133" s="71"/>
      <c r="W133" s="71"/>
      <c r="X133" s="71"/>
      <c r="Y133" s="82" t="n">
        <f aca="false">SUM(Q133:X133)</f>
        <v>0</v>
      </c>
      <c r="AB133" s="14" t="n">
        <f aca="false">$B133</f>
        <v>0</v>
      </c>
      <c r="AC133" s="1" t="e">
        <f aca="false">$C133</f>
        <v>#N/A</v>
      </c>
      <c r="AD133" s="71"/>
      <c r="AE133" s="71"/>
      <c r="AF133" s="71"/>
      <c r="AG133" s="71"/>
      <c r="AH133" s="71"/>
      <c r="AI133" s="71"/>
      <c r="AJ133" s="71"/>
      <c r="AK133" s="71"/>
      <c r="AL133" s="82" t="n">
        <f aca="false">SUM(AD133:AK133)</f>
        <v>0</v>
      </c>
      <c r="AO133" s="14" t="n">
        <f aca="false">$B133</f>
        <v>0</v>
      </c>
      <c r="AP133" s="1" t="e">
        <f aca="false">$C133</f>
        <v>#N/A</v>
      </c>
      <c r="AQ133" s="71"/>
      <c r="AR133" s="71"/>
      <c r="AS133" s="71"/>
      <c r="AT133" s="71"/>
      <c r="AU133" s="71"/>
      <c r="AV133" s="71"/>
      <c r="AW133" s="71"/>
      <c r="AX133" s="71"/>
      <c r="AY133" s="57" t="n">
        <f aca="false">SUM(AQ133:AX133)</f>
        <v>0</v>
      </c>
      <c r="BB133" s="14" t="n">
        <f aca="false">$B133</f>
        <v>0</v>
      </c>
      <c r="BC133" s="1" t="e">
        <f aca="false">$C133</f>
        <v>#N/A</v>
      </c>
      <c r="BD133" s="142"/>
      <c r="BE133" s="142"/>
      <c r="BF133" s="142"/>
      <c r="BG133" s="142"/>
      <c r="BH133" s="142"/>
      <c r="BI133" s="142"/>
      <c r="BJ133" s="142"/>
      <c r="BK133" s="142"/>
      <c r="BL133" s="57" t="n">
        <f aca="false">SUM(BD133:BK133)</f>
        <v>0</v>
      </c>
      <c r="BM133" s="58"/>
      <c r="BO133" s="14" t="n">
        <f aca="false">$B133</f>
        <v>0</v>
      </c>
      <c r="BP133" s="1" t="e">
        <f aca="false">$C133</f>
        <v>#N/A</v>
      </c>
      <c r="BQ133" s="143"/>
      <c r="BR133" s="143"/>
      <c r="BS133" s="143"/>
      <c r="BT133" s="143"/>
      <c r="BU133" s="143"/>
      <c r="BV133" s="143"/>
      <c r="BW133" s="143"/>
      <c r="BX133" s="143"/>
      <c r="BY133" s="57" t="n">
        <f aca="false">SUM(BQ133:BX133)</f>
        <v>0</v>
      </c>
      <c r="BZ133" s="58"/>
      <c r="CB133" s="14" t="n">
        <f aca="false">B133</f>
        <v>0</v>
      </c>
      <c r="CC133" s="1" t="e">
        <f aca="false">C133</f>
        <v>#N/A</v>
      </c>
      <c r="CD133" s="82" t="n">
        <f aca="false">L133</f>
        <v>0</v>
      </c>
      <c r="CE133" s="82" t="n">
        <f aca="false">Y133</f>
        <v>0</v>
      </c>
      <c r="CF133" s="82" t="n">
        <f aca="false">AL133</f>
        <v>0</v>
      </c>
      <c r="CG133" s="57" t="n">
        <f aca="false">AY133</f>
        <v>0</v>
      </c>
      <c r="CH133" s="57" t="n">
        <f aca="false">BL133</f>
        <v>0</v>
      </c>
      <c r="CI133" s="57" t="n">
        <f aca="false">BY133</f>
        <v>0</v>
      </c>
    </row>
    <row r="134" customFormat="false" ht="12.75" hidden="true" customHeight="false" outlineLevel="0" collapsed="false">
      <c r="B134" s="145"/>
      <c r="C134" s="1" t="e">
        <f aca="false">VLOOKUP(B134,objects,2,FALSE())</f>
        <v>#N/A</v>
      </c>
      <c r="D134" s="71"/>
      <c r="E134" s="71"/>
      <c r="F134" s="71"/>
      <c r="G134" s="71"/>
      <c r="H134" s="71"/>
      <c r="I134" s="71"/>
      <c r="J134" s="71"/>
      <c r="K134" s="71"/>
      <c r="L134" s="82" t="n">
        <f aca="false">SUM(D134:K134)</f>
        <v>0</v>
      </c>
      <c r="O134" s="14" t="n">
        <f aca="false">$B134</f>
        <v>0</v>
      </c>
      <c r="P134" s="1" t="e">
        <f aca="false">$C134</f>
        <v>#N/A</v>
      </c>
      <c r="Q134" s="71"/>
      <c r="R134" s="71"/>
      <c r="S134" s="71"/>
      <c r="T134" s="71"/>
      <c r="U134" s="71"/>
      <c r="V134" s="71"/>
      <c r="W134" s="71"/>
      <c r="X134" s="71"/>
      <c r="Y134" s="82" t="n">
        <f aca="false">SUM(Q134:X134)</f>
        <v>0</v>
      </c>
      <c r="AB134" s="14" t="n">
        <f aca="false">$B134</f>
        <v>0</v>
      </c>
      <c r="AC134" s="1" t="e">
        <f aca="false">$C134</f>
        <v>#N/A</v>
      </c>
      <c r="AD134" s="71"/>
      <c r="AE134" s="71"/>
      <c r="AF134" s="71"/>
      <c r="AG134" s="71"/>
      <c r="AH134" s="71"/>
      <c r="AI134" s="71"/>
      <c r="AJ134" s="71"/>
      <c r="AK134" s="71"/>
      <c r="AL134" s="82" t="n">
        <f aca="false">SUM(AD134:AK134)</f>
        <v>0</v>
      </c>
      <c r="AO134" s="14" t="n">
        <f aca="false">$B134</f>
        <v>0</v>
      </c>
      <c r="AP134" s="1" t="e">
        <f aca="false">$C134</f>
        <v>#N/A</v>
      </c>
      <c r="AQ134" s="71"/>
      <c r="AR134" s="71"/>
      <c r="AS134" s="71"/>
      <c r="AT134" s="71"/>
      <c r="AU134" s="71"/>
      <c r="AV134" s="71"/>
      <c r="AW134" s="71"/>
      <c r="AX134" s="71"/>
      <c r="AY134" s="57" t="n">
        <f aca="false">SUM(AQ134:AX134)</f>
        <v>0</v>
      </c>
      <c r="BB134" s="14" t="n">
        <f aca="false">$B134</f>
        <v>0</v>
      </c>
      <c r="BC134" s="1" t="e">
        <f aca="false">$C134</f>
        <v>#N/A</v>
      </c>
      <c r="BD134" s="142"/>
      <c r="BE134" s="142"/>
      <c r="BF134" s="142"/>
      <c r="BG134" s="142"/>
      <c r="BH134" s="142"/>
      <c r="BI134" s="142"/>
      <c r="BJ134" s="142"/>
      <c r="BK134" s="142"/>
      <c r="BL134" s="57" t="n">
        <f aca="false">SUM(BD134:BK134)</f>
        <v>0</v>
      </c>
      <c r="BM134" s="58"/>
      <c r="BO134" s="14" t="n">
        <f aca="false">$B134</f>
        <v>0</v>
      </c>
      <c r="BP134" s="1" t="e">
        <f aca="false">$C134</f>
        <v>#N/A</v>
      </c>
      <c r="BQ134" s="143"/>
      <c r="BR134" s="143"/>
      <c r="BS134" s="143"/>
      <c r="BT134" s="143"/>
      <c r="BU134" s="143"/>
      <c r="BV134" s="143"/>
      <c r="BW134" s="143"/>
      <c r="BX134" s="143"/>
      <c r="BY134" s="57" t="n">
        <f aca="false">SUM(BQ134:BX134)</f>
        <v>0</v>
      </c>
      <c r="BZ134" s="58"/>
      <c r="CB134" s="14" t="n">
        <f aca="false">B134</f>
        <v>0</v>
      </c>
      <c r="CC134" s="1" t="e">
        <f aca="false">C134</f>
        <v>#N/A</v>
      </c>
      <c r="CD134" s="82" t="n">
        <f aca="false">L134</f>
        <v>0</v>
      </c>
      <c r="CE134" s="82" t="n">
        <f aca="false">Y134</f>
        <v>0</v>
      </c>
      <c r="CF134" s="82" t="n">
        <f aca="false">AL134</f>
        <v>0</v>
      </c>
      <c r="CG134" s="57" t="n">
        <f aca="false">AY134</f>
        <v>0</v>
      </c>
      <c r="CH134" s="57" t="n">
        <f aca="false">BL134</f>
        <v>0</v>
      </c>
      <c r="CI134" s="57" t="n">
        <f aca="false">BY134</f>
        <v>0</v>
      </c>
    </row>
    <row r="135" customFormat="false" ht="12.75" hidden="true" customHeight="false" outlineLevel="0" collapsed="false">
      <c r="B135" s="145"/>
      <c r="C135" s="1" t="e">
        <f aca="false">VLOOKUP(B135,objects,2,FALSE())</f>
        <v>#N/A</v>
      </c>
      <c r="D135" s="71"/>
      <c r="E135" s="71"/>
      <c r="F135" s="71"/>
      <c r="G135" s="71"/>
      <c r="H135" s="71"/>
      <c r="I135" s="71"/>
      <c r="J135" s="71"/>
      <c r="K135" s="71"/>
      <c r="L135" s="82" t="n">
        <f aca="false">SUM(D135:K135)</f>
        <v>0</v>
      </c>
      <c r="O135" s="14" t="n">
        <f aca="false">$B135</f>
        <v>0</v>
      </c>
      <c r="P135" s="1" t="e">
        <f aca="false">$C135</f>
        <v>#N/A</v>
      </c>
      <c r="Q135" s="71"/>
      <c r="R135" s="71"/>
      <c r="S135" s="71"/>
      <c r="T135" s="71"/>
      <c r="U135" s="71"/>
      <c r="V135" s="71"/>
      <c r="W135" s="71"/>
      <c r="X135" s="71"/>
      <c r="Y135" s="82" t="n">
        <f aca="false">SUM(Q135:X135)</f>
        <v>0</v>
      </c>
      <c r="AB135" s="14" t="n">
        <f aca="false">$B135</f>
        <v>0</v>
      </c>
      <c r="AC135" s="1" t="e">
        <f aca="false">$C135</f>
        <v>#N/A</v>
      </c>
      <c r="AD135" s="71"/>
      <c r="AE135" s="71"/>
      <c r="AF135" s="71"/>
      <c r="AG135" s="71"/>
      <c r="AH135" s="71"/>
      <c r="AI135" s="71"/>
      <c r="AJ135" s="71"/>
      <c r="AK135" s="71"/>
      <c r="AL135" s="82" t="n">
        <f aca="false">SUM(AD135:AK135)</f>
        <v>0</v>
      </c>
      <c r="AO135" s="14" t="n">
        <f aca="false">$B135</f>
        <v>0</v>
      </c>
      <c r="AP135" s="1" t="e">
        <f aca="false">$C135</f>
        <v>#N/A</v>
      </c>
      <c r="AQ135" s="71"/>
      <c r="AR135" s="71"/>
      <c r="AS135" s="71"/>
      <c r="AT135" s="71"/>
      <c r="AU135" s="71"/>
      <c r="AV135" s="71"/>
      <c r="AW135" s="71"/>
      <c r="AX135" s="71"/>
      <c r="AY135" s="57" t="n">
        <f aca="false">SUM(AQ135:AX135)</f>
        <v>0</v>
      </c>
      <c r="BB135" s="14" t="n">
        <f aca="false">$B135</f>
        <v>0</v>
      </c>
      <c r="BC135" s="1" t="e">
        <f aca="false">$C135</f>
        <v>#N/A</v>
      </c>
      <c r="BD135" s="142"/>
      <c r="BE135" s="142"/>
      <c r="BF135" s="142"/>
      <c r="BG135" s="142"/>
      <c r="BH135" s="142"/>
      <c r="BI135" s="142"/>
      <c r="BJ135" s="142"/>
      <c r="BK135" s="142"/>
      <c r="BL135" s="57" t="n">
        <f aca="false">SUM(BD135:BK135)</f>
        <v>0</v>
      </c>
      <c r="BM135" s="58"/>
      <c r="BO135" s="14" t="n">
        <f aca="false">$B135</f>
        <v>0</v>
      </c>
      <c r="BP135" s="1" t="e">
        <f aca="false">$C135</f>
        <v>#N/A</v>
      </c>
      <c r="BQ135" s="143"/>
      <c r="BR135" s="143"/>
      <c r="BS135" s="143"/>
      <c r="BT135" s="143"/>
      <c r="BU135" s="143"/>
      <c r="BV135" s="143"/>
      <c r="BW135" s="143"/>
      <c r="BX135" s="143"/>
      <c r="BY135" s="57" t="n">
        <f aca="false">SUM(BQ135:BX135)</f>
        <v>0</v>
      </c>
      <c r="BZ135" s="58"/>
      <c r="CB135" s="14" t="n">
        <f aca="false">B135</f>
        <v>0</v>
      </c>
      <c r="CC135" s="1" t="e">
        <f aca="false">C135</f>
        <v>#N/A</v>
      </c>
      <c r="CD135" s="82" t="n">
        <f aca="false">L135</f>
        <v>0</v>
      </c>
      <c r="CE135" s="82" t="n">
        <f aca="false">Y135</f>
        <v>0</v>
      </c>
      <c r="CF135" s="82" t="n">
        <f aca="false">AL135</f>
        <v>0</v>
      </c>
      <c r="CG135" s="57" t="n">
        <f aca="false">AY135</f>
        <v>0</v>
      </c>
      <c r="CH135" s="57" t="n">
        <f aca="false">BL135</f>
        <v>0</v>
      </c>
      <c r="CI135" s="57" t="n">
        <f aca="false">BY135</f>
        <v>0</v>
      </c>
    </row>
    <row r="136" customFormat="false" ht="12.75" hidden="true" customHeight="false" outlineLevel="0" collapsed="false">
      <c r="B136" s="145"/>
      <c r="C136" s="1" t="e">
        <f aca="false">VLOOKUP(B136,objects,2,FALSE())</f>
        <v>#N/A</v>
      </c>
      <c r="D136" s="71"/>
      <c r="E136" s="71"/>
      <c r="F136" s="71"/>
      <c r="G136" s="71"/>
      <c r="H136" s="71"/>
      <c r="I136" s="71"/>
      <c r="J136" s="71"/>
      <c r="K136" s="71"/>
      <c r="L136" s="82" t="n">
        <f aca="false">SUM(D136:K136)</f>
        <v>0</v>
      </c>
      <c r="O136" s="14" t="n">
        <f aca="false">$B136</f>
        <v>0</v>
      </c>
      <c r="P136" s="1" t="e">
        <f aca="false">$C136</f>
        <v>#N/A</v>
      </c>
      <c r="Q136" s="71"/>
      <c r="R136" s="71"/>
      <c r="S136" s="71"/>
      <c r="T136" s="71"/>
      <c r="U136" s="71"/>
      <c r="V136" s="71"/>
      <c r="W136" s="71"/>
      <c r="X136" s="71"/>
      <c r="Y136" s="82" t="n">
        <f aca="false">SUM(Q136:X136)</f>
        <v>0</v>
      </c>
      <c r="AB136" s="14" t="n">
        <f aca="false">$B136</f>
        <v>0</v>
      </c>
      <c r="AC136" s="1" t="e">
        <f aca="false">$C136</f>
        <v>#N/A</v>
      </c>
      <c r="AD136" s="71"/>
      <c r="AE136" s="71"/>
      <c r="AF136" s="71"/>
      <c r="AG136" s="71"/>
      <c r="AH136" s="71"/>
      <c r="AI136" s="71"/>
      <c r="AJ136" s="71"/>
      <c r="AK136" s="71"/>
      <c r="AL136" s="82" t="n">
        <f aca="false">SUM(AD136:AK136)</f>
        <v>0</v>
      </c>
      <c r="AO136" s="14" t="n">
        <f aca="false">$B136</f>
        <v>0</v>
      </c>
      <c r="AP136" s="1" t="e">
        <f aca="false">$C136</f>
        <v>#N/A</v>
      </c>
      <c r="AQ136" s="71"/>
      <c r="AR136" s="71"/>
      <c r="AS136" s="71"/>
      <c r="AT136" s="71"/>
      <c r="AU136" s="71"/>
      <c r="AV136" s="71"/>
      <c r="AW136" s="71"/>
      <c r="AX136" s="71"/>
      <c r="AY136" s="57" t="n">
        <f aca="false">SUM(AQ136:AX136)</f>
        <v>0</v>
      </c>
      <c r="BB136" s="14" t="n">
        <f aca="false">$B136</f>
        <v>0</v>
      </c>
      <c r="BC136" s="1" t="e">
        <f aca="false">$C136</f>
        <v>#N/A</v>
      </c>
      <c r="BD136" s="142"/>
      <c r="BE136" s="142"/>
      <c r="BF136" s="142"/>
      <c r="BG136" s="142"/>
      <c r="BH136" s="142"/>
      <c r="BI136" s="142"/>
      <c r="BJ136" s="142"/>
      <c r="BK136" s="142"/>
      <c r="BL136" s="57" t="n">
        <f aca="false">SUM(BD136:BK136)</f>
        <v>0</v>
      </c>
      <c r="BM136" s="58"/>
      <c r="BO136" s="14" t="n">
        <f aca="false">$B136</f>
        <v>0</v>
      </c>
      <c r="BP136" s="1" t="e">
        <f aca="false">$C136</f>
        <v>#N/A</v>
      </c>
      <c r="BQ136" s="143"/>
      <c r="BR136" s="143"/>
      <c r="BS136" s="143"/>
      <c r="BT136" s="143"/>
      <c r="BU136" s="143"/>
      <c r="BV136" s="143"/>
      <c r="BW136" s="143"/>
      <c r="BX136" s="143"/>
      <c r="BY136" s="57" t="n">
        <f aca="false">SUM(BQ136:BX136)</f>
        <v>0</v>
      </c>
      <c r="BZ136" s="58"/>
      <c r="CB136" s="14" t="n">
        <f aca="false">B136</f>
        <v>0</v>
      </c>
      <c r="CC136" s="1" t="e">
        <f aca="false">C136</f>
        <v>#N/A</v>
      </c>
      <c r="CD136" s="82" t="n">
        <f aca="false">L136</f>
        <v>0</v>
      </c>
      <c r="CE136" s="82" t="n">
        <f aca="false">Y136</f>
        <v>0</v>
      </c>
      <c r="CF136" s="82" t="n">
        <f aca="false">AL136</f>
        <v>0</v>
      </c>
      <c r="CG136" s="57" t="n">
        <f aca="false">AY136</f>
        <v>0</v>
      </c>
      <c r="CH136" s="57" t="n">
        <f aca="false">BL136</f>
        <v>0</v>
      </c>
      <c r="CI136" s="57" t="n">
        <f aca="false">BY136</f>
        <v>0</v>
      </c>
    </row>
    <row r="137" customFormat="false" ht="12.75" hidden="true" customHeight="false" outlineLevel="0" collapsed="false">
      <c r="B137" s="145"/>
      <c r="C137" s="1" t="e">
        <f aca="false">VLOOKUP(B137,objects,2,FALSE())</f>
        <v>#N/A</v>
      </c>
      <c r="D137" s="71"/>
      <c r="E137" s="71"/>
      <c r="F137" s="71"/>
      <c r="G137" s="71"/>
      <c r="H137" s="71"/>
      <c r="I137" s="71"/>
      <c r="J137" s="71"/>
      <c r="K137" s="71"/>
      <c r="L137" s="82" t="n">
        <f aca="false">SUM(D137:K137)</f>
        <v>0</v>
      </c>
      <c r="O137" s="14" t="n">
        <f aca="false">$B137</f>
        <v>0</v>
      </c>
      <c r="P137" s="1" t="e">
        <f aca="false">$C137</f>
        <v>#N/A</v>
      </c>
      <c r="Q137" s="71"/>
      <c r="R137" s="71"/>
      <c r="S137" s="71"/>
      <c r="T137" s="71"/>
      <c r="U137" s="71"/>
      <c r="V137" s="71"/>
      <c r="W137" s="71"/>
      <c r="X137" s="71"/>
      <c r="Y137" s="82" t="n">
        <f aca="false">SUM(Q137:X137)</f>
        <v>0</v>
      </c>
      <c r="AB137" s="14" t="n">
        <f aca="false">$B137</f>
        <v>0</v>
      </c>
      <c r="AC137" s="1" t="e">
        <f aca="false">$C137</f>
        <v>#N/A</v>
      </c>
      <c r="AD137" s="71"/>
      <c r="AE137" s="71"/>
      <c r="AF137" s="71"/>
      <c r="AG137" s="71"/>
      <c r="AH137" s="71"/>
      <c r="AI137" s="71"/>
      <c r="AJ137" s="71"/>
      <c r="AK137" s="71"/>
      <c r="AL137" s="82" t="n">
        <f aca="false">SUM(AD137:AK137)</f>
        <v>0</v>
      </c>
      <c r="AO137" s="14" t="n">
        <f aca="false">$B137</f>
        <v>0</v>
      </c>
      <c r="AP137" s="1" t="e">
        <f aca="false">$C137</f>
        <v>#N/A</v>
      </c>
      <c r="AQ137" s="71"/>
      <c r="AR137" s="71"/>
      <c r="AS137" s="71"/>
      <c r="AT137" s="71"/>
      <c r="AU137" s="71"/>
      <c r="AV137" s="71"/>
      <c r="AW137" s="71"/>
      <c r="AX137" s="71"/>
      <c r="AY137" s="57" t="n">
        <f aca="false">SUM(AQ137:AX137)</f>
        <v>0</v>
      </c>
      <c r="BB137" s="14" t="n">
        <f aca="false">$B137</f>
        <v>0</v>
      </c>
      <c r="BC137" s="1" t="e">
        <f aca="false">$C137</f>
        <v>#N/A</v>
      </c>
      <c r="BD137" s="142"/>
      <c r="BE137" s="142"/>
      <c r="BF137" s="142"/>
      <c r="BG137" s="142"/>
      <c r="BH137" s="142"/>
      <c r="BI137" s="142"/>
      <c r="BJ137" s="142"/>
      <c r="BK137" s="142"/>
      <c r="BL137" s="57" t="n">
        <f aca="false">SUM(BD137:BK137)</f>
        <v>0</v>
      </c>
      <c r="BM137" s="58"/>
      <c r="BO137" s="14" t="n">
        <f aca="false">$B137</f>
        <v>0</v>
      </c>
      <c r="BP137" s="1" t="e">
        <f aca="false">$C137</f>
        <v>#N/A</v>
      </c>
      <c r="BQ137" s="143"/>
      <c r="BR137" s="143"/>
      <c r="BS137" s="143"/>
      <c r="BT137" s="143"/>
      <c r="BU137" s="143"/>
      <c r="BV137" s="143"/>
      <c r="BW137" s="143"/>
      <c r="BX137" s="143"/>
      <c r="BY137" s="57" t="n">
        <f aca="false">SUM(BQ137:BX137)</f>
        <v>0</v>
      </c>
      <c r="BZ137" s="58"/>
      <c r="CB137" s="14" t="n">
        <f aca="false">B137</f>
        <v>0</v>
      </c>
      <c r="CC137" s="1" t="e">
        <f aca="false">C137</f>
        <v>#N/A</v>
      </c>
      <c r="CD137" s="82" t="n">
        <f aca="false">L137</f>
        <v>0</v>
      </c>
      <c r="CE137" s="82" t="n">
        <f aca="false">Y137</f>
        <v>0</v>
      </c>
      <c r="CF137" s="82" t="n">
        <f aca="false">AL137</f>
        <v>0</v>
      </c>
      <c r="CG137" s="57" t="n">
        <f aca="false">AY137</f>
        <v>0</v>
      </c>
      <c r="CH137" s="57" t="n">
        <f aca="false">BL137</f>
        <v>0</v>
      </c>
      <c r="CI137" s="57" t="n">
        <f aca="false">BY137</f>
        <v>0</v>
      </c>
    </row>
    <row r="138" customFormat="false" ht="12.75" hidden="true" customHeight="false" outlineLevel="0" collapsed="false">
      <c r="B138" s="145"/>
      <c r="C138" s="1" t="e">
        <f aca="false">VLOOKUP(B138,objects,2,FALSE())</f>
        <v>#N/A</v>
      </c>
      <c r="D138" s="71"/>
      <c r="E138" s="71"/>
      <c r="F138" s="71"/>
      <c r="G138" s="71"/>
      <c r="H138" s="71"/>
      <c r="I138" s="71"/>
      <c r="J138" s="71"/>
      <c r="K138" s="71"/>
      <c r="L138" s="82" t="n">
        <f aca="false">SUM(D138:K138)</f>
        <v>0</v>
      </c>
      <c r="O138" s="14" t="n">
        <f aca="false">$B138</f>
        <v>0</v>
      </c>
      <c r="P138" s="1" t="e">
        <f aca="false">$C138</f>
        <v>#N/A</v>
      </c>
      <c r="Q138" s="71"/>
      <c r="R138" s="71"/>
      <c r="S138" s="71"/>
      <c r="T138" s="71"/>
      <c r="U138" s="71"/>
      <c r="V138" s="71"/>
      <c r="W138" s="71"/>
      <c r="X138" s="71"/>
      <c r="Y138" s="82" t="n">
        <f aca="false">SUM(Q138:X138)</f>
        <v>0</v>
      </c>
      <c r="AB138" s="14" t="n">
        <f aca="false">$B138</f>
        <v>0</v>
      </c>
      <c r="AC138" s="1" t="e">
        <f aca="false">$C138</f>
        <v>#N/A</v>
      </c>
      <c r="AD138" s="71"/>
      <c r="AE138" s="71"/>
      <c r="AF138" s="71"/>
      <c r="AG138" s="71"/>
      <c r="AH138" s="71"/>
      <c r="AI138" s="71"/>
      <c r="AJ138" s="71"/>
      <c r="AK138" s="71"/>
      <c r="AL138" s="82" t="n">
        <f aca="false">SUM(AD138:AK138)</f>
        <v>0</v>
      </c>
      <c r="AO138" s="14" t="n">
        <f aca="false">$B138</f>
        <v>0</v>
      </c>
      <c r="AP138" s="1" t="e">
        <f aca="false">$C138</f>
        <v>#N/A</v>
      </c>
      <c r="AQ138" s="71"/>
      <c r="AR138" s="71"/>
      <c r="AS138" s="71"/>
      <c r="AT138" s="71"/>
      <c r="AU138" s="71"/>
      <c r="AV138" s="71"/>
      <c r="AW138" s="71"/>
      <c r="AX138" s="71"/>
      <c r="AY138" s="57" t="n">
        <f aca="false">SUM(AQ138:AX138)</f>
        <v>0</v>
      </c>
      <c r="BB138" s="14" t="n">
        <f aca="false">$B138</f>
        <v>0</v>
      </c>
      <c r="BC138" s="1" t="e">
        <f aca="false">$C138</f>
        <v>#N/A</v>
      </c>
      <c r="BD138" s="142"/>
      <c r="BE138" s="142"/>
      <c r="BF138" s="142"/>
      <c r="BG138" s="142"/>
      <c r="BH138" s="142"/>
      <c r="BI138" s="142"/>
      <c r="BJ138" s="142"/>
      <c r="BK138" s="142"/>
      <c r="BL138" s="57" t="n">
        <f aca="false">SUM(BD138:BK138)</f>
        <v>0</v>
      </c>
      <c r="BM138" s="58"/>
      <c r="BO138" s="14" t="n">
        <f aca="false">$B138</f>
        <v>0</v>
      </c>
      <c r="BP138" s="1" t="e">
        <f aca="false">$C138</f>
        <v>#N/A</v>
      </c>
      <c r="BQ138" s="143"/>
      <c r="BR138" s="143"/>
      <c r="BS138" s="143"/>
      <c r="BT138" s="143"/>
      <c r="BU138" s="143"/>
      <c r="BV138" s="143"/>
      <c r="BW138" s="143"/>
      <c r="BX138" s="143"/>
      <c r="BY138" s="57" t="n">
        <f aca="false">SUM(BQ138:BX138)</f>
        <v>0</v>
      </c>
      <c r="BZ138" s="58"/>
      <c r="CB138" s="14" t="n">
        <f aca="false">B138</f>
        <v>0</v>
      </c>
      <c r="CC138" s="1" t="e">
        <f aca="false">C138</f>
        <v>#N/A</v>
      </c>
      <c r="CD138" s="82" t="n">
        <f aca="false">L138</f>
        <v>0</v>
      </c>
      <c r="CE138" s="82" t="n">
        <f aca="false">Y138</f>
        <v>0</v>
      </c>
      <c r="CF138" s="82" t="n">
        <f aca="false">AL138</f>
        <v>0</v>
      </c>
      <c r="CG138" s="57" t="n">
        <f aca="false">AY138</f>
        <v>0</v>
      </c>
      <c r="CH138" s="57" t="n">
        <f aca="false">BL138</f>
        <v>0</v>
      </c>
      <c r="CI138" s="57" t="n">
        <f aca="false">BY138</f>
        <v>0</v>
      </c>
    </row>
    <row r="139" customFormat="false" ht="12.75" hidden="true" customHeight="false" outlineLevel="0" collapsed="false">
      <c r="B139" s="145"/>
      <c r="C139" s="1" t="e">
        <f aca="false">VLOOKUP(B139,objects,2,FALSE())</f>
        <v>#N/A</v>
      </c>
      <c r="D139" s="71"/>
      <c r="E139" s="71"/>
      <c r="F139" s="71"/>
      <c r="G139" s="71"/>
      <c r="H139" s="71"/>
      <c r="I139" s="71"/>
      <c r="J139" s="71"/>
      <c r="K139" s="71"/>
      <c r="L139" s="82" t="n">
        <f aca="false">SUM(D139:K139)</f>
        <v>0</v>
      </c>
      <c r="O139" s="14" t="n">
        <f aca="false">$B139</f>
        <v>0</v>
      </c>
      <c r="P139" s="1" t="e">
        <f aca="false">$C139</f>
        <v>#N/A</v>
      </c>
      <c r="Q139" s="71"/>
      <c r="R139" s="71"/>
      <c r="S139" s="71"/>
      <c r="T139" s="71"/>
      <c r="U139" s="71"/>
      <c r="V139" s="71"/>
      <c r="W139" s="71"/>
      <c r="X139" s="71"/>
      <c r="Y139" s="82" t="n">
        <f aca="false">SUM(Q139:X139)</f>
        <v>0</v>
      </c>
      <c r="AB139" s="14" t="n">
        <f aca="false">$B139</f>
        <v>0</v>
      </c>
      <c r="AC139" s="1" t="e">
        <f aca="false">$C139</f>
        <v>#N/A</v>
      </c>
      <c r="AD139" s="71"/>
      <c r="AE139" s="71"/>
      <c r="AF139" s="71"/>
      <c r="AG139" s="71"/>
      <c r="AH139" s="71"/>
      <c r="AI139" s="71"/>
      <c r="AJ139" s="71"/>
      <c r="AK139" s="71"/>
      <c r="AL139" s="82" t="n">
        <f aca="false">SUM(AD139:AK139)</f>
        <v>0</v>
      </c>
      <c r="AO139" s="14" t="n">
        <f aca="false">$B139</f>
        <v>0</v>
      </c>
      <c r="AP139" s="1" t="e">
        <f aca="false">$C139</f>
        <v>#N/A</v>
      </c>
      <c r="AQ139" s="71"/>
      <c r="AR139" s="71"/>
      <c r="AS139" s="71"/>
      <c r="AT139" s="71"/>
      <c r="AU139" s="71"/>
      <c r="AV139" s="71"/>
      <c r="AW139" s="71"/>
      <c r="AX139" s="71"/>
      <c r="AY139" s="57" t="n">
        <f aca="false">SUM(AQ139:AX139)</f>
        <v>0</v>
      </c>
      <c r="BB139" s="14" t="n">
        <f aca="false">$B139</f>
        <v>0</v>
      </c>
      <c r="BC139" s="1" t="e">
        <f aca="false">$C139</f>
        <v>#N/A</v>
      </c>
      <c r="BD139" s="142"/>
      <c r="BE139" s="142"/>
      <c r="BF139" s="142"/>
      <c r="BG139" s="142"/>
      <c r="BH139" s="142"/>
      <c r="BI139" s="142"/>
      <c r="BJ139" s="142"/>
      <c r="BK139" s="142"/>
      <c r="BL139" s="57" t="n">
        <f aca="false">SUM(BD139:BK139)</f>
        <v>0</v>
      </c>
      <c r="BM139" s="58"/>
      <c r="BO139" s="14" t="n">
        <f aca="false">$B139</f>
        <v>0</v>
      </c>
      <c r="BP139" s="1" t="e">
        <f aca="false">$C139</f>
        <v>#N/A</v>
      </c>
      <c r="BQ139" s="143"/>
      <c r="BR139" s="143"/>
      <c r="BS139" s="143"/>
      <c r="BT139" s="143"/>
      <c r="BU139" s="143"/>
      <c r="BV139" s="143"/>
      <c r="BW139" s="143"/>
      <c r="BX139" s="143"/>
      <c r="BY139" s="57" t="n">
        <f aca="false">SUM(BQ139:BX139)</f>
        <v>0</v>
      </c>
      <c r="BZ139" s="58"/>
      <c r="CB139" s="14" t="n">
        <f aca="false">B139</f>
        <v>0</v>
      </c>
      <c r="CC139" s="1" t="e">
        <f aca="false">C139</f>
        <v>#N/A</v>
      </c>
      <c r="CD139" s="82" t="n">
        <f aca="false">L139</f>
        <v>0</v>
      </c>
      <c r="CE139" s="82" t="n">
        <f aca="false">Y139</f>
        <v>0</v>
      </c>
      <c r="CF139" s="82" t="n">
        <f aca="false">AL139</f>
        <v>0</v>
      </c>
      <c r="CG139" s="57" t="n">
        <f aca="false">AY139</f>
        <v>0</v>
      </c>
      <c r="CH139" s="57" t="n">
        <f aca="false">BL139</f>
        <v>0</v>
      </c>
      <c r="CI139" s="57" t="n">
        <f aca="false">BY139</f>
        <v>0</v>
      </c>
    </row>
    <row r="140" customFormat="false" ht="12.75" hidden="true" customHeight="false" outlineLevel="0" collapsed="false">
      <c r="B140" s="145"/>
      <c r="C140" s="1" t="e">
        <f aca="false">VLOOKUP(B140,objects,2,FALSE())</f>
        <v>#N/A</v>
      </c>
      <c r="D140" s="71"/>
      <c r="E140" s="71"/>
      <c r="F140" s="71"/>
      <c r="G140" s="71"/>
      <c r="H140" s="71"/>
      <c r="I140" s="71"/>
      <c r="J140" s="71"/>
      <c r="K140" s="71"/>
      <c r="L140" s="82" t="n">
        <f aca="false">SUM(D140:K140)</f>
        <v>0</v>
      </c>
      <c r="O140" s="14" t="n">
        <f aca="false">$B140</f>
        <v>0</v>
      </c>
      <c r="P140" s="1" t="e">
        <f aca="false">$C140</f>
        <v>#N/A</v>
      </c>
      <c r="Q140" s="71"/>
      <c r="R140" s="71"/>
      <c r="S140" s="71"/>
      <c r="T140" s="71"/>
      <c r="U140" s="71"/>
      <c r="V140" s="71"/>
      <c r="W140" s="71"/>
      <c r="X140" s="71"/>
      <c r="Y140" s="82" t="n">
        <f aca="false">SUM(Q140:X140)</f>
        <v>0</v>
      </c>
      <c r="AB140" s="14" t="n">
        <f aca="false">$B140</f>
        <v>0</v>
      </c>
      <c r="AC140" s="1" t="e">
        <f aca="false">$C140</f>
        <v>#N/A</v>
      </c>
      <c r="AD140" s="71"/>
      <c r="AE140" s="71"/>
      <c r="AF140" s="71"/>
      <c r="AG140" s="71"/>
      <c r="AH140" s="71"/>
      <c r="AI140" s="71"/>
      <c r="AJ140" s="71"/>
      <c r="AK140" s="71"/>
      <c r="AL140" s="82" t="n">
        <f aca="false">SUM(AD140:AK140)</f>
        <v>0</v>
      </c>
      <c r="AO140" s="14" t="n">
        <f aca="false">$B140</f>
        <v>0</v>
      </c>
      <c r="AP140" s="1" t="e">
        <f aca="false">$C140</f>
        <v>#N/A</v>
      </c>
      <c r="AQ140" s="71"/>
      <c r="AR140" s="71"/>
      <c r="AS140" s="71"/>
      <c r="AT140" s="71"/>
      <c r="AU140" s="71"/>
      <c r="AV140" s="71"/>
      <c r="AW140" s="71"/>
      <c r="AX140" s="71"/>
      <c r="AY140" s="57" t="n">
        <f aca="false">SUM(AQ140:AX140)</f>
        <v>0</v>
      </c>
      <c r="BB140" s="14" t="n">
        <f aca="false">$B140</f>
        <v>0</v>
      </c>
      <c r="BC140" s="1" t="e">
        <f aca="false">$C140</f>
        <v>#N/A</v>
      </c>
      <c r="BD140" s="142"/>
      <c r="BE140" s="142"/>
      <c r="BF140" s="142"/>
      <c r="BG140" s="142"/>
      <c r="BH140" s="142"/>
      <c r="BI140" s="142"/>
      <c r="BJ140" s="142"/>
      <c r="BK140" s="142"/>
      <c r="BL140" s="57" t="n">
        <f aca="false">SUM(BD140:BK140)</f>
        <v>0</v>
      </c>
      <c r="BM140" s="58"/>
      <c r="BO140" s="14" t="n">
        <f aca="false">$B140</f>
        <v>0</v>
      </c>
      <c r="BP140" s="1" t="e">
        <f aca="false">$C140</f>
        <v>#N/A</v>
      </c>
      <c r="BQ140" s="143"/>
      <c r="BR140" s="143"/>
      <c r="BS140" s="143"/>
      <c r="BT140" s="143"/>
      <c r="BU140" s="143"/>
      <c r="BV140" s="143"/>
      <c r="BW140" s="143"/>
      <c r="BX140" s="143"/>
      <c r="BY140" s="57" t="n">
        <f aca="false">SUM(BQ140:BX140)</f>
        <v>0</v>
      </c>
      <c r="BZ140" s="58"/>
      <c r="CB140" s="14" t="n">
        <f aca="false">B140</f>
        <v>0</v>
      </c>
      <c r="CC140" s="1" t="e">
        <f aca="false">C140</f>
        <v>#N/A</v>
      </c>
      <c r="CD140" s="82" t="n">
        <f aca="false">L140</f>
        <v>0</v>
      </c>
      <c r="CE140" s="82" t="n">
        <f aca="false">Y140</f>
        <v>0</v>
      </c>
      <c r="CF140" s="82" t="n">
        <f aca="false">AL140</f>
        <v>0</v>
      </c>
      <c r="CG140" s="57" t="n">
        <f aca="false">AY140</f>
        <v>0</v>
      </c>
      <c r="CH140" s="57" t="n">
        <f aca="false">BL140</f>
        <v>0</v>
      </c>
      <c r="CI140" s="57" t="n">
        <f aca="false">BY140</f>
        <v>0</v>
      </c>
    </row>
    <row r="141" customFormat="false" ht="12.75" hidden="true" customHeight="false" outlineLevel="0" collapsed="false">
      <c r="B141" s="145"/>
      <c r="C141" s="1" t="e">
        <f aca="false">VLOOKUP(B141,objects,2,FALSE())</f>
        <v>#N/A</v>
      </c>
      <c r="D141" s="71"/>
      <c r="E141" s="71"/>
      <c r="F141" s="71"/>
      <c r="G141" s="71"/>
      <c r="H141" s="71"/>
      <c r="I141" s="71"/>
      <c r="J141" s="71"/>
      <c r="K141" s="71"/>
      <c r="L141" s="82" t="n">
        <f aca="false">SUM(D141:K141)</f>
        <v>0</v>
      </c>
      <c r="O141" s="14" t="n">
        <f aca="false">$B141</f>
        <v>0</v>
      </c>
      <c r="P141" s="1" t="e">
        <f aca="false">$C141</f>
        <v>#N/A</v>
      </c>
      <c r="Q141" s="71"/>
      <c r="R141" s="71"/>
      <c r="S141" s="71"/>
      <c r="T141" s="71"/>
      <c r="U141" s="71"/>
      <c r="V141" s="71"/>
      <c r="W141" s="71"/>
      <c r="X141" s="71"/>
      <c r="Y141" s="82" t="n">
        <f aca="false">SUM(Q141:X141)</f>
        <v>0</v>
      </c>
      <c r="AB141" s="14" t="n">
        <f aca="false">$B141</f>
        <v>0</v>
      </c>
      <c r="AC141" s="1" t="e">
        <f aca="false">$C141</f>
        <v>#N/A</v>
      </c>
      <c r="AD141" s="71"/>
      <c r="AE141" s="71"/>
      <c r="AF141" s="71"/>
      <c r="AG141" s="71"/>
      <c r="AH141" s="71"/>
      <c r="AI141" s="71"/>
      <c r="AJ141" s="71"/>
      <c r="AK141" s="71"/>
      <c r="AL141" s="82" t="n">
        <f aca="false">SUM(AD141:AK141)</f>
        <v>0</v>
      </c>
      <c r="AO141" s="14" t="n">
        <f aca="false">$B141</f>
        <v>0</v>
      </c>
      <c r="AP141" s="1" t="e">
        <f aca="false">$C141</f>
        <v>#N/A</v>
      </c>
      <c r="AQ141" s="71"/>
      <c r="AR141" s="71"/>
      <c r="AS141" s="71"/>
      <c r="AT141" s="71"/>
      <c r="AU141" s="71"/>
      <c r="AV141" s="71"/>
      <c r="AW141" s="71"/>
      <c r="AX141" s="71"/>
      <c r="AY141" s="57" t="n">
        <f aca="false">SUM(AQ141:AX141)</f>
        <v>0</v>
      </c>
      <c r="BB141" s="14" t="n">
        <f aca="false">$B141</f>
        <v>0</v>
      </c>
      <c r="BC141" s="1" t="e">
        <f aca="false">$C141</f>
        <v>#N/A</v>
      </c>
      <c r="BD141" s="142"/>
      <c r="BE141" s="142"/>
      <c r="BF141" s="142"/>
      <c r="BG141" s="142"/>
      <c r="BH141" s="142"/>
      <c r="BI141" s="142"/>
      <c r="BJ141" s="142"/>
      <c r="BK141" s="142"/>
      <c r="BL141" s="57" t="n">
        <f aca="false">SUM(BD141:BK141)</f>
        <v>0</v>
      </c>
      <c r="BM141" s="58"/>
      <c r="BO141" s="14" t="n">
        <f aca="false">$B141</f>
        <v>0</v>
      </c>
      <c r="BP141" s="1" t="e">
        <f aca="false">$C141</f>
        <v>#N/A</v>
      </c>
      <c r="BQ141" s="143"/>
      <c r="BR141" s="143"/>
      <c r="BS141" s="143"/>
      <c r="BT141" s="143"/>
      <c r="BU141" s="143"/>
      <c r="BV141" s="143"/>
      <c r="BW141" s="143"/>
      <c r="BX141" s="143"/>
      <c r="BY141" s="57" t="n">
        <f aca="false">SUM(BQ141:BX141)</f>
        <v>0</v>
      </c>
      <c r="BZ141" s="58"/>
      <c r="CB141" s="14" t="n">
        <f aca="false">B141</f>
        <v>0</v>
      </c>
      <c r="CC141" s="1" t="e">
        <f aca="false">C141</f>
        <v>#N/A</v>
      </c>
      <c r="CD141" s="82" t="n">
        <f aca="false">L141</f>
        <v>0</v>
      </c>
      <c r="CE141" s="82" t="n">
        <f aca="false">Y141</f>
        <v>0</v>
      </c>
      <c r="CF141" s="82" t="n">
        <f aca="false">AL141</f>
        <v>0</v>
      </c>
      <c r="CG141" s="57" t="n">
        <f aca="false">AY141</f>
        <v>0</v>
      </c>
      <c r="CH141" s="57" t="n">
        <f aca="false">BL141</f>
        <v>0</v>
      </c>
      <c r="CI141" s="57" t="n">
        <f aca="false">BY141</f>
        <v>0</v>
      </c>
    </row>
    <row r="142" customFormat="false" ht="12.75" hidden="true" customHeight="false" outlineLevel="0" collapsed="false">
      <c r="B142" s="145"/>
      <c r="C142" s="1" t="e">
        <f aca="false">VLOOKUP(B142,objects,2,FALSE())</f>
        <v>#N/A</v>
      </c>
      <c r="D142" s="71"/>
      <c r="E142" s="71"/>
      <c r="F142" s="71"/>
      <c r="G142" s="71"/>
      <c r="H142" s="71"/>
      <c r="I142" s="71"/>
      <c r="J142" s="71"/>
      <c r="K142" s="71"/>
      <c r="L142" s="82" t="n">
        <f aca="false">SUM(D142:K142)</f>
        <v>0</v>
      </c>
      <c r="O142" s="14" t="n">
        <f aca="false">$B142</f>
        <v>0</v>
      </c>
      <c r="P142" s="1" t="e">
        <f aca="false">$C142</f>
        <v>#N/A</v>
      </c>
      <c r="Q142" s="71"/>
      <c r="R142" s="71"/>
      <c r="S142" s="71"/>
      <c r="T142" s="71"/>
      <c r="U142" s="71"/>
      <c r="V142" s="71"/>
      <c r="W142" s="71"/>
      <c r="X142" s="71"/>
      <c r="Y142" s="82" t="n">
        <f aca="false">SUM(Q142:X142)</f>
        <v>0</v>
      </c>
      <c r="AB142" s="14" t="n">
        <f aca="false">$B142</f>
        <v>0</v>
      </c>
      <c r="AC142" s="1" t="e">
        <f aca="false">$C142</f>
        <v>#N/A</v>
      </c>
      <c r="AD142" s="71"/>
      <c r="AE142" s="71"/>
      <c r="AF142" s="71"/>
      <c r="AG142" s="71"/>
      <c r="AH142" s="71"/>
      <c r="AI142" s="71"/>
      <c r="AJ142" s="71"/>
      <c r="AK142" s="71"/>
      <c r="AL142" s="82" t="n">
        <f aca="false">SUM(AD142:AK142)</f>
        <v>0</v>
      </c>
      <c r="AO142" s="14" t="n">
        <f aca="false">$B142</f>
        <v>0</v>
      </c>
      <c r="AP142" s="1" t="e">
        <f aca="false">$C142</f>
        <v>#N/A</v>
      </c>
      <c r="AQ142" s="71"/>
      <c r="AR142" s="71"/>
      <c r="AS142" s="71"/>
      <c r="AT142" s="71"/>
      <c r="AU142" s="71"/>
      <c r="AV142" s="71"/>
      <c r="AW142" s="71"/>
      <c r="AX142" s="71"/>
      <c r="AY142" s="57" t="n">
        <f aca="false">SUM(AQ142:AX142)</f>
        <v>0</v>
      </c>
      <c r="BB142" s="14" t="n">
        <f aca="false">$B142</f>
        <v>0</v>
      </c>
      <c r="BC142" s="1" t="e">
        <f aca="false">$C142</f>
        <v>#N/A</v>
      </c>
      <c r="BD142" s="142"/>
      <c r="BE142" s="142"/>
      <c r="BF142" s="142"/>
      <c r="BG142" s="142"/>
      <c r="BH142" s="142"/>
      <c r="BI142" s="142"/>
      <c r="BJ142" s="142"/>
      <c r="BK142" s="142"/>
      <c r="BL142" s="57" t="n">
        <f aca="false">SUM(BD142:BK142)</f>
        <v>0</v>
      </c>
      <c r="BM142" s="58"/>
      <c r="BO142" s="14" t="n">
        <f aca="false">$B142</f>
        <v>0</v>
      </c>
      <c r="BP142" s="1" t="e">
        <f aca="false">$C142</f>
        <v>#N/A</v>
      </c>
      <c r="BQ142" s="143"/>
      <c r="BR142" s="143"/>
      <c r="BS142" s="143"/>
      <c r="BT142" s="143"/>
      <c r="BU142" s="143"/>
      <c r="BV142" s="143"/>
      <c r="BW142" s="143"/>
      <c r="BX142" s="143"/>
      <c r="BY142" s="57" t="n">
        <f aca="false">SUM(BQ142:BX142)</f>
        <v>0</v>
      </c>
      <c r="BZ142" s="58"/>
      <c r="CB142" s="14" t="n">
        <f aca="false">B142</f>
        <v>0</v>
      </c>
      <c r="CC142" s="1" t="e">
        <f aca="false">C142</f>
        <v>#N/A</v>
      </c>
      <c r="CD142" s="82" t="n">
        <f aca="false">L142</f>
        <v>0</v>
      </c>
      <c r="CE142" s="82" t="n">
        <f aca="false">Y142</f>
        <v>0</v>
      </c>
      <c r="CF142" s="82" t="n">
        <f aca="false">AL142</f>
        <v>0</v>
      </c>
      <c r="CG142" s="57" t="n">
        <f aca="false">AY142</f>
        <v>0</v>
      </c>
      <c r="CH142" s="57" t="n">
        <f aca="false">BL142</f>
        <v>0</v>
      </c>
      <c r="CI142" s="57" t="n">
        <f aca="false">BY142</f>
        <v>0</v>
      </c>
    </row>
    <row r="143" customFormat="false" ht="12.75" hidden="true" customHeight="false" outlineLevel="0" collapsed="false">
      <c r="B143" s="145"/>
      <c r="C143" s="1" t="e">
        <f aca="false">VLOOKUP(B143,objects,2,FALSE())</f>
        <v>#N/A</v>
      </c>
      <c r="D143" s="71"/>
      <c r="E143" s="71"/>
      <c r="F143" s="71"/>
      <c r="G143" s="71"/>
      <c r="H143" s="71"/>
      <c r="I143" s="71"/>
      <c r="J143" s="71"/>
      <c r="K143" s="71"/>
      <c r="L143" s="82" t="n">
        <f aca="false">SUM(D143:K143)</f>
        <v>0</v>
      </c>
      <c r="O143" s="14" t="n">
        <f aca="false">$B143</f>
        <v>0</v>
      </c>
      <c r="P143" s="1" t="e">
        <f aca="false">$C143</f>
        <v>#N/A</v>
      </c>
      <c r="Q143" s="71"/>
      <c r="R143" s="71"/>
      <c r="S143" s="71"/>
      <c r="T143" s="71"/>
      <c r="U143" s="71"/>
      <c r="V143" s="71"/>
      <c r="W143" s="71"/>
      <c r="X143" s="71"/>
      <c r="Y143" s="82" t="n">
        <f aca="false">SUM(Q143:X143)</f>
        <v>0</v>
      </c>
      <c r="AB143" s="14" t="n">
        <f aca="false">$B143</f>
        <v>0</v>
      </c>
      <c r="AC143" s="1" t="e">
        <f aca="false">$C143</f>
        <v>#N/A</v>
      </c>
      <c r="AD143" s="71"/>
      <c r="AE143" s="71"/>
      <c r="AF143" s="71"/>
      <c r="AG143" s="71"/>
      <c r="AH143" s="71"/>
      <c r="AI143" s="71"/>
      <c r="AJ143" s="71"/>
      <c r="AK143" s="71"/>
      <c r="AL143" s="82" t="n">
        <f aca="false">SUM(AD143:AK143)</f>
        <v>0</v>
      </c>
      <c r="AO143" s="14" t="n">
        <f aca="false">$B143</f>
        <v>0</v>
      </c>
      <c r="AP143" s="1" t="e">
        <f aca="false">$C143</f>
        <v>#N/A</v>
      </c>
      <c r="AQ143" s="71"/>
      <c r="AR143" s="71"/>
      <c r="AS143" s="71"/>
      <c r="AT143" s="71"/>
      <c r="AU143" s="71"/>
      <c r="AV143" s="71"/>
      <c r="AW143" s="71"/>
      <c r="AX143" s="71"/>
      <c r="AY143" s="57" t="n">
        <f aca="false">SUM(AQ143:AX143)</f>
        <v>0</v>
      </c>
      <c r="BB143" s="14" t="n">
        <f aca="false">$B143</f>
        <v>0</v>
      </c>
      <c r="BC143" s="1" t="e">
        <f aca="false">$C143</f>
        <v>#N/A</v>
      </c>
      <c r="BD143" s="142"/>
      <c r="BE143" s="142"/>
      <c r="BF143" s="142"/>
      <c r="BG143" s="142"/>
      <c r="BH143" s="142"/>
      <c r="BI143" s="142"/>
      <c r="BJ143" s="142"/>
      <c r="BK143" s="142"/>
      <c r="BL143" s="57" t="n">
        <f aca="false">SUM(BD143:BK143)</f>
        <v>0</v>
      </c>
      <c r="BM143" s="58"/>
      <c r="BO143" s="14" t="n">
        <f aca="false">$B143</f>
        <v>0</v>
      </c>
      <c r="BP143" s="1" t="e">
        <f aca="false">$C143</f>
        <v>#N/A</v>
      </c>
      <c r="BQ143" s="143"/>
      <c r="BR143" s="143"/>
      <c r="BS143" s="143"/>
      <c r="BT143" s="143"/>
      <c r="BU143" s="143"/>
      <c r="BV143" s="143"/>
      <c r="BW143" s="143"/>
      <c r="BX143" s="143"/>
      <c r="BY143" s="57" t="n">
        <f aca="false">SUM(BQ143:BX143)</f>
        <v>0</v>
      </c>
      <c r="BZ143" s="58"/>
      <c r="CB143" s="14" t="n">
        <f aca="false">B143</f>
        <v>0</v>
      </c>
      <c r="CC143" s="1" t="e">
        <f aca="false">C143</f>
        <v>#N/A</v>
      </c>
      <c r="CD143" s="82" t="n">
        <f aca="false">L143</f>
        <v>0</v>
      </c>
      <c r="CE143" s="82" t="n">
        <f aca="false">Y143</f>
        <v>0</v>
      </c>
      <c r="CF143" s="82" t="n">
        <f aca="false">AL143</f>
        <v>0</v>
      </c>
      <c r="CG143" s="57" t="n">
        <f aca="false">AY143</f>
        <v>0</v>
      </c>
      <c r="CH143" s="57" t="n">
        <f aca="false">BL143</f>
        <v>0</v>
      </c>
      <c r="CI143" s="57" t="n">
        <f aca="false">BY143</f>
        <v>0</v>
      </c>
    </row>
    <row r="144" customFormat="false" ht="12.75" hidden="true" customHeight="false" outlineLevel="0" collapsed="false">
      <c r="B144" s="145"/>
      <c r="C144" s="1" t="e">
        <f aca="false">VLOOKUP(B144,objects,2,FALSE())</f>
        <v>#N/A</v>
      </c>
      <c r="D144" s="71"/>
      <c r="E144" s="71"/>
      <c r="F144" s="71"/>
      <c r="G144" s="71"/>
      <c r="H144" s="71"/>
      <c r="I144" s="71"/>
      <c r="J144" s="71"/>
      <c r="K144" s="71"/>
      <c r="L144" s="82" t="n">
        <f aca="false">SUM(D144:K144)</f>
        <v>0</v>
      </c>
      <c r="O144" s="14" t="n">
        <f aca="false">$B144</f>
        <v>0</v>
      </c>
      <c r="P144" s="1" t="e">
        <f aca="false">$C144</f>
        <v>#N/A</v>
      </c>
      <c r="Q144" s="71"/>
      <c r="R144" s="71"/>
      <c r="S144" s="71"/>
      <c r="T144" s="71"/>
      <c r="U144" s="71"/>
      <c r="V144" s="71"/>
      <c r="W144" s="71"/>
      <c r="X144" s="71"/>
      <c r="Y144" s="82" t="n">
        <f aca="false">SUM(Q144:X144)</f>
        <v>0</v>
      </c>
      <c r="AB144" s="14" t="n">
        <f aca="false">$B144</f>
        <v>0</v>
      </c>
      <c r="AC144" s="1" t="e">
        <f aca="false">$C144</f>
        <v>#N/A</v>
      </c>
      <c r="AD144" s="71"/>
      <c r="AE144" s="71"/>
      <c r="AF144" s="71"/>
      <c r="AG144" s="71"/>
      <c r="AH144" s="71"/>
      <c r="AI144" s="71"/>
      <c r="AJ144" s="71"/>
      <c r="AK144" s="71"/>
      <c r="AL144" s="82" t="n">
        <f aca="false">SUM(AD144:AK144)</f>
        <v>0</v>
      </c>
      <c r="AO144" s="14" t="n">
        <f aca="false">$B144</f>
        <v>0</v>
      </c>
      <c r="AP144" s="1" t="e">
        <f aca="false">$C144</f>
        <v>#N/A</v>
      </c>
      <c r="AQ144" s="71"/>
      <c r="AR144" s="71"/>
      <c r="AS144" s="71"/>
      <c r="AT144" s="71"/>
      <c r="AU144" s="71"/>
      <c r="AV144" s="71"/>
      <c r="AW144" s="71"/>
      <c r="AX144" s="71"/>
      <c r="AY144" s="57" t="n">
        <f aca="false">SUM(AQ144:AX144)</f>
        <v>0</v>
      </c>
      <c r="BB144" s="14" t="n">
        <f aca="false">$B144</f>
        <v>0</v>
      </c>
      <c r="BC144" s="1" t="e">
        <f aca="false">$C144</f>
        <v>#N/A</v>
      </c>
      <c r="BD144" s="142"/>
      <c r="BE144" s="142"/>
      <c r="BF144" s="142"/>
      <c r="BG144" s="142"/>
      <c r="BH144" s="142"/>
      <c r="BI144" s="142"/>
      <c r="BJ144" s="142"/>
      <c r="BK144" s="142"/>
      <c r="BL144" s="57" t="n">
        <f aca="false">SUM(BD144:BK144)</f>
        <v>0</v>
      </c>
      <c r="BM144" s="58"/>
      <c r="BO144" s="14" t="n">
        <f aca="false">$B144</f>
        <v>0</v>
      </c>
      <c r="BP144" s="1" t="e">
        <f aca="false">$C144</f>
        <v>#N/A</v>
      </c>
      <c r="BQ144" s="143"/>
      <c r="BR144" s="143"/>
      <c r="BS144" s="143"/>
      <c r="BT144" s="143"/>
      <c r="BU144" s="143"/>
      <c r="BV144" s="143"/>
      <c r="BW144" s="143"/>
      <c r="BX144" s="143"/>
      <c r="BY144" s="57" t="n">
        <f aca="false">SUM(BQ144:BX144)</f>
        <v>0</v>
      </c>
      <c r="BZ144" s="58"/>
      <c r="CB144" s="14" t="n">
        <f aca="false">B144</f>
        <v>0</v>
      </c>
      <c r="CC144" s="1" t="e">
        <f aca="false">C144</f>
        <v>#N/A</v>
      </c>
      <c r="CD144" s="82" t="n">
        <f aca="false">L144</f>
        <v>0</v>
      </c>
      <c r="CE144" s="82" t="n">
        <f aca="false">Y144</f>
        <v>0</v>
      </c>
      <c r="CF144" s="82" t="n">
        <f aca="false">AL144</f>
        <v>0</v>
      </c>
      <c r="CG144" s="57" t="n">
        <f aca="false">AY144</f>
        <v>0</v>
      </c>
      <c r="CH144" s="57" t="n">
        <f aca="false">BL144</f>
        <v>0</v>
      </c>
      <c r="CI144" s="57" t="n">
        <f aca="false">BY144</f>
        <v>0</v>
      </c>
    </row>
    <row r="145" customFormat="false" ht="12.75" hidden="true" customHeight="false" outlineLevel="0" collapsed="false">
      <c r="B145" s="145"/>
      <c r="C145" s="1" t="e">
        <f aca="false">VLOOKUP(B145,objects,2,FALSE())</f>
        <v>#N/A</v>
      </c>
      <c r="D145" s="71"/>
      <c r="E145" s="71"/>
      <c r="F145" s="71"/>
      <c r="G145" s="71"/>
      <c r="H145" s="71"/>
      <c r="I145" s="71"/>
      <c r="J145" s="71"/>
      <c r="K145" s="71"/>
      <c r="L145" s="82" t="n">
        <f aca="false">SUM(D145:K145)</f>
        <v>0</v>
      </c>
      <c r="O145" s="14" t="n">
        <f aca="false">$B145</f>
        <v>0</v>
      </c>
      <c r="P145" s="1" t="e">
        <f aca="false">$C145</f>
        <v>#N/A</v>
      </c>
      <c r="Q145" s="71"/>
      <c r="R145" s="71"/>
      <c r="S145" s="71"/>
      <c r="T145" s="71"/>
      <c r="U145" s="71"/>
      <c r="V145" s="71"/>
      <c r="W145" s="71"/>
      <c r="X145" s="71"/>
      <c r="Y145" s="82" t="n">
        <f aca="false">SUM(Q145:X145)</f>
        <v>0</v>
      </c>
      <c r="AB145" s="14" t="n">
        <f aca="false">$B145</f>
        <v>0</v>
      </c>
      <c r="AC145" s="1" t="e">
        <f aca="false">$C145</f>
        <v>#N/A</v>
      </c>
      <c r="AD145" s="71"/>
      <c r="AE145" s="71"/>
      <c r="AF145" s="71"/>
      <c r="AG145" s="71"/>
      <c r="AH145" s="71"/>
      <c r="AI145" s="71"/>
      <c r="AJ145" s="71"/>
      <c r="AK145" s="71"/>
      <c r="AL145" s="82" t="n">
        <f aca="false">SUM(AD145:AK145)</f>
        <v>0</v>
      </c>
      <c r="AO145" s="14" t="n">
        <f aca="false">$B145</f>
        <v>0</v>
      </c>
      <c r="AP145" s="1" t="e">
        <f aca="false">$C145</f>
        <v>#N/A</v>
      </c>
      <c r="AQ145" s="71"/>
      <c r="AR145" s="71"/>
      <c r="AS145" s="71"/>
      <c r="AT145" s="71"/>
      <c r="AU145" s="71"/>
      <c r="AV145" s="71"/>
      <c r="AW145" s="71"/>
      <c r="AX145" s="71"/>
      <c r="AY145" s="57" t="n">
        <f aca="false">SUM(AQ145:AX145)</f>
        <v>0</v>
      </c>
      <c r="BB145" s="14" t="n">
        <f aca="false">$B145</f>
        <v>0</v>
      </c>
      <c r="BC145" s="1" t="e">
        <f aca="false">$C145</f>
        <v>#N/A</v>
      </c>
      <c r="BD145" s="142"/>
      <c r="BE145" s="142"/>
      <c r="BF145" s="142"/>
      <c r="BG145" s="142"/>
      <c r="BH145" s="142"/>
      <c r="BI145" s="142"/>
      <c r="BJ145" s="142"/>
      <c r="BK145" s="142"/>
      <c r="BL145" s="57" t="n">
        <f aca="false">SUM(BD145:BK145)</f>
        <v>0</v>
      </c>
      <c r="BM145" s="58"/>
      <c r="BO145" s="14" t="n">
        <f aca="false">$B145</f>
        <v>0</v>
      </c>
      <c r="BP145" s="1" t="e">
        <f aca="false">$C145</f>
        <v>#N/A</v>
      </c>
      <c r="BQ145" s="143"/>
      <c r="BR145" s="143"/>
      <c r="BS145" s="143"/>
      <c r="BT145" s="143"/>
      <c r="BU145" s="143"/>
      <c r="BV145" s="143"/>
      <c r="BW145" s="143"/>
      <c r="BX145" s="143"/>
      <c r="BY145" s="57" t="n">
        <f aca="false">SUM(BQ145:BX145)</f>
        <v>0</v>
      </c>
      <c r="BZ145" s="58"/>
      <c r="CB145" s="14" t="n">
        <f aca="false">B145</f>
        <v>0</v>
      </c>
      <c r="CC145" s="1" t="e">
        <f aca="false">C145</f>
        <v>#N/A</v>
      </c>
      <c r="CD145" s="82" t="n">
        <f aca="false">L145</f>
        <v>0</v>
      </c>
      <c r="CE145" s="82" t="n">
        <f aca="false">Y145</f>
        <v>0</v>
      </c>
      <c r="CF145" s="82" t="n">
        <f aca="false">AL145</f>
        <v>0</v>
      </c>
      <c r="CG145" s="57" t="n">
        <f aca="false">AY145</f>
        <v>0</v>
      </c>
      <c r="CH145" s="57" t="n">
        <f aca="false">BL145</f>
        <v>0</v>
      </c>
      <c r="CI145" s="57" t="n">
        <f aca="false">BY145</f>
        <v>0</v>
      </c>
    </row>
    <row r="146" customFormat="false" ht="12.75" hidden="true" customHeight="false" outlineLevel="0" collapsed="false">
      <c r="B146" s="145"/>
      <c r="C146" s="1" t="e">
        <f aca="false">VLOOKUP(B146,objects,2,FALSE())</f>
        <v>#N/A</v>
      </c>
      <c r="D146" s="71"/>
      <c r="E146" s="71"/>
      <c r="F146" s="71"/>
      <c r="G146" s="71"/>
      <c r="H146" s="71"/>
      <c r="I146" s="71"/>
      <c r="J146" s="71"/>
      <c r="K146" s="71"/>
      <c r="L146" s="82" t="n">
        <f aca="false">SUM(D146:K146)</f>
        <v>0</v>
      </c>
      <c r="O146" s="14" t="n">
        <f aca="false">$B146</f>
        <v>0</v>
      </c>
      <c r="P146" s="1" t="e">
        <f aca="false">$C146</f>
        <v>#N/A</v>
      </c>
      <c r="Q146" s="71"/>
      <c r="R146" s="71"/>
      <c r="S146" s="71"/>
      <c r="T146" s="71"/>
      <c r="U146" s="71"/>
      <c r="V146" s="71"/>
      <c r="W146" s="71"/>
      <c r="X146" s="71"/>
      <c r="Y146" s="82" t="n">
        <f aca="false">SUM(Q146:X146)</f>
        <v>0</v>
      </c>
      <c r="AB146" s="14" t="n">
        <f aca="false">$B146</f>
        <v>0</v>
      </c>
      <c r="AC146" s="1" t="e">
        <f aca="false">$C146</f>
        <v>#N/A</v>
      </c>
      <c r="AD146" s="71"/>
      <c r="AE146" s="71"/>
      <c r="AF146" s="71"/>
      <c r="AG146" s="71"/>
      <c r="AH146" s="71"/>
      <c r="AI146" s="71"/>
      <c r="AJ146" s="71"/>
      <c r="AK146" s="71"/>
      <c r="AL146" s="82" t="n">
        <f aca="false">SUM(AD146:AK146)</f>
        <v>0</v>
      </c>
      <c r="AO146" s="14" t="n">
        <f aca="false">$B146</f>
        <v>0</v>
      </c>
      <c r="AP146" s="1" t="e">
        <f aca="false">$C146</f>
        <v>#N/A</v>
      </c>
      <c r="AQ146" s="71"/>
      <c r="AR146" s="71"/>
      <c r="AS146" s="71"/>
      <c r="AT146" s="71"/>
      <c r="AU146" s="71"/>
      <c r="AV146" s="71"/>
      <c r="AW146" s="71"/>
      <c r="AX146" s="71"/>
      <c r="AY146" s="57" t="n">
        <f aca="false">SUM(AQ146:AX146)</f>
        <v>0</v>
      </c>
      <c r="BB146" s="14" t="n">
        <f aca="false">$B146</f>
        <v>0</v>
      </c>
      <c r="BC146" s="1" t="e">
        <f aca="false">$C146</f>
        <v>#N/A</v>
      </c>
      <c r="BD146" s="142"/>
      <c r="BE146" s="142"/>
      <c r="BF146" s="142"/>
      <c r="BG146" s="142"/>
      <c r="BH146" s="142"/>
      <c r="BI146" s="142"/>
      <c r="BJ146" s="142"/>
      <c r="BK146" s="142"/>
      <c r="BL146" s="57" t="n">
        <f aca="false">SUM(BD146:BK146)</f>
        <v>0</v>
      </c>
      <c r="BM146" s="58"/>
      <c r="BO146" s="14" t="n">
        <f aca="false">$B146</f>
        <v>0</v>
      </c>
      <c r="BP146" s="1" t="e">
        <f aca="false">$C146</f>
        <v>#N/A</v>
      </c>
      <c r="BQ146" s="143"/>
      <c r="BR146" s="143"/>
      <c r="BS146" s="143"/>
      <c r="BT146" s="143"/>
      <c r="BU146" s="143"/>
      <c r="BV146" s="143"/>
      <c r="BW146" s="143"/>
      <c r="BX146" s="143"/>
      <c r="BY146" s="57" t="n">
        <f aca="false">SUM(BQ146:BX146)</f>
        <v>0</v>
      </c>
      <c r="BZ146" s="58"/>
      <c r="CB146" s="14" t="n">
        <f aca="false">B146</f>
        <v>0</v>
      </c>
      <c r="CC146" s="1" t="e">
        <f aca="false">C146</f>
        <v>#N/A</v>
      </c>
      <c r="CD146" s="82" t="n">
        <f aca="false">L146</f>
        <v>0</v>
      </c>
      <c r="CE146" s="82" t="n">
        <f aca="false">Y146</f>
        <v>0</v>
      </c>
      <c r="CF146" s="82" t="n">
        <f aca="false">AL146</f>
        <v>0</v>
      </c>
      <c r="CG146" s="57" t="n">
        <f aca="false">AY146</f>
        <v>0</v>
      </c>
      <c r="CH146" s="57" t="n">
        <f aca="false">BL146</f>
        <v>0</v>
      </c>
      <c r="CI146" s="57" t="n">
        <f aca="false">BY146</f>
        <v>0</v>
      </c>
    </row>
    <row r="147" customFormat="false" ht="12.75" hidden="true" customHeight="false" outlineLevel="0" collapsed="false">
      <c r="B147" s="145"/>
      <c r="C147" s="1" t="e">
        <f aca="false">VLOOKUP(B147,objects,2,FALSE())</f>
        <v>#N/A</v>
      </c>
      <c r="D147" s="71"/>
      <c r="E147" s="71"/>
      <c r="F147" s="71"/>
      <c r="G147" s="71"/>
      <c r="H147" s="71"/>
      <c r="I147" s="71"/>
      <c r="J147" s="71"/>
      <c r="K147" s="71"/>
      <c r="L147" s="82" t="n">
        <f aca="false">SUM(D147:K147)</f>
        <v>0</v>
      </c>
      <c r="O147" s="14" t="n">
        <f aca="false">$B147</f>
        <v>0</v>
      </c>
      <c r="P147" s="1" t="e">
        <f aca="false">$C147</f>
        <v>#N/A</v>
      </c>
      <c r="Q147" s="71"/>
      <c r="R147" s="71"/>
      <c r="S147" s="71"/>
      <c r="T147" s="71"/>
      <c r="U147" s="71"/>
      <c r="V147" s="71"/>
      <c r="W147" s="71"/>
      <c r="X147" s="71"/>
      <c r="Y147" s="82" t="n">
        <f aca="false">SUM(Q147:X147)</f>
        <v>0</v>
      </c>
      <c r="AB147" s="14" t="n">
        <f aca="false">$B147</f>
        <v>0</v>
      </c>
      <c r="AC147" s="1" t="e">
        <f aca="false">$C147</f>
        <v>#N/A</v>
      </c>
      <c r="AD147" s="71"/>
      <c r="AE147" s="71"/>
      <c r="AF147" s="71"/>
      <c r="AG147" s="71"/>
      <c r="AH147" s="71"/>
      <c r="AI147" s="71"/>
      <c r="AJ147" s="71"/>
      <c r="AK147" s="71"/>
      <c r="AL147" s="82" t="n">
        <f aca="false">SUM(AD147:AK147)</f>
        <v>0</v>
      </c>
      <c r="AO147" s="14" t="n">
        <f aca="false">$B147</f>
        <v>0</v>
      </c>
      <c r="AP147" s="1" t="e">
        <f aca="false">$C147</f>
        <v>#N/A</v>
      </c>
      <c r="AQ147" s="71"/>
      <c r="AR147" s="71"/>
      <c r="AS147" s="71"/>
      <c r="AT147" s="71"/>
      <c r="AU147" s="71"/>
      <c r="AV147" s="71"/>
      <c r="AW147" s="71"/>
      <c r="AX147" s="71"/>
      <c r="AY147" s="57" t="n">
        <f aca="false">SUM(AQ147:AX147)</f>
        <v>0</v>
      </c>
      <c r="BB147" s="14" t="n">
        <f aca="false">$B147</f>
        <v>0</v>
      </c>
      <c r="BC147" s="1" t="e">
        <f aca="false">$C147</f>
        <v>#N/A</v>
      </c>
      <c r="BD147" s="142"/>
      <c r="BE147" s="142"/>
      <c r="BF147" s="142"/>
      <c r="BG147" s="142"/>
      <c r="BH147" s="142"/>
      <c r="BI147" s="142"/>
      <c r="BJ147" s="142"/>
      <c r="BK147" s="142"/>
      <c r="BL147" s="57" t="n">
        <f aca="false">SUM(BD147:BK147)</f>
        <v>0</v>
      </c>
      <c r="BM147" s="58"/>
      <c r="BO147" s="14" t="n">
        <f aca="false">$B147</f>
        <v>0</v>
      </c>
      <c r="BP147" s="1" t="e">
        <f aca="false">$C147</f>
        <v>#N/A</v>
      </c>
      <c r="BQ147" s="143"/>
      <c r="BR147" s="143"/>
      <c r="BS147" s="143"/>
      <c r="BT147" s="143"/>
      <c r="BU147" s="143"/>
      <c r="BV147" s="143"/>
      <c r="BW147" s="143"/>
      <c r="BX147" s="143"/>
      <c r="BY147" s="57" t="n">
        <f aca="false">SUM(BQ147:BX147)</f>
        <v>0</v>
      </c>
      <c r="BZ147" s="58"/>
      <c r="CB147" s="14" t="n">
        <f aca="false">B147</f>
        <v>0</v>
      </c>
      <c r="CC147" s="1" t="e">
        <f aca="false">C147</f>
        <v>#N/A</v>
      </c>
      <c r="CD147" s="82" t="n">
        <f aca="false">L147</f>
        <v>0</v>
      </c>
      <c r="CE147" s="82" t="n">
        <f aca="false">Y147</f>
        <v>0</v>
      </c>
      <c r="CF147" s="82" t="n">
        <f aca="false">AL147</f>
        <v>0</v>
      </c>
      <c r="CG147" s="57" t="n">
        <f aca="false">AY147</f>
        <v>0</v>
      </c>
      <c r="CH147" s="57" t="n">
        <f aca="false">BL147</f>
        <v>0</v>
      </c>
      <c r="CI147" s="57" t="n">
        <f aca="false">BY147</f>
        <v>0</v>
      </c>
    </row>
    <row r="148" customFormat="false" ht="12.75" hidden="true" customHeight="false" outlineLevel="0" collapsed="false">
      <c r="B148" s="145"/>
      <c r="C148" s="1" t="e">
        <f aca="false">VLOOKUP(B148,objects,2,FALSE())</f>
        <v>#N/A</v>
      </c>
      <c r="D148" s="71"/>
      <c r="E148" s="71"/>
      <c r="F148" s="71"/>
      <c r="G148" s="71"/>
      <c r="H148" s="71"/>
      <c r="I148" s="71"/>
      <c r="J148" s="71"/>
      <c r="K148" s="71"/>
      <c r="L148" s="82" t="n">
        <f aca="false">SUM(D148:K148)</f>
        <v>0</v>
      </c>
      <c r="O148" s="14" t="n">
        <f aca="false">$B148</f>
        <v>0</v>
      </c>
      <c r="P148" s="1" t="e">
        <f aca="false">$C148</f>
        <v>#N/A</v>
      </c>
      <c r="Q148" s="71"/>
      <c r="R148" s="71"/>
      <c r="S148" s="71"/>
      <c r="T148" s="71"/>
      <c r="U148" s="71"/>
      <c r="V148" s="71"/>
      <c r="W148" s="71"/>
      <c r="X148" s="71"/>
      <c r="Y148" s="82" t="n">
        <f aca="false">SUM(Q148:X148)</f>
        <v>0</v>
      </c>
      <c r="AB148" s="14" t="n">
        <f aca="false">$B148</f>
        <v>0</v>
      </c>
      <c r="AC148" s="1" t="e">
        <f aca="false">$C148</f>
        <v>#N/A</v>
      </c>
      <c r="AD148" s="71"/>
      <c r="AE148" s="71"/>
      <c r="AF148" s="71"/>
      <c r="AG148" s="71"/>
      <c r="AH148" s="71"/>
      <c r="AI148" s="71"/>
      <c r="AJ148" s="71"/>
      <c r="AK148" s="71"/>
      <c r="AL148" s="82" t="n">
        <f aca="false">SUM(AD148:AK148)</f>
        <v>0</v>
      </c>
      <c r="AO148" s="14" t="n">
        <f aca="false">$B148</f>
        <v>0</v>
      </c>
      <c r="AP148" s="1" t="e">
        <f aca="false">$C148</f>
        <v>#N/A</v>
      </c>
      <c r="AQ148" s="71"/>
      <c r="AR148" s="71"/>
      <c r="AS148" s="71"/>
      <c r="AT148" s="71"/>
      <c r="AU148" s="71"/>
      <c r="AV148" s="71"/>
      <c r="AW148" s="71"/>
      <c r="AX148" s="71"/>
      <c r="AY148" s="57" t="n">
        <f aca="false">SUM(AQ148:AX148)</f>
        <v>0</v>
      </c>
      <c r="BB148" s="14" t="n">
        <f aca="false">$B148</f>
        <v>0</v>
      </c>
      <c r="BC148" s="1" t="e">
        <f aca="false">$C148</f>
        <v>#N/A</v>
      </c>
      <c r="BD148" s="142"/>
      <c r="BE148" s="142"/>
      <c r="BF148" s="142"/>
      <c r="BG148" s="142"/>
      <c r="BH148" s="142"/>
      <c r="BI148" s="142"/>
      <c r="BJ148" s="142"/>
      <c r="BK148" s="142"/>
      <c r="BL148" s="57" t="n">
        <f aca="false">SUM(BD148:BK148)</f>
        <v>0</v>
      </c>
      <c r="BM148" s="58"/>
      <c r="BO148" s="14" t="n">
        <f aca="false">$B148</f>
        <v>0</v>
      </c>
      <c r="BP148" s="1" t="e">
        <f aca="false">$C148</f>
        <v>#N/A</v>
      </c>
      <c r="BQ148" s="143"/>
      <c r="BR148" s="143"/>
      <c r="BS148" s="143"/>
      <c r="BT148" s="143"/>
      <c r="BU148" s="143"/>
      <c r="BV148" s="143"/>
      <c r="BW148" s="143"/>
      <c r="BX148" s="143"/>
      <c r="BY148" s="57" t="n">
        <f aca="false">SUM(BQ148:BX148)</f>
        <v>0</v>
      </c>
      <c r="BZ148" s="58"/>
      <c r="CB148" s="14" t="n">
        <f aca="false">B148</f>
        <v>0</v>
      </c>
      <c r="CC148" s="1" t="e">
        <f aca="false">C148</f>
        <v>#N/A</v>
      </c>
      <c r="CD148" s="82" t="n">
        <f aca="false">L148</f>
        <v>0</v>
      </c>
      <c r="CE148" s="82" t="n">
        <f aca="false">Y148</f>
        <v>0</v>
      </c>
      <c r="CF148" s="82" t="n">
        <f aca="false">AL148</f>
        <v>0</v>
      </c>
      <c r="CG148" s="57" t="n">
        <f aca="false">AY148</f>
        <v>0</v>
      </c>
      <c r="CH148" s="57" t="n">
        <f aca="false">BL148</f>
        <v>0</v>
      </c>
      <c r="CI148" s="57" t="n">
        <f aca="false">BY148</f>
        <v>0</v>
      </c>
    </row>
    <row r="149" customFormat="false" ht="12.75" hidden="true" customHeight="false" outlineLevel="0" collapsed="false">
      <c r="B149" s="145"/>
      <c r="C149" s="1" t="e">
        <f aca="false">VLOOKUP(B149,objects,2,FALSE())</f>
        <v>#N/A</v>
      </c>
      <c r="D149" s="71"/>
      <c r="E149" s="71"/>
      <c r="F149" s="71"/>
      <c r="G149" s="71"/>
      <c r="H149" s="71"/>
      <c r="I149" s="71"/>
      <c r="J149" s="71"/>
      <c r="K149" s="71"/>
      <c r="L149" s="82" t="n">
        <f aca="false">SUM(D149:K149)</f>
        <v>0</v>
      </c>
      <c r="O149" s="14" t="n">
        <f aca="false">$B149</f>
        <v>0</v>
      </c>
      <c r="P149" s="1" t="e">
        <f aca="false">$C149</f>
        <v>#N/A</v>
      </c>
      <c r="Q149" s="71"/>
      <c r="R149" s="71"/>
      <c r="S149" s="71"/>
      <c r="T149" s="71"/>
      <c r="U149" s="71"/>
      <c r="V149" s="71"/>
      <c r="W149" s="71"/>
      <c r="X149" s="71"/>
      <c r="Y149" s="82" t="n">
        <f aca="false">SUM(Q149:X149)</f>
        <v>0</v>
      </c>
      <c r="AB149" s="14" t="n">
        <f aca="false">$B149</f>
        <v>0</v>
      </c>
      <c r="AC149" s="1" t="e">
        <f aca="false">$C149</f>
        <v>#N/A</v>
      </c>
      <c r="AD149" s="71"/>
      <c r="AE149" s="71"/>
      <c r="AF149" s="71"/>
      <c r="AG149" s="71"/>
      <c r="AH149" s="71"/>
      <c r="AI149" s="71"/>
      <c r="AJ149" s="71"/>
      <c r="AK149" s="71"/>
      <c r="AL149" s="82" t="n">
        <f aca="false">SUM(AD149:AK149)</f>
        <v>0</v>
      </c>
      <c r="AO149" s="14" t="n">
        <f aca="false">$B149</f>
        <v>0</v>
      </c>
      <c r="AP149" s="1" t="e">
        <f aca="false">$C149</f>
        <v>#N/A</v>
      </c>
      <c r="AQ149" s="71"/>
      <c r="AR149" s="71"/>
      <c r="AS149" s="71"/>
      <c r="AT149" s="71"/>
      <c r="AU149" s="71"/>
      <c r="AV149" s="71"/>
      <c r="AW149" s="71"/>
      <c r="AX149" s="71"/>
      <c r="AY149" s="57" t="n">
        <f aca="false">SUM(AQ149:AX149)</f>
        <v>0</v>
      </c>
      <c r="BB149" s="14" t="n">
        <f aca="false">$B149</f>
        <v>0</v>
      </c>
      <c r="BC149" s="1" t="e">
        <f aca="false">$C149</f>
        <v>#N/A</v>
      </c>
      <c r="BD149" s="142"/>
      <c r="BE149" s="142"/>
      <c r="BF149" s="142"/>
      <c r="BG149" s="142"/>
      <c r="BH149" s="142"/>
      <c r="BI149" s="142"/>
      <c r="BJ149" s="142"/>
      <c r="BK149" s="142"/>
      <c r="BL149" s="57" t="n">
        <f aca="false">SUM(BD149:BK149)</f>
        <v>0</v>
      </c>
      <c r="BM149" s="58"/>
      <c r="BO149" s="14" t="n">
        <f aca="false">$B149</f>
        <v>0</v>
      </c>
      <c r="BP149" s="1" t="e">
        <f aca="false">$C149</f>
        <v>#N/A</v>
      </c>
      <c r="BQ149" s="143"/>
      <c r="BR149" s="143"/>
      <c r="BS149" s="143"/>
      <c r="BT149" s="143"/>
      <c r="BU149" s="143"/>
      <c r="BV149" s="143"/>
      <c r="BW149" s="143"/>
      <c r="BX149" s="143"/>
      <c r="BY149" s="57" t="n">
        <f aca="false">SUM(BQ149:BX149)</f>
        <v>0</v>
      </c>
      <c r="BZ149" s="58"/>
      <c r="CB149" s="14" t="n">
        <f aca="false">B149</f>
        <v>0</v>
      </c>
      <c r="CC149" s="1" t="e">
        <f aca="false">C149</f>
        <v>#N/A</v>
      </c>
      <c r="CD149" s="82" t="n">
        <f aca="false">L149</f>
        <v>0</v>
      </c>
      <c r="CE149" s="82" t="n">
        <f aca="false">Y149</f>
        <v>0</v>
      </c>
      <c r="CF149" s="82" t="n">
        <f aca="false">AL149</f>
        <v>0</v>
      </c>
      <c r="CG149" s="57" t="n">
        <f aca="false">AY149</f>
        <v>0</v>
      </c>
      <c r="CH149" s="57" t="n">
        <f aca="false">BL149</f>
        <v>0</v>
      </c>
      <c r="CI149" s="57" t="n">
        <f aca="false">BY149</f>
        <v>0</v>
      </c>
    </row>
    <row r="150" customFormat="false" ht="12.75" hidden="true" customHeight="false" outlineLevel="0" collapsed="false">
      <c r="B150" s="145"/>
      <c r="C150" s="1" t="e">
        <f aca="false">VLOOKUP(B150,objects,2,FALSE())</f>
        <v>#N/A</v>
      </c>
      <c r="D150" s="71"/>
      <c r="E150" s="71"/>
      <c r="F150" s="71"/>
      <c r="G150" s="71"/>
      <c r="H150" s="71"/>
      <c r="I150" s="71"/>
      <c r="J150" s="71"/>
      <c r="K150" s="71"/>
      <c r="L150" s="82" t="n">
        <f aca="false">SUM(D150:K150)</f>
        <v>0</v>
      </c>
      <c r="O150" s="14" t="n">
        <f aca="false">$B150</f>
        <v>0</v>
      </c>
      <c r="P150" s="1" t="e">
        <f aca="false">$C150</f>
        <v>#N/A</v>
      </c>
      <c r="Q150" s="71"/>
      <c r="R150" s="71"/>
      <c r="S150" s="71"/>
      <c r="T150" s="71"/>
      <c r="U150" s="71"/>
      <c r="V150" s="71"/>
      <c r="W150" s="71"/>
      <c r="X150" s="71"/>
      <c r="Y150" s="82" t="n">
        <f aca="false">SUM(Q150:X150)</f>
        <v>0</v>
      </c>
      <c r="AB150" s="14" t="n">
        <f aca="false">$B150</f>
        <v>0</v>
      </c>
      <c r="AC150" s="1" t="e">
        <f aca="false">$C150</f>
        <v>#N/A</v>
      </c>
      <c r="AD150" s="71"/>
      <c r="AE150" s="71"/>
      <c r="AF150" s="71"/>
      <c r="AG150" s="71"/>
      <c r="AH150" s="71"/>
      <c r="AI150" s="71"/>
      <c r="AJ150" s="71"/>
      <c r="AK150" s="71"/>
      <c r="AL150" s="82" t="n">
        <f aca="false">SUM(AD150:AK150)</f>
        <v>0</v>
      </c>
      <c r="AO150" s="14" t="n">
        <f aca="false">$B150</f>
        <v>0</v>
      </c>
      <c r="AP150" s="1" t="e">
        <f aca="false">$C150</f>
        <v>#N/A</v>
      </c>
      <c r="AQ150" s="71"/>
      <c r="AR150" s="71"/>
      <c r="AS150" s="71"/>
      <c r="AT150" s="71"/>
      <c r="AU150" s="71"/>
      <c r="AV150" s="71"/>
      <c r="AW150" s="71"/>
      <c r="AX150" s="71"/>
      <c r="AY150" s="57" t="n">
        <f aca="false">SUM(AQ150:AX150)</f>
        <v>0</v>
      </c>
      <c r="BB150" s="14" t="n">
        <f aca="false">$B150</f>
        <v>0</v>
      </c>
      <c r="BC150" s="1" t="e">
        <f aca="false">$C150</f>
        <v>#N/A</v>
      </c>
      <c r="BD150" s="142"/>
      <c r="BE150" s="142"/>
      <c r="BF150" s="142"/>
      <c r="BG150" s="142"/>
      <c r="BH150" s="142"/>
      <c r="BI150" s="142"/>
      <c r="BJ150" s="142"/>
      <c r="BK150" s="142"/>
      <c r="BL150" s="57" t="n">
        <f aca="false">SUM(BD150:BK150)</f>
        <v>0</v>
      </c>
      <c r="BM150" s="58"/>
      <c r="BO150" s="14" t="n">
        <f aca="false">$B150</f>
        <v>0</v>
      </c>
      <c r="BP150" s="1" t="e">
        <f aca="false">$C150</f>
        <v>#N/A</v>
      </c>
      <c r="BQ150" s="143"/>
      <c r="BR150" s="143"/>
      <c r="BS150" s="143"/>
      <c r="BT150" s="143"/>
      <c r="BU150" s="143"/>
      <c r="BV150" s="143"/>
      <c r="BW150" s="143"/>
      <c r="BX150" s="143"/>
      <c r="BY150" s="57" t="n">
        <f aca="false">SUM(BQ150:BX150)</f>
        <v>0</v>
      </c>
      <c r="BZ150" s="58"/>
      <c r="CB150" s="14" t="n">
        <f aca="false">B150</f>
        <v>0</v>
      </c>
      <c r="CC150" s="1" t="e">
        <f aca="false">C150</f>
        <v>#N/A</v>
      </c>
      <c r="CD150" s="82" t="n">
        <f aca="false">L150</f>
        <v>0</v>
      </c>
      <c r="CE150" s="82" t="n">
        <f aca="false">Y150</f>
        <v>0</v>
      </c>
      <c r="CF150" s="82" t="n">
        <f aca="false">AL150</f>
        <v>0</v>
      </c>
      <c r="CG150" s="57" t="n">
        <f aca="false">AY150</f>
        <v>0</v>
      </c>
      <c r="CH150" s="57" t="n">
        <f aca="false">BL150</f>
        <v>0</v>
      </c>
      <c r="CI150" s="57" t="n">
        <f aca="false">BY150</f>
        <v>0</v>
      </c>
    </row>
    <row r="151" customFormat="false" ht="12.75" hidden="true" customHeight="false" outlineLevel="0" collapsed="false">
      <c r="B151" s="145"/>
      <c r="C151" s="1" t="e">
        <f aca="false">VLOOKUP(B151,objects,2,FALSE())</f>
        <v>#N/A</v>
      </c>
      <c r="D151" s="71"/>
      <c r="E151" s="71"/>
      <c r="F151" s="71"/>
      <c r="G151" s="71"/>
      <c r="H151" s="71"/>
      <c r="I151" s="71"/>
      <c r="J151" s="71"/>
      <c r="K151" s="71"/>
      <c r="L151" s="82" t="n">
        <f aca="false">SUM(D151:K151)</f>
        <v>0</v>
      </c>
      <c r="O151" s="14" t="n">
        <f aca="false">$B151</f>
        <v>0</v>
      </c>
      <c r="P151" s="1" t="e">
        <f aca="false">$C151</f>
        <v>#N/A</v>
      </c>
      <c r="Q151" s="71"/>
      <c r="R151" s="71"/>
      <c r="S151" s="71"/>
      <c r="T151" s="71"/>
      <c r="U151" s="71"/>
      <c r="V151" s="71"/>
      <c r="W151" s="71"/>
      <c r="X151" s="71"/>
      <c r="Y151" s="82" t="n">
        <f aca="false">SUM(Q151:X151)</f>
        <v>0</v>
      </c>
      <c r="AB151" s="14" t="n">
        <f aca="false">$B151</f>
        <v>0</v>
      </c>
      <c r="AC151" s="1" t="e">
        <f aca="false">$C151</f>
        <v>#N/A</v>
      </c>
      <c r="AD151" s="71"/>
      <c r="AE151" s="71"/>
      <c r="AF151" s="71"/>
      <c r="AG151" s="71"/>
      <c r="AH151" s="71"/>
      <c r="AI151" s="71"/>
      <c r="AJ151" s="71"/>
      <c r="AK151" s="71"/>
      <c r="AL151" s="82" t="n">
        <f aca="false">SUM(AD151:AK151)</f>
        <v>0</v>
      </c>
      <c r="AO151" s="14" t="n">
        <f aca="false">$B151</f>
        <v>0</v>
      </c>
      <c r="AP151" s="1" t="e">
        <f aca="false">$C151</f>
        <v>#N/A</v>
      </c>
      <c r="AQ151" s="71"/>
      <c r="AR151" s="71"/>
      <c r="AS151" s="71"/>
      <c r="AT151" s="71"/>
      <c r="AU151" s="71"/>
      <c r="AV151" s="71"/>
      <c r="AW151" s="71"/>
      <c r="AX151" s="71"/>
      <c r="AY151" s="57" t="n">
        <f aca="false">SUM(AQ151:AX151)</f>
        <v>0</v>
      </c>
      <c r="BB151" s="14" t="n">
        <f aca="false">$B151</f>
        <v>0</v>
      </c>
      <c r="BC151" s="1" t="e">
        <f aca="false">$C151</f>
        <v>#N/A</v>
      </c>
      <c r="BD151" s="142"/>
      <c r="BE151" s="142"/>
      <c r="BF151" s="142"/>
      <c r="BG151" s="142"/>
      <c r="BH151" s="142"/>
      <c r="BI151" s="142"/>
      <c r="BJ151" s="142"/>
      <c r="BK151" s="142"/>
      <c r="BL151" s="57" t="n">
        <f aca="false">SUM(BD151:BK151)</f>
        <v>0</v>
      </c>
      <c r="BM151" s="58"/>
      <c r="BO151" s="14" t="n">
        <f aca="false">$B151</f>
        <v>0</v>
      </c>
      <c r="BP151" s="1" t="e">
        <f aca="false">$C151</f>
        <v>#N/A</v>
      </c>
      <c r="BQ151" s="143"/>
      <c r="BR151" s="143"/>
      <c r="BS151" s="143"/>
      <c r="BT151" s="143"/>
      <c r="BU151" s="143"/>
      <c r="BV151" s="143"/>
      <c r="BW151" s="143"/>
      <c r="BX151" s="143"/>
      <c r="BY151" s="57" t="n">
        <f aca="false">SUM(BQ151:BX151)</f>
        <v>0</v>
      </c>
      <c r="BZ151" s="58"/>
      <c r="CB151" s="14" t="n">
        <f aca="false">B151</f>
        <v>0</v>
      </c>
      <c r="CC151" s="1" t="e">
        <f aca="false">C151</f>
        <v>#N/A</v>
      </c>
      <c r="CD151" s="82" t="n">
        <f aca="false">L151</f>
        <v>0</v>
      </c>
      <c r="CE151" s="82" t="n">
        <f aca="false">Y151</f>
        <v>0</v>
      </c>
      <c r="CF151" s="82" t="n">
        <f aca="false">AL151</f>
        <v>0</v>
      </c>
      <c r="CG151" s="57" t="n">
        <f aca="false">AY151</f>
        <v>0</v>
      </c>
      <c r="CH151" s="57" t="n">
        <f aca="false">BL151</f>
        <v>0</v>
      </c>
      <c r="CI151" s="57" t="n">
        <f aca="false">BY151</f>
        <v>0</v>
      </c>
    </row>
    <row r="152" customFormat="false" ht="12.75" hidden="true" customHeight="false" outlineLevel="0" collapsed="false">
      <c r="B152" s="145"/>
      <c r="C152" s="1" t="e">
        <f aca="false">VLOOKUP(B152,objects,2,FALSE())</f>
        <v>#N/A</v>
      </c>
      <c r="D152" s="71"/>
      <c r="E152" s="71"/>
      <c r="F152" s="71"/>
      <c r="G152" s="71"/>
      <c r="H152" s="71"/>
      <c r="I152" s="71"/>
      <c r="J152" s="71"/>
      <c r="K152" s="71"/>
      <c r="L152" s="82" t="n">
        <f aca="false">SUM(D152:K152)</f>
        <v>0</v>
      </c>
      <c r="O152" s="14" t="n">
        <f aca="false">$B152</f>
        <v>0</v>
      </c>
      <c r="P152" s="1" t="e">
        <f aca="false">$C152</f>
        <v>#N/A</v>
      </c>
      <c r="Q152" s="71"/>
      <c r="R152" s="71"/>
      <c r="S152" s="71"/>
      <c r="T152" s="71"/>
      <c r="U152" s="71"/>
      <c r="V152" s="71"/>
      <c r="W152" s="71"/>
      <c r="X152" s="71"/>
      <c r="Y152" s="82" t="n">
        <f aca="false">SUM(Q152:X152)</f>
        <v>0</v>
      </c>
      <c r="AB152" s="14" t="n">
        <f aca="false">$B152</f>
        <v>0</v>
      </c>
      <c r="AC152" s="1" t="e">
        <f aca="false">$C152</f>
        <v>#N/A</v>
      </c>
      <c r="AD152" s="71"/>
      <c r="AE152" s="71"/>
      <c r="AF152" s="71"/>
      <c r="AG152" s="71"/>
      <c r="AH152" s="71"/>
      <c r="AI152" s="71"/>
      <c r="AJ152" s="71"/>
      <c r="AK152" s="71"/>
      <c r="AL152" s="82" t="n">
        <f aca="false">SUM(AD152:AK152)</f>
        <v>0</v>
      </c>
      <c r="AO152" s="14" t="n">
        <f aca="false">$B152</f>
        <v>0</v>
      </c>
      <c r="AP152" s="1" t="e">
        <f aca="false">$C152</f>
        <v>#N/A</v>
      </c>
      <c r="AQ152" s="71"/>
      <c r="AR152" s="71"/>
      <c r="AS152" s="71"/>
      <c r="AT152" s="71"/>
      <c r="AU152" s="71"/>
      <c r="AV152" s="71"/>
      <c r="AW152" s="71"/>
      <c r="AX152" s="71"/>
      <c r="AY152" s="57" t="n">
        <f aca="false">SUM(AQ152:AX152)</f>
        <v>0</v>
      </c>
      <c r="BB152" s="14" t="n">
        <f aca="false">$B152</f>
        <v>0</v>
      </c>
      <c r="BC152" s="1" t="e">
        <f aca="false">$C152</f>
        <v>#N/A</v>
      </c>
      <c r="BD152" s="142"/>
      <c r="BE152" s="142"/>
      <c r="BF152" s="142"/>
      <c r="BG152" s="142"/>
      <c r="BH152" s="142"/>
      <c r="BI152" s="142"/>
      <c r="BJ152" s="142"/>
      <c r="BK152" s="142"/>
      <c r="BL152" s="57" t="n">
        <f aca="false">SUM(BD152:BK152)</f>
        <v>0</v>
      </c>
      <c r="BM152" s="58"/>
      <c r="BO152" s="14" t="n">
        <f aca="false">$B152</f>
        <v>0</v>
      </c>
      <c r="BP152" s="1" t="e">
        <f aca="false">$C152</f>
        <v>#N/A</v>
      </c>
      <c r="BQ152" s="143"/>
      <c r="BR152" s="143"/>
      <c r="BS152" s="143"/>
      <c r="BT152" s="143"/>
      <c r="BU152" s="143"/>
      <c r="BV152" s="143"/>
      <c r="BW152" s="143"/>
      <c r="BX152" s="143"/>
      <c r="BY152" s="57" t="n">
        <f aca="false">SUM(BQ152:BX152)</f>
        <v>0</v>
      </c>
      <c r="BZ152" s="58"/>
      <c r="CB152" s="14" t="n">
        <f aca="false">B152</f>
        <v>0</v>
      </c>
      <c r="CC152" s="1" t="e">
        <f aca="false">C152</f>
        <v>#N/A</v>
      </c>
      <c r="CD152" s="82" t="n">
        <f aca="false">L152</f>
        <v>0</v>
      </c>
      <c r="CE152" s="82" t="n">
        <f aca="false">Y152</f>
        <v>0</v>
      </c>
      <c r="CF152" s="82" t="n">
        <f aca="false">AL152</f>
        <v>0</v>
      </c>
      <c r="CG152" s="57" t="n">
        <f aca="false">AY152</f>
        <v>0</v>
      </c>
      <c r="CH152" s="57" t="n">
        <f aca="false">BL152</f>
        <v>0</v>
      </c>
      <c r="CI152" s="57" t="n">
        <f aca="false">BY152</f>
        <v>0</v>
      </c>
    </row>
    <row r="153" customFormat="false" ht="12.75" hidden="true" customHeight="false" outlineLevel="0" collapsed="false">
      <c r="B153" s="145"/>
      <c r="C153" s="1" t="e">
        <f aca="false">VLOOKUP(B153,objects,2,FALSE())</f>
        <v>#N/A</v>
      </c>
      <c r="D153" s="71"/>
      <c r="E153" s="71"/>
      <c r="F153" s="71"/>
      <c r="G153" s="71"/>
      <c r="H153" s="71"/>
      <c r="I153" s="71"/>
      <c r="J153" s="71"/>
      <c r="K153" s="71"/>
      <c r="L153" s="82" t="n">
        <f aca="false">SUM(D153:K153)</f>
        <v>0</v>
      </c>
      <c r="O153" s="14" t="n">
        <f aca="false">$B153</f>
        <v>0</v>
      </c>
      <c r="P153" s="1" t="e">
        <f aca="false">$C153</f>
        <v>#N/A</v>
      </c>
      <c r="Q153" s="71"/>
      <c r="R153" s="71"/>
      <c r="S153" s="71"/>
      <c r="T153" s="71"/>
      <c r="U153" s="71"/>
      <c r="V153" s="71"/>
      <c r="W153" s="71"/>
      <c r="X153" s="71"/>
      <c r="Y153" s="82" t="n">
        <f aca="false">SUM(Q153:X153)</f>
        <v>0</v>
      </c>
      <c r="AB153" s="14" t="n">
        <f aca="false">$B153</f>
        <v>0</v>
      </c>
      <c r="AC153" s="1" t="e">
        <f aca="false">$C153</f>
        <v>#N/A</v>
      </c>
      <c r="AD153" s="71"/>
      <c r="AE153" s="71"/>
      <c r="AF153" s="71"/>
      <c r="AG153" s="71"/>
      <c r="AH153" s="71"/>
      <c r="AI153" s="71"/>
      <c r="AJ153" s="71"/>
      <c r="AK153" s="71"/>
      <c r="AL153" s="82" t="n">
        <f aca="false">SUM(AD153:AK153)</f>
        <v>0</v>
      </c>
      <c r="AO153" s="14" t="n">
        <f aca="false">$B153</f>
        <v>0</v>
      </c>
      <c r="AP153" s="1" t="e">
        <f aca="false">$C153</f>
        <v>#N/A</v>
      </c>
      <c r="AQ153" s="71"/>
      <c r="AR153" s="71"/>
      <c r="AS153" s="71"/>
      <c r="AT153" s="71"/>
      <c r="AU153" s="71"/>
      <c r="AV153" s="71"/>
      <c r="AW153" s="71"/>
      <c r="AX153" s="71"/>
      <c r="AY153" s="57" t="n">
        <f aca="false">SUM(AQ153:AX153)</f>
        <v>0</v>
      </c>
      <c r="BB153" s="14" t="n">
        <f aca="false">$B153</f>
        <v>0</v>
      </c>
      <c r="BC153" s="1" t="e">
        <f aca="false">$C153</f>
        <v>#N/A</v>
      </c>
      <c r="BD153" s="142"/>
      <c r="BE153" s="142"/>
      <c r="BF153" s="142"/>
      <c r="BG153" s="142"/>
      <c r="BH153" s="142"/>
      <c r="BI153" s="142"/>
      <c r="BJ153" s="142"/>
      <c r="BK153" s="142"/>
      <c r="BL153" s="57" t="n">
        <f aca="false">SUM(BD153:BK153)</f>
        <v>0</v>
      </c>
      <c r="BM153" s="58"/>
      <c r="BO153" s="14" t="n">
        <f aca="false">$B153</f>
        <v>0</v>
      </c>
      <c r="BP153" s="1" t="e">
        <f aca="false">$C153</f>
        <v>#N/A</v>
      </c>
      <c r="BQ153" s="143"/>
      <c r="BR153" s="143"/>
      <c r="BS153" s="143"/>
      <c r="BT153" s="143"/>
      <c r="BU153" s="143"/>
      <c r="BV153" s="143"/>
      <c r="BW153" s="143"/>
      <c r="BX153" s="143"/>
      <c r="BY153" s="57" t="n">
        <f aca="false">SUM(BQ153:BX153)</f>
        <v>0</v>
      </c>
      <c r="BZ153" s="58"/>
      <c r="CB153" s="14" t="n">
        <f aca="false">B153</f>
        <v>0</v>
      </c>
      <c r="CC153" s="1" t="e">
        <f aca="false">C153</f>
        <v>#N/A</v>
      </c>
      <c r="CD153" s="82" t="n">
        <f aca="false">L153</f>
        <v>0</v>
      </c>
      <c r="CE153" s="82" t="n">
        <f aca="false">Y153</f>
        <v>0</v>
      </c>
      <c r="CF153" s="82" t="n">
        <f aca="false">AL153</f>
        <v>0</v>
      </c>
      <c r="CG153" s="57" t="n">
        <f aca="false">AY153</f>
        <v>0</v>
      </c>
      <c r="CH153" s="57" t="n">
        <f aca="false">BL153</f>
        <v>0</v>
      </c>
      <c r="CI153" s="57" t="n">
        <f aca="false">BY153</f>
        <v>0</v>
      </c>
    </row>
    <row r="154" customFormat="false" ht="12.75" hidden="true" customHeight="false" outlineLevel="0" collapsed="false">
      <c r="B154" s="145"/>
      <c r="C154" s="1" t="e">
        <f aca="false">VLOOKUP(B154,objects,2,FALSE())</f>
        <v>#N/A</v>
      </c>
      <c r="D154" s="71"/>
      <c r="E154" s="71"/>
      <c r="F154" s="71"/>
      <c r="G154" s="71"/>
      <c r="H154" s="71"/>
      <c r="I154" s="71"/>
      <c r="J154" s="71"/>
      <c r="K154" s="71"/>
      <c r="L154" s="82" t="n">
        <f aca="false">SUM(D154:K154)</f>
        <v>0</v>
      </c>
      <c r="O154" s="14" t="n">
        <f aca="false">$B154</f>
        <v>0</v>
      </c>
      <c r="P154" s="1" t="e">
        <f aca="false">$C154</f>
        <v>#N/A</v>
      </c>
      <c r="Q154" s="71"/>
      <c r="R154" s="71"/>
      <c r="S154" s="71"/>
      <c r="T154" s="71"/>
      <c r="U154" s="71"/>
      <c r="V154" s="71"/>
      <c r="W154" s="71"/>
      <c r="X154" s="71"/>
      <c r="Y154" s="82" t="n">
        <f aca="false">SUM(Q154:X154)</f>
        <v>0</v>
      </c>
      <c r="AB154" s="14" t="n">
        <f aca="false">$B154</f>
        <v>0</v>
      </c>
      <c r="AC154" s="1" t="e">
        <f aca="false">$C154</f>
        <v>#N/A</v>
      </c>
      <c r="AD154" s="71"/>
      <c r="AE154" s="71"/>
      <c r="AF154" s="71"/>
      <c r="AG154" s="71"/>
      <c r="AH154" s="71"/>
      <c r="AI154" s="71"/>
      <c r="AJ154" s="71"/>
      <c r="AK154" s="71"/>
      <c r="AL154" s="82" t="n">
        <f aca="false">SUM(AD154:AK154)</f>
        <v>0</v>
      </c>
      <c r="AO154" s="14" t="n">
        <f aca="false">$B154</f>
        <v>0</v>
      </c>
      <c r="AP154" s="1" t="e">
        <f aca="false">$C154</f>
        <v>#N/A</v>
      </c>
      <c r="AQ154" s="71"/>
      <c r="AR154" s="71"/>
      <c r="AS154" s="71"/>
      <c r="AT154" s="71"/>
      <c r="AU154" s="71"/>
      <c r="AV154" s="71"/>
      <c r="AW154" s="71"/>
      <c r="AX154" s="71"/>
      <c r="AY154" s="57" t="n">
        <f aca="false">SUM(AQ154:AX154)</f>
        <v>0</v>
      </c>
      <c r="BB154" s="14" t="n">
        <f aca="false">$B154</f>
        <v>0</v>
      </c>
      <c r="BC154" s="1" t="e">
        <f aca="false">$C154</f>
        <v>#N/A</v>
      </c>
      <c r="BD154" s="142"/>
      <c r="BE154" s="142"/>
      <c r="BF154" s="142"/>
      <c r="BG154" s="142"/>
      <c r="BH154" s="142"/>
      <c r="BI154" s="142"/>
      <c r="BJ154" s="142"/>
      <c r="BK154" s="142"/>
      <c r="BL154" s="57" t="n">
        <f aca="false">SUM(BD154:BK154)</f>
        <v>0</v>
      </c>
      <c r="BM154" s="58"/>
      <c r="BO154" s="14" t="n">
        <f aca="false">$B154</f>
        <v>0</v>
      </c>
      <c r="BP154" s="1" t="e">
        <f aca="false">$C154</f>
        <v>#N/A</v>
      </c>
      <c r="BQ154" s="143"/>
      <c r="BR154" s="143"/>
      <c r="BS154" s="143"/>
      <c r="BT154" s="143"/>
      <c r="BU154" s="143"/>
      <c r="BV154" s="143"/>
      <c r="BW154" s="143"/>
      <c r="BX154" s="143"/>
      <c r="BY154" s="57" t="n">
        <f aca="false">SUM(BQ154:BX154)</f>
        <v>0</v>
      </c>
      <c r="BZ154" s="58"/>
      <c r="CB154" s="14" t="n">
        <f aca="false">B154</f>
        <v>0</v>
      </c>
      <c r="CC154" s="1" t="e">
        <f aca="false">C154</f>
        <v>#N/A</v>
      </c>
      <c r="CD154" s="82" t="n">
        <f aca="false">L154</f>
        <v>0</v>
      </c>
      <c r="CE154" s="82" t="n">
        <f aca="false">Y154</f>
        <v>0</v>
      </c>
      <c r="CF154" s="82" t="n">
        <f aca="false">AL154</f>
        <v>0</v>
      </c>
      <c r="CG154" s="57" t="n">
        <f aca="false">AY154</f>
        <v>0</v>
      </c>
      <c r="CH154" s="57" t="n">
        <f aca="false">BL154</f>
        <v>0</v>
      </c>
      <c r="CI154" s="57" t="n">
        <f aca="false">BY154</f>
        <v>0</v>
      </c>
    </row>
    <row r="155" customFormat="false" ht="12.75" hidden="true" customHeight="false" outlineLevel="0" collapsed="false">
      <c r="B155" s="145"/>
      <c r="C155" s="1" t="e">
        <f aca="false">VLOOKUP(B155,objects,2,FALSE())</f>
        <v>#N/A</v>
      </c>
      <c r="D155" s="71"/>
      <c r="E155" s="71"/>
      <c r="F155" s="71"/>
      <c r="G155" s="71"/>
      <c r="H155" s="71"/>
      <c r="I155" s="71"/>
      <c r="J155" s="71"/>
      <c r="K155" s="71"/>
      <c r="L155" s="82" t="n">
        <f aca="false">SUM(D155:K155)</f>
        <v>0</v>
      </c>
      <c r="O155" s="14" t="n">
        <f aca="false">$B155</f>
        <v>0</v>
      </c>
      <c r="P155" s="1" t="e">
        <f aca="false">$C155</f>
        <v>#N/A</v>
      </c>
      <c r="Q155" s="71"/>
      <c r="R155" s="71"/>
      <c r="S155" s="71"/>
      <c r="T155" s="71"/>
      <c r="U155" s="71"/>
      <c r="V155" s="71"/>
      <c r="W155" s="71"/>
      <c r="X155" s="71"/>
      <c r="Y155" s="82" t="n">
        <f aca="false">SUM(Q155:X155)</f>
        <v>0</v>
      </c>
      <c r="AB155" s="14" t="n">
        <f aca="false">$B155</f>
        <v>0</v>
      </c>
      <c r="AC155" s="1" t="e">
        <f aca="false">$C155</f>
        <v>#N/A</v>
      </c>
      <c r="AD155" s="71"/>
      <c r="AE155" s="71"/>
      <c r="AF155" s="71"/>
      <c r="AG155" s="71"/>
      <c r="AH155" s="71"/>
      <c r="AI155" s="71"/>
      <c r="AJ155" s="71"/>
      <c r="AK155" s="71"/>
      <c r="AL155" s="82" t="n">
        <f aca="false">SUM(AD155:AK155)</f>
        <v>0</v>
      </c>
      <c r="AO155" s="14" t="n">
        <f aca="false">$B155</f>
        <v>0</v>
      </c>
      <c r="AP155" s="1" t="e">
        <f aca="false">$C155</f>
        <v>#N/A</v>
      </c>
      <c r="AQ155" s="71"/>
      <c r="AR155" s="71"/>
      <c r="AS155" s="71"/>
      <c r="AT155" s="71"/>
      <c r="AU155" s="71"/>
      <c r="AV155" s="71"/>
      <c r="AW155" s="71"/>
      <c r="AX155" s="71"/>
      <c r="AY155" s="57" t="n">
        <f aca="false">SUM(AQ155:AX155)</f>
        <v>0</v>
      </c>
      <c r="BB155" s="14" t="n">
        <f aca="false">$B155</f>
        <v>0</v>
      </c>
      <c r="BC155" s="1" t="e">
        <f aca="false">$C155</f>
        <v>#N/A</v>
      </c>
      <c r="BD155" s="142"/>
      <c r="BE155" s="142"/>
      <c r="BF155" s="142"/>
      <c r="BG155" s="142"/>
      <c r="BH155" s="142"/>
      <c r="BI155" s="142"/>
      <c r="BJ155" s="142"/>
      <c r="BK155" s="142"/>
      <c r="BL155" s="57" t="n">
        <f aca="false">SUM(BD155:BK155)</f>
        <v>0</v>
      </c>
      <c r="BM155" s="58"/>
      <c r="BO155" s="14" t="n">
        <f aca="false">$B155</f>
        <v>0</v>
      </c>
      <c r="BP155" s="1" t="e">
        <f aca="false">$C155</f>
        <v>#N/A</v>
      </c>
      <c r="BQ155" s="143"/>
      <c r="BR155" s="143"/>
      <c r="BS155" s="143"/>
      <c r="BT155" s="143"/>
      <c r="BU155" s="143"/>
      <c r="BV155" s="143"/>
      <c r="BW155" s="143"/>
      <c r="BX155" s="143"/>
      <c r="BY155" s="57" t="n">
        <f aca="false">SUM(BQ155:BX155)</f>
        <v>0</v>
      </c>
      <c r="BZ155" s="58"/>
      <c r="CB155" s="14" t="n">
        <f aca="false">B155</f>
        <v>0</v>
      </c>
      <c r="CC155" s="1" t="e">
        <f aca="false">C155</f>
        <v>#N/A</v>
      </c>
      <c r="CD155" s="82" t="n">
        <f aca="false">L155</f>
        <v>0</v>
      </c>
      <c r="CE155" s="82" t="n">
        <f aca="false">Y155</f>
        <v>0</v>
      </c>
      <c r="CF155" s="82" t="n">
        <f aca="false">AL155</f>
        <v>0</v>
      </c>
      <c r="CG155" s="57" t="n">
        <f aca="false">AY155</f>
        <v>0</v>
      </c>
      <c r="CH155" s="57" t="n">
        <f aca="false">BL155</f>
        <v>0</v>
      </c>
      <c r="CI155" s="57" t="n">
        <f aca="false">BY155</f>
        <v>0</v>
      </c>
    </row>
    <row r="156" customFormat="false" ht="12.75" hidden="true" customHeight="false" outlineLevel="0" collapsed="false">
      <c r="B156" s="145"/>
      <c r="C156" s="1" t="e">
        <f aca="false">VLOOKUP(B156,objects,2,FALSE())</f>
        <v>#N/A</v>
      </c>
      <c r="D156" s="71"/>
      <c r="E156" s="71"/>
      <c r="F156" s="71"/>
      <c r="G156" s="71"/>
      <c r="H156" s="71"/>
      <c r="I156" s="71"/>
      <c r="J156" s="71"/>
      <c r="K156" s="71"/>
      <c r="L156" s="82" t="n">
        <f aca="false">SUM(D156:K156)</f>
        <v>0</v>
      </c>
      <c r="O156" s="14" t="n">
        <f aca="false">$B156</f>
        <v>0</v>
      </c>
      <c r="P156" s="1" t="e">
        <f aca="false">$C156</f>
        <v>#N/A</v>
      </c>
      <c r="Q156" s="71"/>
      <c r="R156" s="71"/>
      <c r="S156" s="71"/>
      <c r="T156" s="71"/>
      <c r="U156" s="71"/>
      <c r="V156" s="71"/>
      <c r="W156" s="71"/>
      <c r="X156" s="71"/>
      <c r="Y156" s="82" t="n">
        <f aca="false">SUM(Q156:X156)</f>
        <v>0</v>
      </c>
      <c r="AB156" s="14" t="n">
        <f aca="false">$B156</f>
        <v>0</v>
      </c>
      <c r="AC156" s="1" t="e">
        <f aca="false">$C156</f>
        <v>#N/A</v>
      </c>
      <c r="AD156" s="71"/>
      <c r="AE156" s="71"/>
      <c r="AF156" s="71"/>
      <c r="AG156" s="71"/>
      <c r="AH156" s="71"/>
      <c r="AI156" s="71"/>
      <c r="AJ156" s="71"/>
      <c r="AK156" s="71"/>
      <c r="AL156" s="82" t="n">
        <f aca="false">SUM(AD156:AK156)</f>
        <v>0</v>
      </c>
      <c r="AO156" s="14" t="n">
        <f aca="false">$B156</f>
        <v>0</v>
      </c>
      <c r="AP156" s="1" t="e">
        <f aca="false">$C156</f>
        <v>#N/A</v>
      </c>
      <c r="AQ156" s="71"/>
      <c r="AR156" s="71"/>
      <c r="AS156" s="71"/>
      <c r="AT156" s="71"/>
      <c r="AU156" s="71"/>
      <c r="AV156" s="71"/>
      <c r="AW156" s="71"/>
      <c r="AX156" s="71"/>
      <c r="AY156" s="57" t="n">
        <f aca="false">SUM(AQ156:AX156)</f>
        <v>0</v>
      </c>
      <c r="BB156" s="14" t="n">
        <f aca="false">$B156</f>
        <v>0</v>
      </c>
      <c r="BC156" s="1" t="e">
        <f aca="false">$C156</f>
        <v>#N/A</v>
      </c>
      <c r="BD156" s="142"/>
      <c r="BE156" s="142"/>
      <c r="BF156" s="142"/>
      <c r="BG156" s="142"/>
      <c r="BH156" s="142"/>
      <c r="BI156" s="142"/>
      <c r="BJ156" s="142"/>
      <c r="BK156" s="142"/>
      <c r="BL156" s="57" t="n">
        <f aca="false">SUM(BD156:BK156)</f>
        <v>0</v>
      </c>
      <c r="BM156" s="58"/>
      <c r="BO156" s="14" t="n">
        <f aca="false">$B156</f>
        <v>0</v>
      </c>
      <c r="BP156" s="1" t="e">
        <f aca="false">$C156</f>
        <v>#N/A</v>
      </c>
      <c r="BQ156" s="143"/>
      <c r="BR156" s="143"/>
      <c r="BS156" s="143"/>
      <c r="BT156" s="143"/>
      <c r="BU156" s="143"/>
      <c r="BV156" s="143"/>
      <c r="BW156" s="143"/>
      <c r="BX156" s="143"/>
      <c r="BY156" s="57" t="n">
        <f aca="false">SUM(BQ156:BX156)</f>
        <v>0</v>
      </c>
      <c r="BZ156" s="58"/>
      <c r="CB156" s="14" t="n">
        <f aca="false">B156</f>
        <v>0</v>
      </c>
      <c r="CC156" s="1" t="e">
        <f aca="false">C156</f>
        <v>#N/A</v>
      </c>
      <c r="CD156" s="82" t="n">
        <f aca="false">L156</f>
        <v>0</v>
      </c>
      <c r="CE156" s="82" t="n">
        <f aca="false">Y156</f>
        <v>0</v>
      </c>
      <c r="CF156" s="82" t="n">
        <f aca="false">AL156</f>
        <v>0</v>
      </c>
      <c r="CG156" s="57" t="n">
        <f aca="false">AY156</f>
        <v>0</v>
      </c>
      <c r="CH156" s="57" t="n">
        <f aca="false">BL156</f>
        <v>0</v>
      </c>
      <c r="CI156" s="57" t="n">
        <f aca="false">BY156</f>
        <v>0</v>
      </c>
    </row>
    <row r="157" customFormat="false" ht="12.75" hidden="true" customHeight="false" outlineLevel="0" collapsed="false">
      <c r="B157" s="145"/>
      <c r="C157" s="1" t="e">
        <f aca="false">VLOOKUP(B157,objects,2,FALSE())</f>
        <v>#N/A</v>
      </c>
      <c r="D157" s="71"/>
      <c r="E157" s="71"/>
      <c r="F157" s="71"/>
      <c r="G157" s="71"/>
      <c r="H157" s="71"/>
      <c r="I157" s="71"/>
      <c r="J157" s="71"/>
      <c r="K157" s="71"/>
      <c r="L157" s="82" t="n">
        <f aca="false">SUM(D157:K157)</f>
        <v>0</v>
      </c>
      <c r="O157" s="14" t="n">
        <f aca="false">$B157</f>
        <v>0</v>
      </c>
      <c r="P157" s="1" t="e">
        <f aca="false">$C157</f>
        <v>#N/A</v>
      </c>
      <c r="Q157" s="71"/>
      <c r="R157" s="71"/>
      <c r="S157" s="71"/>
      <c r="T157" s="71"/>
      <c r="U157" s="71"/>
      <c r="V157" s="71"/>
      <c r="W157" s="71"/>
      <c r="X157" s="71"/>
      <c r="Y157" s="82" t="n">
        <f aca="false">SUM(Q157:X157)</f>
        <v>0</v>
      </c>
      <c r="AB157" s="14" t="n">
        <f aca="false">$B157</f>
        <v>0</v>
      </c>
      <c r="AC157" s="1" t="e">
        <f aca="false">$C157</f>
        <v>#N/A</v>
      </c>
      <c r="AD157" s="71"/>
      <c r="AE157" s="71"/>
      <c r="AF157" s="71"/>
      <c r="AG157" s="71"/>
      <c r="AH157" s="71"/>
      <c r="AI157" s="71"/>
      <c r="AJ157" s="71"/>
      <c r="AK157" s="71"/>
      <c r="AL157" s="82" t="n">
        <f aca="false">SUM(AD157:AK157)</f>
        <v>0</v>
      </c>
      <c r="AO157" s="14" t="n">
        <f aca="false">$B157</f>
        <v>0</v>
      </c>
      <c r="AP157" s="1" t="e">
        <f aca="false">$C157</f>
        <v>#N/A</v>
      </c>
      <c r="AQ157" s="71"/>
      <c r="AR157" s="71"/>
      <c r="AS157" s="71"/>
      <c r="AT157" s="71"/>
      <c r="AU157" s="71"/>
      <c r="AV157" s="71"/>
      <c r="AW157" s="71"/>
      <c r="AX157" s="71"/>
      <c r="AY157" s="57" t="n">
        <f aca="false">SUM(AQ157:AX157)</f>
        <v>0</v>
      </c>
      <c r="BB157" s="14" t="n">
        <f aca="false">$B157</f>
        <v>0</v>
      </c>
      <c r="BC157" s="1" t="e">
        <f aca="false">$C157</f>
        <v>#N/A</v>
      </c>
      <c r="BD157" s="142"/>
      <c r="BE157" s="142"/>
      <c r="BF157" s="142"/>
      <c r="BG157" s="142"/>
      <c r="BH157" s="142"/>
      <c r="BI157" s="142"/>
      <c r="BJ157" s="142"/>
      <c r="BK157" s="142"/>
      <c r="BL157" s="57" t="n">
        <f aca="false">SUM(BD157:BK157)</f>
        <v>0</v>
      </c>
      <c r="BM157" s="58"/>
      <c r="BO157" s="14" t="n">
        <f aca="false">$B157</f>
        <v>0</v>
      </c>
      <c r="BP157" s="1" t="e">
        <f aca="false">$C157</f>
        <v>#N/A</v>
      </c>
      <c r="BQ157" s="143"/>
      <c r="BR157" s="143"/>
      <c r="BS157" s="143"/>
      <c r="BT157" s="143"/>
      <c r="BU157" s="143"/>
      <c r="BV157" s="143"/>
      <c r="BW157" s="143"/>
      <c r="BX157" s="143"/>
      <c r="BY157" s="57" t="n">
        <f aca="false">SUM(BQ157:BX157)</f>
        <v>0</v>
      </c>
      <c r="BZ157" s="58"/>
      <c r="CB157" s="14" t="n">
        <f aca="false">B157</f>
        <v>0</v>
      </c>
      <c r="CC157" s="1" t="e">
        <f aca="false">C157</f>
        <v>#N/A</v>
      </c>
      <c r="CD157" s="82" t="n">
        <f aca="false">L157</f>
        <v>0</v>
      </c>
      <c r="CE157" s="82" t="n">
        <f aca="false">Y157</f>
        <v>0</v>
      </c>
      <c r="CF157" s="82" t="n">
        <f aca="false">AL157</f>
        <v>0</v>
      </c>
      <c r="CG157" s="57" t="n">
        <f aca="false">AY157</f>
        <v>0</v>
      </c>
      <c r="CH157" s="57" t="n">
        <f aca="false">BL157</f>
        <v>0</v>
      </c>
      <c r="CI157" s="57" t="n">
        <f aca="false">BY157</f>
        <v>0</v>
      </c>
    </row>
    <row r="158" customFormat="false" ht="12.75" hidden="true" customHeight="false" outlineLevel="0" collapsed="false">
      <c r="B158" s="145"/>
      <c r="C158" s="1" t="e">
        <f aca="false">VLOOKUP(B158,objects,2,FALSE())</f>
        <v>#N/A</v>
      </c>
      <c r="D158" s="71"/>
      <c r="E158" s="71"/>
      <c r="F158" s="71"/>
      <c r="G158" s="71"/>
      <c r="H158" s="71"/>
      <c r="I158" s="71"/>
      <c r="J158" s="71"/>
      <c r="K158" s="71"/>
      <c r="L158" s="82" t="n">
        <f aca="false">SUM(D158:K158)</f>
        <v>0</v>
      </c>
      <c r="O158" s="14" t="n">
        <f aca="false">$B158</f>
        <v>0</v>
      </c>
      <c r="P158" s="1" t="e">
        <f aca="false">$C158</f>
        <v>#N/A</v>
      </c>
      <c r="Q158" s="71"/>
      <c r="R158" s="71"/>
      <c r="S158" s="71"/>
      <c r="T158" s="71"/>
      <c r="U158" s="71"/>
      <c r="V158" s="71"/>
      <c r="W158" s="71"/>
      <c r="X158" s="71"/>
      <c r="Y158" s="82" t="n">
        <f aca="false">SUM(Q158:X158)</f>
        <v>0</v>
      </c>
      <c r="AB158" s="14" t="n">
        <f aca="false">$B158</f>
        <v>0</v>
      </c>
      <c r="AC158" s="1" t="e">
        <f aca="false">$C158</f>
        <v>#N/A</v>
      </c>
      <c r="AD158" s="71"/>
      <c r="AE158" s="71"/>
      <c r="AF158" s="71"/>
      <c r="AG158" s="71"/>
      <c r="AH158" s="71"/>
      <c r="AI158" s="71"/>
      <c r="AJ158" s="71"/>
      <c r="AK158" s="71"/>
      <c r="AL158" s="82" t="n">
        <f aca="false">SUM(AD158:AK158)</f>
        <v>0</v>
      </c>
      <c r="AO158" s="14" t="n">
        <f aca="false">$B158</f>
        <v>0</v>
      </c>
      <c r="AP158" s="1" t="e">
        <f aca="false">$C158</f>
        <v>#N/A</v>
      </c>
      <c r="AQ158" s="71"/>
      <c r="AR158" s="71"/>
      <c r="AS158" s="71"/>
      <c r="AT158" s="71"/>
      <c r="AU158" s="71"/>
      <c r="AV158" s="71"/>
      <c r="AW158" s="71"/>
      <c r="AX158" s="71"/>
      <c r="AY158" s="57" t="n">
        <f aca="false">SUM(AQ158:AX158)</f>
        <v>0</v>
      </c>
      <c r="BB158" s="14" t="n">
        <f aca="false">$B158</f>
        <v>0</v>
      </c>
      <c r="BC158" s="1" t="e">
        <f aca="false">$C158</f>
        <v>#N/A</v>
      </c>
      <c r="BD158" s="142"/>
      <c r="BE158" s="142"/>
      <c r="BF158" s="142"/>
      <c r="BG158" s="142"/>
      <c r="BH158" s="142"/>
      <c r="BI158" s="142"/>
      <c r="BJ158" s="142"/>
      <c r="BK158" s="142"/>
      <c r="BL158" s="57" t="n">
        <f aca="false">SUM(BD158:BK158)</f>
        <v>0</v>
      </c>
      <c r="BM158" s="58"/>
      <c r="BO158" s="14" t="n">
        <f aca="false">$B158</f>
        <v>0</v>
      </c>
      <c r="BP158" s="1" t="e">
        <f aca="false">$C158</f>
        <v>#N/A</v>
      </c>
      <c r="BQ158" s="143"/>
      <c r="BR158" s="143"/>
      <c r="BS158" s="143"/>
      <c r="BT158" s="143"/>
      <c r="BU158" s="143"/>
      <c r="BV158" s="143"/>
      <c r="BW158" s="143"/>
      <c r="BX158" s="143"/>
      <c r="BY158" s="57" t="n">
        <f aca="false">SUM(BQ158:BX158)</f>
        <v>0</v>
      </c>
      <c r="BZ158" s="58"/>
      <c r="CB158" s="14" t="n">
        <f aca="false">B158</f>
        <v>0</v>
      </c>
      <c r="CC158" s="1" t="e">
        <f aca="false">C158</f>
        <v>#N/A</v>
      </c>
      <c r="CD158" s="82" t="n">
        <f aca="false">L158</f>
        <v>0</v>
      </c>
      <c r="CE158" s="82" t="n">
        <f aca="false">Y158</f>
        <v>0</v>
      </c>
      <c r="CF158" s="82" t="n">
        <f aca="false">AL158</f>
        <v>0</v>
      </c>
      <c r="CG158" s="57" t="n">
        <f aca="false">AY158</f>
        <v>0</v>
      </c>
      <c r="CH158" s="57" t="n">
        <f aca="false">BL158</f>
        <v>0</v>
      </c>
      <c r="CI158" s="57" t="n">
        <f aca="false">BY158</f>
        <v>0</v>
      </c>
    </row>
    <row r="159" customFormat="false" ht="12.75" hidden="true" customHeight="false" outlineLevel="0" collapsed="false">
      <c r="B159" s="145"/>
      <c r="C159" s="1" t="e">
        <f aca="false">VLOOKUP(B159,objects,2,FALSE())</f>
        <v>#N/A</v>
      </c>
      <c r="D159" s="71"/>
      <c r="E159" s="71"/>
      <c r="F159" s="71"/>
      <c r="G159" s="71"/>
      <c r="H159" s="71"/>
      <c r="I159" s="71"/>
      <c r="J159" s="71"/>
      <c r="K159" s="71"/>
      <c r="L159" s="82" t="n">
        <f aca="false">SUM(D159:K159)</f>
        <v>0</v>
      </c>
      <c r="O159" s="14" t="n">
        <f aca="false">$B159</f>
        <v>0</v>
      </c>
      <c r="P159" s="1" t="e">
        <f aca="false">$C159</f>
        <v>#N/A</v>
      </c>
      <c r="Q159" s="71"/>
      <c r="R159" s="71"/>
      <c r="S159" s="71"/>
      <c r="T159" s="71"/>
      <c r="U159" s="71"/>
      <c r="V159" s="71"/>
      <c r="W159" s="71"/>
      <c r="X159" s="71"/>
      <c r="Y159" s="82" t="n">
        <f aca="false">SUM(Q159:X159)</f>
        <v>0</v>
      </c>
      <c r="AB159" s="14" t="n">
        <f aca="false">$B159</f>
        <v>0</v>
      </c>
      <c r="AC159" s="1" t="e">
        <f aca="false">$C159</f>
        <v>#N/A</v>
      </c>
      <c r="AD159" s="71"/>
      <c r="AE159" s="71"/>
      <c r="AF159" s="71"/>
      <c r="AG159" s="71"/>
      <c r="AH159" s="71"/>
      <c r="AI159" s="71"/>
      <c r="AJ159" s="71"/>
      <c r="AK159" s="71"/>
      <c r="AL159" s="82" t="n">
        <f aca="false">SUM(AD159:AK159)</f>
        <v>0</v>
      </c>
      <c r="AO159" s="14" t="n">
        <f aca="false">$B159</f>
        <v>0</v>
      </c>
      <c r="AP159" s="1" t="e">
        <f aca="false">$C159</f>
        <v>#N/A</v>
      </c>
      <c r="AQ159" s="71"/>
      <c r="AR159" s="71"/>
      <c r="AS159" s="71"/>
      <c r="AT159" s="71"/>
      <c r="AU159" s="71"/>
      <c r="AV159" s="71"/>
      <c r="AW159" s="71"/>
      <c r="AX159" s="71"/>
      <c r="AY159" s="57" t="n">
        <f aca="false">SUM(AQ159:AX159)</f>
        <v>0</v>
      </c>
      <c r="BB159" s="14" t="n">
        <f aca="false">$B159</f>
        <v>0</v>
      </c>
      <c r="BC159" s="1" t="e">
        <f aca="false">$C159</f>
        <v>#N/A</v>
      </c>
      <c r="BD159" s="142"/>
      <c r="BE159" s="142"/>
      <c r="BF159" s="142"/>
      <c r="BG159" s="142"/>
      <c r="BH159" s="142"/>
      <c r="BI159" s="142"/>
      <c r="BJ159" s="142"/>
      <c r="BK159" s="142"/>
      <c r="BL159" s="57" t="n">
        <f aca="false">SUM(BD159:BK159)</f>
        <v>0</v>
      </c>
      <c r="BM159" s="58"/>
      <c r="BO159" s="14" t="n">
        <f aca="false">$B159</f>
        <v>0</v>
      </c>
      <c r="BP159" s="1" t="e">
        <f aca="false">$C159</f>
        <v>#N/A</v>
      </c>
      <c r="BQ159" s="143"/>
      <c r="BR159" s="143"/>
      <c r="BS159" s="143"/>
      <c r="BT159" s="143"/>
      <c r="BU159" s="143"/>
      <c r="BV159" s="143"/>
      <c r="BW159" s="143"/>
      <c r="BX159" s="143"/>
      <c r="BY159" s="57" t="n">
        <f aca="false">SUM(BQ159:BX159)</f>
        <v>0</v>
      </c>
      <c r="BZ159" s="58"/>
      <c r="CB159" s="14" t="n">
        <f aca="false">B159</f>
        <v>0</v>
      </c>
      <c r="CC159" s="1" t="e">
        <f aca="false">C159</f>
        <v>#N/A</v>
      </c>
      <c r="CD159" s="82" t="n">
        <f aca="false">L159</f>
        <v>0</v>
      </c>
      <c r="CE159" s="82" t="n">
        <f aca="false">Y159</f>
        <v>0</v>
      </c>
      <c r="CF159" s="82" t="n">
        <f aca="false">AL159</f>
        <v>0</v>
      </c>
      <c r="CG159" s="57" t="n">
        <f aca="false">AY159</f>
        <v>0</v>
      </c>
      <c r="CH159" s="57" t="n">
        <f aca="false">BL159</f>
        <v>0</v>
      </c>
      <c r="CI159" s="57" t="n">
        <f aca="false">BY159</f>
        <v>0</v>
      </c>
    </row>
    <row r="160" customFormat="false" ht="12.75" hidden="true" customHeight="false" outlineLevel="0" collapsed="false">
      <c r="B160" s="145"/>
      <c r="C160" s="1" t="e">
        <f aca="false">VLOOKUP(B160,objects,2,FALSE())</f>
        <v>#N/A</v>
      </c>
      <c r="D160" s="71"/>
      <c r="E160" s="71"/>
      <c r="F160" s="71"/>
      <c r="G160" s="71"/>
      <c r="H160" s="71"/>
      <c r="I160" s="71"/>
      <c r="J160" s="71"/>
      <c r="K160" s="71"/>
      <c r="L160" s="82" t="n">
        <f aca="false">SUM(D160:K160)</f>
        <v>0</v>
      </c>
      <c r="O160" s="14" t="n">
        <f aca="false">$B160</f>
        <v>0</v>
      </c>
      <c r="P160" s="1" t="e">
        <f aca="false">$C160</f>
        <v>#N/A</v>
      </c>
      <c r="Q160" s="71"/>
      <c r="R160" s="71"/>
      <c r="S160" s="71"/>
      <c r="T160" s="71"/>
      <c r="U160" s="71"/>
      <c r="V160" s="71"/>
      <c r="W160" s="71"/>
      <c r="X160" s="71"/>
      <c r="Y160" s="82" t="n">
        <f aca="false">SUM(Q160:X160)</f>
        <v>0</v>
      </c>
      <c r="AB160" s="14" t="n">
        <f aca="false">$B160</f>
        <v>0</v>
      </c>
      <c r="AC160" s="1" t="e">
        <f aca="false">$C160</f>
        <v>#N/A</v>
      </c>
      <c r="AD160" s="71"/>
      <c r="AE160" s="71"/>
      <c r="AF160" s="71"/>
      <c r="AG160" s="71"/>
      <c r="AH160" s="71"/>
      <c r="AI160" s="71"/>
      <c r="AJ160" s="71"/>
      <c r="AK160" s="71"/>
      <c r="AL160" s="82" t="n">
        <f aca="false">SUM(AD160:AK160)</f>
        <v>0</v>
      </c>
      <c r="AO160" s="14" t="n">
        <f aca="false">$B160</f>
        <v>0</v>
      </c>
      <c r="AP160" s="1" t="e">
        <f aca="false">$C160</f>
        <v>#N/A</v>
      </c>
      <c r="AQ160" s="71"/>
      <c r="AR160" s="71"/>
      <c r="AS160" s="71"/>
      <c r="AT160" s="71"/>
      <c r="AU160" s="71"/>
      <c r="AV160" s="71"/>
      <c r="AW160" s="71"/>
      <c r="AX160" s="71"/>
      <c r="AY160" s="57" t="n">
        <f aca="false">SUM(AQ160:AX160)</f>
        <v>0</v>
      </c>
      <c r="BB160" s="14" t="n">
        <f aca="false">$B160</f>
        <v>0</v>
      </c>
      <c r="BC160" s="1" t="e">
        <f aca="false">$C160</f>
        <v>#N/A</v>
      </c>
      <c r="BD160" s="142"/>
      <c r="BE160" s="142"/>
      <c r="BF160" s="142"/>
      <c r="BG160" s="142"/>
      <c r="BH160" s="142"/>
      <c r="BI160" s="142"/>
      <c r="BJ160" s="142"/>
      <c r="BK160" s="142"/>
      <c r="BL160" s="57" t="n">
        <f aca="false">SUM(BD160:BK160)</f>
        <v>0</v>
      </c>
      <c r="BM160" s="58"/>
      <c r="BO160" s="14" t="n">
        <f aca="false">$B160</f>
        <v>0</v>
      </c>
      <c r="BP160" s="1" t="e">
        <f aca="false">$C160</f>
        <v>#N/A</v>
      </c>
      <c r="BQ160" s="143"/>
      <c r="BR160" s="143"/>
      <c r="BS160" s="143"/>
      <c r="BT160" s="143"/>
      <c r="BU160" s="143"/>
      <c r="BV160" s="143"/>
      <c r="BW160" s="143"/>
      <c r="BX160" s="143"/>
      <c r="BY160" s="57" t="n">
        <f aca="false">SUM(BQ160:BX160)</f>
        <v>0</v>
      </c>
      <c r="BZ160" s="58"/>
      <c r="CB160" s="14" t="n">
        <f aca="false">B160</f>
        <v>0</v>
      </c>
      <c r="CC160" s="1" t="e">
        <f aca="false">C160</f>
        <v>#N/A</v>
      </c>
      <c r="CD160" s="82" t="n">
        <f aca="false">L160</f>
        <v>0</v>
      </c>
      <c r="CE160" s="82" t="n">
        <f aca="false">Y160</f>
        <v>0</v>
      </c>
      <c r="CF160" s="82" t="n">
        <f aca="false">AL160</f>
        <v>0</v>
      </c>
      <c r="CG160" s="57" t="n">
        <f aca="false">AY160</f>
        <v>0</v>
      </c>
      <c r="CH160" s="57" t="n">
        <f aca="false">BL160</f>
        <v>0</v>
      </c>
      <c r="CI160" s="57" t="n">
        <f aca="false">BY160</f>
        <v>0</v>
      </c>
    </row>
    <row r="161" customFormat="false" ht="12.75" hidden="true" customHeight="false" outlineLevel="0" collapsed="false">
      <c r="B161" s="145"/>
      <c r="C161" s="1" t="e">
        <f aca="false">VLOOKUP(B161,objects,2,FALSE())</f>
        <v>#N/A</v>
      </c>
      <c r="D161" s="71"/>
      <c r="E161" s="71"/>
      <c r="F161" s="71"/>
      <c r="G161" s="71"/>
      <c r="H161" s="71"/>
      <c r="I161" s="71"/>
      <c r="J161" s="71"/>
      <c r="K161" s="71"/>
      <c r="L161" s="82" t="n">
        <f aca="false">SUM(D161:K161)</f>
        <v>0</v>
      </c>
      <c r="O161" s="14" t="n">
        <f aca="false">$B161</f>
        <v>0</v>
      </c>
      <c r="P161" s="1" t="e">
        <f aca="false">$C161</f>
        <v>#N/A</v>
      </c>
      <c r="Q161" s="71"/>
      <c r="R161" s="71"/>
      <c r="S161" s="71"/>
      <c r="T161" s="71"/>
      <c r="U161" s="71"/>
      <c r="V161" s="71"/>
      <c r="W161" s="71"/>
      <c r="X161" s="71"/>
      <c r="Y161" s="82" t="n">
        <f aca="false">SUM(Q161:X161)</f>
        <v>0</v>
      </c>
      <c r="AB161" s="14" t="n">
        <f aca="false">$B161</f>
        <v>0</v>
      </c>
      <c r="AC161" s="1" t="e">
        <f aca="false">$C161</f>
        <v>#N/A</v>
      </c>
      <c r="AD161" s="71"/>
      <c r="AE161" s="71"/>
      <c r="AF161" s="71"/>
      <c r="AG161" s="71"/>
      <c r="AH161" s="71"/>
      <c r="AI161" s="71"/>
      <c r="AJ161" s="71"/>
      <c r="AK161" s="71"/>
      <c r="AL161" s="82" t="n">
        <f aca="false">SUM(AD161:AK161)</f>
        <v>0</v>
      </c>
      <c r="AO161" s="14" t="n">
        <f aca="false">$B161</f>
        <v>0</v>
      </c>
      <c r="AP161" s="1" t="e">
        <f aca="false">$C161</f>
        <v>#N/A</v>
      </c>
      <c r="AQ161" s="71"/>
      <c r="AR161" s="71"/>
      <c r="AS161" s="71"/>
      <c r="AT161" s="71"/>
      <c r="AU161" s="71"/>
      <c r="AV161" s="71"/>
      <c r="AW161" s="71"/>
      <c r="AX161" s="71"/>
      <c r="AY161" s="57" t="n">
        <f aca="false">SUM(AQ161:AX161)</f>
        <v>0</v>
      </c>
      <c r="BB161" s="14" t="n">
        <f aca="false">$B161</f>
        <v>0</v>
      </c>
      <c r="BC161" s="1" t="e">
        <f aca="false">$C161</f>
        <v>#N/A</v>
      </c>
      <c r="BD161" s="142"/>
      <c r="BE161" s="142"/>
      <c r="BF161" s="142"/>
      <c r="BG161" s="142"/>
      <c r="BH161" s="142"/>
      <c r="BI161" s="142"/>
      <c r="BJ161" s="142"/>
      <c r="BK161" s="142"/>
      <c r="BL161" s="57" t="n">
        <f aca="false">SUM(BD161:BK161)</f>
        <v>0</v>
      </c>
      <c r="BM161" s="58"/>
      <c r="BO161" s="14" t="n">
        <f aca="false">$B161</f>
        <v>0</v>
      </c>
      <c r="BP161" s="1" t="e">
        <f aca="false">$C161</f>
        <v>#N/A</v>
      </c>
      <c r="BQ161" s="143"/>
      <c r="BR161" s="143"/>
      <c r="BS161" s="143"/>
      <c r="BT161" s="143"/>
      <c r="BU161" s="143"/>
      <c r="BV161" s="143"/>
      <c r="BW161" s="143"/>
      <c r="BX161" s="143"/>
      <c r="BY161" s="57" t="n">
        <f aca="false">SUM(BQ161:BX161)</f>
        <v>0</v>
      </c>
      <c r="BZ161" s="58"/>
      <c r="CB161" s="14" t="n">
        <f aca="false">B161</f>
        <v>0</v>
      </c>
      <c r="CC161" s="1" t="e">
        <f aca="false">C161</f>
        <v>#N/A</v>
      </c>
      <c r="CD161" s="82" t="n">
        <f aca="false">L161</f>
        <v>0</v>
      </c>
      <c r="CE161" s="82" t="n">
        <f aca="false">Y161</f>
        <v>0</v>
      </c>
      <c r="CF161" s="82" t="n">
        <f aca="false">AL161</f>
        <v>0</v>
      </c>
      <c r="CG161" s="57" t="n">
        <f aca="false">AY161</f>
        <v>0</v>
      </c>
      <c r="CH161" s="57" t="n">
        <f aca="false">BL161</f>
        <v>0</v>
      </c>
      <c r="CI161" s="57" t="n">
        <f aca="false">BY161</f>
        <v>0</v>
      </c>
    </row>
    <row r="162" customFormat="false" ht="12.75" hidden="true" customHeight="false" outlineLevel="0" collapsed="false">
      <c r="B162" s="145"/>
      <c r="C162" s="1" t="e">
        <f aca="false">VLOOKUP(B162,objects,2,FALSE())</f>
        <v>#N/A</v>
      </c>
      <c r="D162" s="71"/>
      <c r="E162" s="71"/>
      <c r="F162" s="71"/>
      <c r="G162" s="71"/>
      <c r="H162" s="71"/>
      <c r="I162" s="71"/>
      <c r="J162" s="71"/>
      <c r="K162" s="71"/>
      <c r="L162" s="82" t="n">
        <f aca="false">SUM(D162:K162)</f>
        <v>0</v>
      </c>
      <c r="O162" s="14" t="n">
        <f aca="false">$B162</f>
        <v>0</v>
      </c>
      <c r="P162" s="1" t="e">
        <f aca="false">$C162</f>
        <v>#N/A</v>
      </c>
      <c r="Q162" s="71"/>
      <c r="R162" s="71"/>
      <c r="S162" s="71"/>
      <c r="T162" s="71"/>
      <c r="U162" s="71"/>
      <c r="V162" s="71"/>
      <c r="W162" s="71"/>
      <c r="X162" s="71"/>
      <c r="Y162" s="82" t="n">
        <f aca="false">SUM(Q162:X162)</f>
        <v>0</v>
      </c>
      <c r="AB162" s="14" t="n">
        <f aca="false">$B162</f>
        <v>0</v>
      </c>
      <c r="AC162" s="1" t="e">
        <f aca="false">$C162</f>
        <v>#N/A</v>
      </c>
      <c r="AD162" s="71"/>
      <c r="AE162" s="71"/>
      <c r="AF162" s="71"/>
      <c r="AG162" s="71"/>
      <c r="AH162" s="71"/>
      <c r="AI162" s="71"/>
      <c r="AJ162" s="71"/>
      <c r="AK162" s="71"/>
      <c r="AL162" s="82" t="n">
        <f aca="false">SUM(AD162:AK162)</f>
        <v>0</v>
      </c>
      <c r="AO162" s="14" t="n">
        <f aca="false">$B162</f>
        <v>0</v>
      </c>
      <c r="AP162" s="1" t="e">
        <f aca="false">$C162</f>
        <v>#N/A</v>
      </c>
      <c r="AQ162" s="71"/>
      <c r="AR162" s="71"/>
      <c r="AS162" s="71"/>
      <c r="AT162" s="71"/>
      <c r="AU162" s="71"/>
      <c r="AV162" s="71"/>
      <c r="AW162" s="71"/>
      <c r="AX162" s="71"/>
      <c r="AY162" s="57" t="n">
        <f aca="false">SUM(AQ162:AX162)</f>
        <v>0</v>
      </c>
      <c r="BB162" s="14" t="n">
        <f aca="false">$B162</f>
        <v>0</v>
      </c>
      <c r="BC162" s="1" t="e">
        <f aca="false">$C162</f>
        <v>#N/A</v>
      </c>
      <c r="BD162" s="142"/>
      <c r="BE162" s="142"/>
      <c r="BF162" s="142"/>
      <c r="BG162" s="142"/>
      <c r="BH162" s="142"/>
      <c r="BI162" s="142"/>
      <c r="BJ162" s="142"/>
      <c r="BK162" s="142"/>
      <c r="BL162" s="57" t="n">
        <f aca="false">SUM(BD162:BK162)</f>
        <v>0</v>
      </c>
      <c r="BM162" s="58"/>
      <c r="BO162" s="14" t="n">
        <f aca="false">$B162</f>
        <v>0</v>
      </c>
      <c r="BP162" s="1" t="e">
        <f aca="false">$C162</f>
        <v>#N/A</v>
      </c>
      <c r="BQ162" s="143"/>
      <c r="BR162" s="143"/>
      <c r="BS162" s="143"/>
      <c r="BT162" s="143"/>
      <c r="BU162" s="143"/>
      <c r="BV162" s="143"/>
      <c r="BW162" s="143"/>
      <c r="BX162" s="143"/>
      <c r="BY162" s="57" t="n">
        <f aca="false">SUM(BQ162:BX162)</f>
        <v>0</v>
      </c>
      <c r="BZ162" s="58"/>
      <c r="CB162" s="14" t="n">
        <f aca="false">B162</f>
        <v>0</v>
      </c>
      <c r="CC162" s="1" t="e">
        <f aca="false">C162</f>
        <v>#N/A</v>
      </c>
      <c r="CD162" s="82" t="n">
        <f aca="false">L162</f>
        <v>0</v>
      </c>
      <c r="CE162" s="82" t="n">
        <f aca="false">Y162</f>
        <v>0</v>
      </c>
      <c r="CF162" s="82" t="n">
        <f aca="false">AL162</f>
        <v>0</v>
      </c>
      <c r="CG162" s="57" t="n">
        <f aca="false">AY162</f>
        <v>0</v>
      </c>
      <c r="CH162" s="57" t="n">
        <f aca="false">BL162</f>
        <v>0</v>
      </c>
      <c r="CI162" s="57" t="n">
        <f aca="false">BY162</f>
        <v>0</v>
      </c>
    </row>
    <row r="163" customFormat="false" ht="12.75" hidden="true" customHeight="false" outlineLevel="0" collapsed="false">
      <c r="B163" s="145"/>
      <c r="C163" s="1" t="e">
        <f aca="false">VLOOKUP(B163,objects,2,FALSE())</f>
        <v>#N/A</v>
      </c>
      <c r="D163" s="71"/>
      <c r="E163" s="71"/>
      <c r="F163" s="71"/>
      <c r="G163" s="71"/>
      <c r="H163" s="71"/>
      <c r="I163" s="71"/>
      <c r="J163" s="71"/>
      <c r="K163" s="71"/>
      <c r="L163" s="82" t="n">
        <f aca="false">SUM(D163:K163)</f>
        <v>0</v>
      </c>
      <c r="O163" s="14" t="n">
        <f aca="false">$B163</f>
        <v>0</v>
      </c>
      <c r="P163" s="1" t="e">
        <f aca="false">$C163</f>
        <v>#N/A</v>
      </c>
      <c r="Q163" s="71"/>
      <c r="R163" s="71"/>
      <c r="S163" s="71"/>
      <c r="T163" s="71"/>
      <c r="U163" s="71"/>
      <c r="V163" s="71"/>
      <c r="W163" s="71"/>
      <c r="X163" s="71"/>
      <c r="Y163" s="82" t="n">
        <f aca="false">SUM(Q163:X163)</f>
        <v>0</v>
      </c>
      <c r="AB163" s="14" t="n">
        <f aca="false">$B163</f>
        <v>0</v>
      </c>
      <c r="AC163" s="1" t="e">
        <f aca="false">$C163</f>
        <v>#N/A</v>
      </c>
      <c r="AD163" s="71"/>
      <c r="AE163" s="71"/>
      <c r="AF163" s="71"/>
      <c r="AG163" s="71"/>
      <c r="AH163" s="71"/>
      <c r="AI163" s="71"/>
      <c r="AJ163" s="71"/>
      <c r="AK163" s="71"/>
      <c r="AL163" s="82" t="n">
        <f aca="false">SUM(AD163:AK163)</f>
        <v>0</v>
      </c>
      <c r="AO163" s="14" t="n">
        <f aca="false">$B163</f>
        <v>0</v>
      </c>
      <c r="AP163" s="1" t="e">
        <f aca="false">$C163</f>
        <v>#N/A</v>
      </c>
      <c r="AQ163" s="71"/>
      <c r="AR163" s="71"/>
      <c r="AS163" s="71"/>
      <c r="AT163" s="71"/>
      <c r="AU163" s="71"/>
      <c r="AV163" s="71"/>
      <c r="AW163" s="71"/>
      <c r="AX163" s="71"/>
      <c r="AY163" s="57" t="n">
        <f aca="false">SUM(AQ163:AX163)</f>
        <v>0</v>
      </c>
      <c r="BB163" s="14" t="n">
        <f aca="false">$B163</f>
        <v>0</v>
      </c>
      <c r="BC163" s="1" t="e">
        <f aca="false">$C163</f>
        <v>#N/A</v>
      </c>
      <c r="BD163" s="142"/>
      <c r="BE163" s="142"/>
      <c r="BF163" s="142"/>
      <c r="BG163" s="142"/>
      <c r="BH163" s="142"/>
      <c r="BI163" s="142"/>
      <c r="BJ163" s="142"/>
      <c r="BK163" s="142"/>
      <c r="BL163" s="57" t="n">
        <f aca="false">SUM(BD163:BK163)</f>
        <v>0</v>
      </c>
      <c r="BM163" s="58"/>
      <c r="BO163" s="14" t="n">
        <f aca="false">$B163</f>
        <v>0</v>
      </c>
      <c r="BP163" s="1" t="e">
        <f aca="false">$C163</f>
        <v>#N/A</v>
      </c>
      <c r="BQ163" s="143"/>
      <c r="BR163" s="143"/>
      <c r="BS163" s="143"/>
      <c r="BT163" s="143"/>
      <c r="BU163" s="143"/>
      <c r="BV163" s="143"/>
      <c r="BW163" s="143"/>
      <c r="BX163" s="143"/>
      <c r="BY163" s="57" t="n">
        <f aca="false">SUM(BQ163:BX163)</f>
        <v>0</v>
      </c>
      <c r="BZ163" s="58"/>
      <c r="CB163" s="14" t="n">
        <f aca="false">B163</f>
        <v>0</v>
      </c>
      <c r="CC163" s="1" t="e">
        <f aca="false">C163</f>
        <v>#N/A</v>
      </c>
      <c r="CD163" s="82" t="n">
        <f aca="false">L163</f>
        <v>0</v>
      </c>
      <c r="CE163" s="82" t="n">
        <f aca="false">Y163</f>
        <v>0</v>
      </c>
      <c r="CF163" s="82" t="n">
        <f aca="false">AL163</f>
        <v>0</v>
      </c>
      <c r="CG163" s="57" t="n">
        <f aca="false">AY163</f>
        <v>0</v>
      </c>
      <c r="CH163" s="57" t="n">
        <f aca="false">BL163</f>
        <v>0</v>
      </c>
      <c r="CI163" s="57" t="n">
        <f aca="false">BY163</f>
        <v>0</v>
      </c>
    </row>
    <row r="164" customFormat="false" ht="12.75" hidden="true" customHeight="false" outlineLevel="0" collapsed="false">
      <c r="B164" s="145"/>
      <c r="C164" s="1" t="e">
        <f aca="false">VLOOKUP(B164,objects,2,FALSE())</f>
        <v>#N/A</v>
      </c>
      <c r="D164" s="71"/>
      <c r="E164" s="71"/>
      <c r="F164" s="71"/>
      <c r="G164" s="71"/>
      <c r="H164" s="71"/>
      <c r="I164" s="71"/>
      <c r="J164" s="71"/>
      <c r="K164" s="71"/>
      <c r="L164" s="82" t="n">
        <f aca="false">SUM(D164:K164)</f>
        <v>0</v>
      </c>
      <c r="O164" s="14" t="n">
        <f aca="false">$B164</f>
        <v>0</v>
      </c>
      <c r="P164" s="1" t="e">
        <f aca="false">$C164</f>
        <v>#N/A</v>
      </c>
      <c r="Q164" s="71"/>
      <c r="R164" s="71"/>
      <c r="S164" s="71"/>
      <c r="T164" s="71"/>
      <c r="U164" s="71"/>
      <c r="V164" s="71"/>
      <c r="W164" s="71"/>
      <c r="X164" s="71"/>
      <c r="Y164" s="82" t="n">
        <f aca="false">SUM(Q164:X164)</f>
        <v>0</v>
      </c>
      <c r="AB164" s="14" t="n">
        <f aca="false">$B164</f>
        <v>0</v>
      </c>
      <c r="AC164" s="1" t="e">
        <f aca="false">$C164</f>
        <v>#N/A</v>
      </c>
      <c r="AD164" s="71"/>
      <c r="AE164" s="71"/>
      <c r="AF164" s="71"/>
      <c r="AG164" s="71"/>
      <c r="AH164" s="71"/>
      <c r="AI164" s="71"/>
      <c r="AJ164" s="71"/>
      <c r="AK164" s="71"/>
      <c r="AL164" s="82" t="n">
        <f aca="false">SUM(AD164:AK164)</f>
        <v>0</v>
      </c>
      <c r="AO164" s="14" t="n">
        <f aca="false">$B164</f>
        <v>0</v>
      </c>
      <c r="AP164" s="1" t="e">
        <f aca="false">$C164</f>
        <v>#N/A</v>
      </c>
      <c r="AQ164" s="71"/>
      <c r="AR164" s="71"/>
      <c r="AS164" s="71"/>
      <c r="AT164" s="71"/>
      <c r="AU164" s="71"/>
      <c r="AV164" s="71"/>
      <c r="AW164" s="71"/>
      <c r="AX164" s="71"/>
      <c r="AY164" s="57" t="n">
        <f aca="false">SUM(AQ164:AX164)</f>
        <v>0</v>
      </c>
      <c r="BB164" s="14" t="n">
        <f aca="false">$B164</f>
        <v>0</v>
      </c>
      <c r="BC164" s="1" t="e">
        <f aca="false">$C164</f>
        <v>#N/A</v>
      </c>
      <c r="BD164" s="142"/>
      <c r="BE164" s="142"/>
      <c r="BF164" s="142"/>
      <c r="BG164" s="142"/>
      <c r="BH164" s="142"/>
      <c r="BI164" s="142"/>
      <c r="BJ164" s="142"/>
      <c r="BK164" s="142"/>
      <c r="BL164" s="57" t="n">
        <f aca="false">SUM(BD164:BK164)</f>
        <v>0</v>
      </c>
      <c r="BM164" s="58"/>
      <c r="BO164" s="14" t="n">
        <f aca="false">$B164</f>
        <v>0</v>
      </c>
      <c r="BP164" s="1" t="e">
        <f aca="false">$C164</f>
        <v>#N/A</v>
      </c>
      <c r="BQ164" s="143"/>
      <c r="BR164" s="143"/>
      <c r="BS164" s="143"/>
      <c r="BT164" s="143"/>
      <c r="BU164" s="143"/>
      <c r="BV164" s="143"/>
      <c r="BW164" s="143"/>
      <c r="BX164" s="143"/>
      <c r="BY164" s="57" t="n">
        <f aca="false">SUM(BQ164:BX164)</f>
        <v>0</v>
      </c>
      <c r="BZ164" s="58"/>
      <c r="CB164" s="14" t="n">
        <f aca="false">B164</f>
        <v>0</v>
      </c>
      <c r="CC164" s="1" t="e">
        <f aca="false">C164</f>
        <v>#N/A</v>
      </c>
      <c r="CD164" s="82" t="n">
        <f aca="false">L164</f>
        <v>0</v>
      </c>
      <c r="CE164" s="82" t="n">
        <f aca="false">Y164</f>
        <v>0</v>
      </c>
      <c r="CF164" s="82" t="n">
        <f aca="false">AL164</f>
        <v>0</v>
      </c>
      <c r="CG164" s="57" t="n">
        <f aca="false">AY164</f>
        <v>0</v>
      </c>
      <c r="CH164" s="57" t="n">
        <f aca="false">BL164</f>
        <v>0</v>
      </c>
      <c r="CI164" s="57" t="n">
        <f aca="false">BY164</f>
        <v>0</v>
      </c>
    </row>
    <row r="165" customFormat="false" ht="12.75" hidden="true" customHeight="false" outlineLevel="0" collapsed="false">
      <c r="B165" s="145"/>
      <c r="C165" s="1" t="e">
        <f aca="false">VLOOKUP(B165,objects,2,FALSE())</f>
        <v>#N/A</v>
      </c>
      <c r="D165" s="71"/>
      <c r="E165" s="71"/>
      <c r="F165" s="71"/>
      <c r="G165" s="71"/>
      <c r="H165" s="71"/>
      <c r="I165" s="71"/>
      <c r="J165" s="71"/>
      <c r="K165" s="71"/>
      <c r="L165" s="82" t="n">
        <f aca="false">SUM(D165:K165)</f>
        <v>0</v>
      </c>
      <c r="O165" s="14" t="n">
        <f aca="false">$B165</f>
        <v>0</v>
      </c>
      <c r="P165" s="1" t="e">
        <f aca="false">$C165</f>
        <v>#N/A</v>
      </c>
      <c r="Q165" s="71"/>
      <c r="R165" s="71"/>
      <c r="S165" s="71"/>
      <c r="T165" s="71"/>
      <c r="U165" s="71"/>
      <c r="V165" s="71"/>
      <c r="W165" s="71"/>
      <c r="X165" s="71"/>
      <c r="Y165" s="82" t="n">
        <f aca="false">SUM(Q165:X165)</f>
        <v>0</v>
      </c>
      <c r="AB165" s="14" t="n">
        <f aca="false">$B165</f>
        <v>0</v>
      </c>
      <c r="AC165" s="1" t="e">
        <f aca="false">$C165</f>
        <v>#N/A</v>
      </c>
      <c r="AD165" s="71"/>
      <c r="AE165" s="71"/>
      <c r="AF165" s="71"/>
      <c r="AG165" s="71"/>
      <c r="AH165" s="71"/>
      <c r="AI165" s="71"/>
      <c r="AJ165" s="71"/>
      <c r="AK165" s="71"/>
      <c r="AL165" s="82" t="n">
        <f aca="false">SUM(AD165:AK165)</f>
        <v>0</v>
      </c>
      <c r="AO165" s="14" t="n">
        <f aca="false">$B165</f>
        <v>0</v>
      </c>
      <c r="AP165" s="1" t="e">
        <f aca="false">$C165</f>
        <v>#N/A</v>
      </c>
      <c r="AQ165" s="71"/>
      <c r="AR165" s="71"/>
      <c r="AS165" s="71"/>
      <c r="AT165" s="71"/>
      <c r="AU165" s="71"/>
      <c r="AV165" s="71"/>
      <c r="AW165" s="71"/>
      <c r="AX165" s="71"/>
      <c r="AY165" s="57" t="n">
        <f aca="false">SUM(AQ165:AX165)</f>
        <v>0</v>
      </c>
      <c r="BB165" s="14" t="n">
        <f aca="false">$B165</f>
        <v>0</v>
      </c>
      <c r="BC165" s="1" t="e">
        <f aca="false">$C165</f>
        <v>#N/A</v>
      </c>
      <c r="BD165" s="142"/>
      <c r="BE165" s="142"/>
      <c r="BF165" s="142"/>
      <c r="BG165" s="142"/>
      <c r="BH165" s="142"/>
      <c r="BI165" s="142"/>
      <c r="BJ165" s="142"/>
      <c r="BK165" s="142"/>
      <c r="BL165" s="57" t="n">
        <f aca="false">SUM(BD165:BK165)</f>
        <v>0</v>
      </c>
      <c r="BM165" s="58"/>
      <c r="BO165" s="14" t="n">
        <f aca="false">$B165</f>
        <v>0</v>
      </c>
      <c r="BP165" s="1" t="e">
        <f aca="false">$C165</f>
        <v>#N/A</v>
      </c>
      <c r="BQ165" s="143"/>
      <c r="BR165" s="143"/>
      <c r="BS165" s="143"/>
      <c r="BT165" s="143"/>
      <c r="BU165" s="143"/>
      <c r="BV165" s="143"/>
      <c r="BW165" s="143"/>
      <c r="BX165" s="143"/>
      <c r="BY165" s="57" t="n">
        <f aca="false">SUM(BQ165:BX165)</f>
        <v>0</v>
      </c>
      <c r="BZ165" s="58"/>
      <c r="CB165" s="14" t="n">
        <f aca="false">B165</f>
        <v>0</v>
      </c>
      <c r="CC165" s="1" t="e">
        <f aca="false">C165</f>
        <v>#N/A</v>
      </c>
      <c r="CD165" s="82" t="n">
        <f aca="false">L165</f>
        <v>0</v>
      </c>
      <c r="CE165" s="82" t="n">
        <f aca="false">Y165</f>
        <v>0</v>
      </c>
      <c r="CF165" s="82" t="n">
        <f aca="false">AL165</f>
        <v>0</v>
      </c>
      <c r="CG165" s="57" t="n">
        <f aca="false">AY165</f>
        <v>0</v>
      </c>
      <c r="CH165" s="57" t="n">
        <f aca="false">BL165</f>
        <v>0</v>
      </c>
      <c r="CI165" s="57" t="n">
        <f aca="false">BY165</f>
        <v>0</v>
      </c>
    </row>
    <row r="166" customFormat="false" ht="12.75" hidden="true" customHeight="false" outlineLevel="0" collapsed="false">
      <c r="B166" s="145"/>
      <c r="C166" s="1" t="e">
        <f aca="false">VLOOKUP(B166,objects,2,FALSE())</f>
        <v>#N/A</v>
      </c>
      <c r="D166" s="71"/>
      <c r="E166" s="71"/>
      <c r="F166" s="71"/>
      <c r="G166" s="71"/>
      <c r="H166" s="71"/>
      <c r="I166" s="71"/>
      <c r="J166" s="71"/>
      <c r="K166" s="71"/>
      <c r="L166" s="82" t="n">
        <f aca="false">SUM(D166:K166)</f>
        <v>0</v>
      </c>
      <c r="O166" s="14" t="n">
        <f aca="false">$B166</f>
        <v>0</v>
      </c>
      <c r="P166" s="1" t="e">
        <f aca="false">$C166</f>
        <v>#N/A</v>
      </c>
      <c r="Q166" s="71"/>
      <c r="R166" s="71"/>
      <c r="S166" s="71"/>
      <c r="T166" s="71"/>
      <c r="U166" s="71"/>
      <c r="V166" s="71"/>
      <c r="W166" s="71"/>
      <c r="X166" s="71"/>
      <c r="Y166" s="82" t="n">
        <f aca="false">SUM(Q166:X166)</f>
        <v>0</v>
      </c>
      <c r="AB166" s="14" t="n">
        <f aca="false">$B166</f>
        <v>0</v>
      </c>
      <c r="AC166" s="1" t="e">
        <f aca="false">$C166</f>
        <v>#N/A</v>
      </c>
      <c r="AD166" s="71"/>
      <c r="AE166" s="71"/>
      <c r="AF166" s="71"/>
      <c r="AG166" s="71"/>
      <c r="AH166" s="71"/>
      <c r="AI166" s="71"/>
      <c r="AJ166" s="71"/>
      <c r="AK166" s="71"/>
      <c r="AL166" s="82" t="n">
        <f aca="false">SUM(AD166:AK166)</f>
        <v>0</v>
      </c>
      <c r="AO166" s="14" t="n">
        <f aca="false">$B166</f>
        <v>0</v>
      </c>
      <c r="AP166" s="1" t="e">
        <f aca="false">$C166</f>
        <v>#N/A</v>
      </c>
      <c r="AQ166" s="71"/>
      <c r="AR166" s="71"/>
      <c r="AS166" s="71"/>
      <c r="AT166" s="71"/>
      <c r="AU166" s="71"/>
      <c r="AV166" s="71"/>
      <c r="AW166" s="71"/>
      <c r="AX166" s="71"/>
      <c r="AY166" s="57" t="n">
        <f aca="false">SUM(AQ166:AX166)</f>
        <v>0</v>
      </c>
      <c r="BB166" s="14" t="n">
        <f aca="false">$B166</f>
        <v>0</v>
      </c>
      <c r="BC166" s="1" t="e">
        <f aca="false">$C166</f>
        <v>#N/A</v>
      </c>
      <c r="BD166" s="142"/>
      <c r="BE166" s="142"/>
      <c r="BF166" s="142"/>
      <c r="BG166" s="142"/>
      <c r="BH166" s="142"/>
      <c r="BI166" s="142"/>
      <c r="BJ166" s="142"/>
      <c r="BK166" s="142"/>
      <c r="BL166" s="57" t="n">
        <f aca="false">SUM(BD166:BK166)</f>
        <v>0</v>
      </c>
      <c r="BM166" s="58"/>
      <c r="BO166" s="14" t="n">
        <f aca="false">$B166</f>
        <v>0</v>
      </c>
      <c r="BP166" s="1" t="e">
        <f aca="false">$C166</f>
        <v>#N/A</v>
      </c>
      <c r="BQ166" s="143"/>
      <c r="BR166" s="143"/>
      <c r="BS166" s="143"/>
      <c r="BT166" s="143"/>
      <c r="BU166" s="143"/>
      <c r="BV166" s="143"/>
      <c r="BW166" s="143"/>
      <c r="BX166" s="143"/>
      <c r="BY166" s="57" t="n">
        <f aca="false">SUM(BQ166:BX166)</f>
        <v>0</v>
      </c>
      <c r="BZ166" s="58"/>
      <c r="CB166" s="14" t="n">
        <f aca="false">B166</f>
        <v>0</v>
      </c>
      <c r="CC166" s="1" t="e">
        <f aca="false">C166</f>
        <v>#N/A</v>
      </c>
      <c r="CD166" s="82" t="n">
        <f aca="false">L166</f>
        <v>0</v>
      </c>
      <c r="CE166" s="82" t="n">
        <f aca="false">Y166</f>
        <v>0</v>
      </c>
      <c r="CF166" s="82" t="n">
        <f aca="false">AL166</f>
        <v>0</v>
      </c>
      <c r="CG166" s="57" t="n">
        <f aca="false">AY166</f>
        <v>0</v>
      </c>
      <c r="CH166" s="57" t="n">
        <f aca="false">BL166</f>
        <v>0</v>
      </c>
      <c r="CI166" s="57" t="n">
        <f aca="false">BY166</f>
        <v>0</v>
      </c>
    </row>
    <row r="167" customFormat="false" ht="12.75" hidden="true" customHeight="false" outlineLevel="0" collapsed="false">
      <c r="B167" s="145"/>
      <c r="C167" s="1" t="e">
        <f aca="false">VLOOKUP(B167,objects,2,FALSE())</f>
        <v>#N/A</v>
      </c>
      <c r="D167" s="71"/>
      <c r="E167" s="71"/>
      <c r="F167" s="71"/>
      <c r="G167" s="71"/>
      <c r="H167" s="71"/>
      <c r="I167" s="71"/>
      <c r="J167" s="71"/>
      <c r="K167" s="71"/>
      <c r="L167" s="82" t="n">
        <f aca="false">SUM(D167:K167)</f>
        <v>0</v>
      </c>
      <c r="O167" s="14" t="n">
        <f aca="false">$B167</f>
        <v>0</v>
      </c>
      <c r="P167" s="1" t="e">
        <f aca="false">$C167</f>
        <v>#N/A</v>
      </c>
      <c r="Q167" s="71"/>
      <c r="R167" s="71"/>
      <c r="S167" s="71"/>
      <c r="T167" s="71"/>
      <c r="U167" s="71"/>
      <c r="V167" s="71"/>
      <c r="W167" s="71"/>
      <c r="X167" s="71"/>
      <c r="Y167" s="82" t="n">
        <f aca="false">SUM(Q167:X167)</f>
        <v>0</v>
      </c>
      <c r="AB167" s="14" t="n">
        <f aca="false">$B167</f>
        <v>0</v>
      </c>
      <c r="AC167" s="1" t="e">
        <f aca="false">$C167</f>
        <v>#N/A</v>
      </c>
      <c r="AD167" s="71"/>
      <c r="AE167" s="71"/>
      <c r="AF167" s="71"/>
      <c r="AG167" s="71"/>
      <c r="AH167" s="71"/>
      <c r="AI167" s="71"/>
      <c r="AJ167" s="71"/>
      <c r="AK167" s="71"/>
      <c r="AL167" s="82" t="n">
        <f aca="false">SUM(AD167:AK167)</f>
        <v>0</v>
      </c>
      <c r="AO167" s="14" t="n">
        <f aca="false">$B167</f>
        <v>0</v>
      </c>
      <c r="AP167" s="1" t="e">
        <f aca="false">$C167</f>
        <v>#N/A</v>
      </c>
      <c r="AQ167" s="71"/>
      <c r="AR167" s="71"/>
      <c r="AS167" s="71"/>
      <c r="AT167" s="71"/>
      <c r="AU167" s="71"/>
      <c r="AV167" s="71"/>
      <c r="AW167" s="71"/>
      <c r="AX167" s="71"/>
      <c r="AY167" s="57" t="n">
        <f aca="false">SUM(AQ167:AX167)</f>
        <v>0</v>
      </c>
      <c r="BB167" s="14" t="n">
        <f aca="false">$B167</f>
        <v>0</v>
      </c>
      <c r="BC167" s="1" t="e">
        <f aca="false">$C167</f>
        <v>#N/A</v>
      </c>
      <c r="BD167" s="142"/>
      <c r="BE167" s="142"/>
      <c r="BF167" s="142"/>
      <c r="BG167" s="142"/>
      <c r="BH167" s="142"/>
      <c r="BI167" s="142"/>
      <c r="BJ167" s="142"/>
      <c r="BK167" s="142"/>
      <c r="BL167" s="57" t="n">
        <f aca="false">SUM(BD167:BK167)</f>
        <v>0</v>
      </c>
      <c r="BM167" s="58"/>
      <c r="BO167" s="14" t="n">
        <f aca="false">$B167</f>
        <v>0</v>
      </c>
      <c r="BP167" s="1" t="e">
        <f aca="false">$C167</f>
        <v>#N/A</v>
      </c>
      <c r="BQ167" s="143"/>
      <c r="BR167" s="143"/>
      <c r="BS167" s="143"/>
      <c r="BT167" s="143"/>
      <c r="BU167" s="143"/>
      <c r="BV167" s="143"/>
      <c r="BW167" s="143"/>
      <c r="BX167" s="143"/>
      <c r="BY167" s="57" t="n">
        <f aca="false">SUM(BQ167:BX167)</f>
        <v>0</v>
      </c>
      <c r="BZ167" s="58"/>
      <c r="CB167" s="14" t="n">
        <f aca="false">B167</f>
        <v>0</v>
      </c>
      <c r="CC167" s="1" t="e">
        <f aca="false">C167</f>
        <v>#N/A</v>
      </c>
      <c r="CD167" s="82" t="n">
        <f aca="false">L167</f>
        <v>0</v>
      </c>
      <c r="CE167" s="82" t="n">
        <f aca="false">Y167</f>
        <v>0</v>
      </c>
      <c r="CF167" s="82" t="n">
        <f aca="false">AL167</f>
        <v>0</v>
      </c>
      <c r="CG167" s="57" t="n">
        <f aca="false">AY167</f>
        <v>0</v>
      </c>
      <c r="CH167" s="57" t="n">
        <f aca="false">BL167</f>
        <v>0</v>
      </c>
      <c r="CI167" s="57" t="n">
        <f aca="false">BY167</f>
        <v>0</v>
      </c>
    </row>
    <row r="168" customFormat="false" ht="12.75" hidden="true" customHeight="false" outlineLevel="0" collapsed="false">
      <c r="B168" s="145"/>
      <c r="C168" s="1" t="e">
        <f aca="false">VLOOKUP(B168,objects,2,FALSE())</f>
        <v>#N/A</v>
      </c>
      <c r="D168" s="71"/>
      <c r="E168" s="71"/>
      <c r="F168" s="71"/>
      <c r="G168" s="71"/>
      <c r="H168" s="71"/>
      <c r="I168" s="71"/>
      <c r="J168" s="71"/>
      <c r="K168" s="71"/>
      <c r="L168" s="82" t="n">
        <f aca="false">SUM(D168:K168)</f>
        <v>0</v>
      </c>
      <c r="O168" s="14" t="n">
        <f aca="false">$B168</f>
        <v>0</v>
      </c>
      <c r="P168" s="1" t="e">
        <f aca="false">$C168</f>
        <v>#N/A</v>
      </c>
      <c r="Q168" s="71"/>
      <c r="R168" s="71"/>
      <c r="S168" s="71"/>
      <c r="T168" s="71"/>
      <c r="U168" s="71"/>
      <c r="V168" s="71"/>
      <c r="W168" s="71"/>
      <c r="X168" s="71"/>
      <c r="Y168" s="82" t="n">
        <f aca="false">SUM(Q168:X168)</f>
        <v>0</v>
      </c>
      <c r="AB168" s="14" t="n">
        <f aca="false">$B168</f>
        <v>0</v>
      </c>
      <c r="AC168" s="1" t="e">
        <f aca="false">$C168</f>
        <v>#N/A</v>
      </c>
      <c r="AD168" s="71"/>
      <c r="AE168" s="71"/>
      <c r="AF168" s="71"/>
      <c r="AG168" s="71"/>
      <c r="AH168" s="71"/>
      <c r="AI168" s="71"/>
      <c r="AJ168" s="71"/>
      <c r="AK168" s="71"/>
      <c r="AL168" s="82" t="n">
        <f aca="false">SUM(AD168:AK168)</f>
        <v>0</v>
      </c>
      <c r="AO168" s="14" t="n">
        <f aca="false">$B168</f>
        <v>0</v>
      </c>
      <c r="AP168" s="1" t="e">
        <f aca="false">$C168</f>
        <v>#N/A</v>
      </c>
      <c r="AQ168" s="71"/>
      <c r="AR168" s="71"/>
      <c r="AS168" s="71"/>
      <c r="AT168" s="71"/>
      <c r="AU168" s="71"/>
      <c r="AV168" s="71"/>
      <c r="AW168" s="71"/>
      <c r="AX168" s="71"/>
      <c r="AY168" s="57" t="n">
        <f aca="false">SUM(AQ168:AX168)</f>
        <v>0</v>
      </c>
      <c r="BB168" s="14" t="n">
        <f aca="false">$B168</f>
        <v>0</v>
      </c>
      <c r="BC168" s="1" t="e">
        <f aca="false">$C168</f>
        <v>#N/A</v>
      </c>
      <c r="BD168" s="142"/>
      <c r="BE168" s="142"/>
      <c r="BF168" s="142"/>
      <c r="BG168" s="142"/>
      <c r="BH168" s="142"/>
      <c r="BI168" s="142"/>
      <c r="BJ168" s="142"/>
      <c r="BK168" s="142"/>
      <c r="BL168" s="57" t="n">
        <f aca="false">SUM(BD168:BK168)</f>
        <v>0</v>
      </c>
      <c r="BM168" s="58"/>
      <c r="BO168" s="14" t="n">
        <f aca="false">$B168</f>
        <v>0</v>
      </c>
      <c r="BP168" s="1" t="e">
        <f aca="false">$C168</f>
        <v>#N/A</v>
      </c>
      <c r="BQ168" s="143"/>
      <c r="BR168" s="143"/>
      <c r="BS168" s="143"/>
      <c r="BT168" s="143"/>
      <c r="BU168" s="143"/>
      <c r="BV168" s="143"/>
      <c r="BW168" s="143"/>
      <c r="BX168" s="143"/>
      <c r="BY168" s="57" t="n">
        <f aca="false">SUM(BQ168:BX168)</f>
        <v>0</v>
      </c>
      <c r="BZ168" s="58"/>
      <c r="CB168" s="14" t="n">
        <f aca="false">B168</f>
        <v>0</v>
      </c>
      <c r="CC168" s="1" t="e">
        <f aca="false">C168</f>
        <v>#N/A</v>
      </c>
      <c r="CD168" s="82" t="n">
        <f aca="false">L168</f>
        <v>0</v>
      </c>
      <c r="CE168" s="82" t="n">
        <f aca="false">Y168</f>
        <v>0</v>
      </c>
      <c r="CF168" s="82" t="n">
        <f aca="false">AL168</f>
        <v>0</v>
      </c>
      <c r="CG168" s="57" t="n">
        <f aca="false">AY168</f>
        <v>0</v>
      </c>
      <c r="CH168" s="57" t="n">
        <f aca="false">BL168</f>
        <v>0</v>
      </c>
      <c r="CI168" s="57" t="n">
        <f aca="false">BY168</f>
        <v>0</v>
      </c>
    </row>
    <row r="169" customFormat="false" ht="12.75" hidden="true" customHeight="false" outlineLevel="0" collapsed="false">
      <c r="B169" s="145"/>
      <c r="C169" s="1" t="e">
        <f aca="false">VLOOKUP(B169,objects,2,FALSE())</f>
        <v>#N/A</v>
      </c>
      <c r="D169" s="71"/>
      <c r="E169" s="71"/>
      <c r="F169" s="71"/>
      <c r="G169" s="71"/>
      <c r="H169" s="71"/>
      <c r="I169" s="71"/>
      <c r="J169" s="71"/>
      <c r="K169" s="71"/>
      <c r="L169" s="82" t="n">
        <f aca="false">SUM(D169:K169)</f>
        <v>0</v>
      </c>
      <c r="O169" s="14" t="n">
        <f aca="false">$B169</f>
        <v>0</v>
      </c>
      <c r="P169" s="1" t="e">
        <f aca="false">$C169</f>
        <v>#N/A</v>
      </c>
      <c r="Q169" s="71"/>
      <c r="R169" s="71"/>
      <c r="S169" s="71"/>
      <c r="T169" s="71"/>
      <c r="U169" s="71"/>
      <c r="V169" s="71"/>
      <c r="W169" s="71"/>
      <c r="X169" s="71"/>
      <c r="Y169" s="82" t="n">
        <f aca="false">SUM(Q169:X169)</f>
        <v>0</v>
      </c>
      <c r="AB169" s="14" t="n">
        <f aca="false">$B169</f>
        <v>0</v>
      </c>
      <c r="AC169" s="1" t="e">
        <f aca="false">$C169</f>
        <v>#N/A</v>
      </c>
      <c r="AD169" s="71"/>
      <c r="AE169" s="71"/>
      <c r="AF169" s="71"/>
      <c r="AG169" s="71"/>
      <c r="AH169" s="71"/>
      <c r="AI169" s="71"/>
      <c r="AJ169" s="71"/>
      <c r="AK169" s="71"/>
      <c r="AL169" s="82" t="n">
        <f aca="false">SUM(AD169:AK169)</f>
        <v>0</v>
      </c>
      <c r="AO169" s="14" t="n">
        <f aca="false">$B169</f>
        <v>0</v>
      </c>
      <c r="AP169" s="1" t="e">
        <f aca="false">$C169</f>
        <v>#N/A</v>
      </c>
      <c r="AQ169" s="71"/>
      <c r="AR169" s="71"/>
      <c r="AS169" s="71"/>
      <c r="AT169" s="71"/>
      <c r="AU169" s="71"/>
      <c r="AV169" s="71"/>
      <c r="AW169" s="71"/>
      <c r="AX169" s="71"/>
      <c r="AY169" s="57" t="n">
        <f aca="false">SUM(AQ169:AX169)</f>
        <v>0</v>
      </c>
      <c r="BB169" s="14" t="n">
        <f aca="false">$B169</f>
        <v>0</v>
      </c>
      <c r="BC169" s="1" t="e">
        <f aca="false">$C169</f>
        <v>#N/A</v>
      </c>
      <c r="BD169" s="142"/>
      <c r="BE169" s="142"/>
      <c r="BF169" s="142"/>
      <c r="BG169" s="142"/>
      <c r="BH169" s="142"/>
      <c r="BI169" s="142"/>
      <c r="BJ169" s="142"/>
      <c r="BK169" s="142"/>
      <c r="BL169" s="57" t="n">
        <f aca="false">SUM(BD169:BK169)</f>
        <v>0</v>
      </c>
      <c r="BM169" s="58"/>
      <c r="BO169" s="14" t="n">
        <f aca="false">$B169</f>
        <v>0</v>
      </c>
      <c r="BP169" s="1" t="e">
        <f aca="false">$C169</f>
        <v>#N/A</v>
      </c>
      <c r="BQ169" s="143"/>
      <c r="BR169" s="143"/>
      <c r="BS169" s="143"/>
      <c r="BT169" s="143"/>
      <c r="BU169" s="143"/>
      <c r="BV169" s="143"/>
      <c r="BW169" s="143"/>
      <c r="BX169" s="143"/>
      <c r="BY169" s="57" t="n">
        <f aca="false">SUM(BQ169:BX169)</f>
        <v>0</v>
      </c>
      <c r="BZ169" s="58"/>
      <c r="CB169" s="14" t="n">
        <f aca="false">B169</f>
        <v>0</v>
      </c>
      <c r="CC169" s="1" t="e">
        <f aca="false">C169</f>
        <v>#N/A</v>
      </c>
      <c r="CD169" s="82" t="n">
        <f aca="false">L169</f>
        <v>0</v>
      </c>
      <c r="CE169" s="82" t="n">
        <f aca="false">Y169</f>
        <v>0</v>
      </c>
      <c r="CF169" s="82" t="n">
        <f aca="false">AL169</f>
        <v>0</v>
      </c>
      <c r="CG169" s="57" t="n">
        <f aca="false">AY169</f>
        <v>0</v>
      </c>
      <c r="CH169" s="57" t="n">
        <f aca="false">BL169</f>
        <v>0</v>
      </c>
      <c r="CI169" s="57" t="n">
        <f aca="false">BY169</f>
        <v>0</v>
      </c>
    </row>
    <row r="170" customFormat="false" ht="12.75" hidden="true" customHeight="false" outlineLevel="0" collapsed="false">
      <c r="B170" s="145"/>
      <c r="C170" s="1" t="e">
        <f aca="false">VLOOKUP(B170,objects,2,FALSE())</f>
        <v>#N/A</v>
      </c>
      <c r="D170" s="71"/>
      <c r="E170" s="71"/>
      <c r="F170" s="71"/>
      <c r="G170" s="71"/>
      <c r="H170" s="71"/>
      <c r="I170" s="71"/>
      <c r="J170" s="71"/>
      <c r="K170" s="71"/>
      <c r="L170" s="82" t="n">
        <f aca="false">SUM(D170:K170)</f>
        <v>0</v>
      </c>
      <c r="O170" s="14" t="n">
        <f aca="false">$B170</f>
        <v>0</v>
      </c>
      <c r="P170" s="1" t="e">
        <f aca="false">$C170</f>
        <v>#N/A</v>
      </c>
      <c r="Q170" s="71"/>
      <c r="R170" s="71"/>
      <c r="S170" s="71"/>
      <c r="T170" s="71"/>
      <c r="U170" s="71"/>
      <c r="V170" s="71"/>
      <c r="W170" s="71"/>
      <c r="X170" s="71"/>
      <c r="Y170" s="82" t="n">
        <f aca="false">SUM(Q170:X170)</f>
        <v>0</v>
      </c>
      <c r="AB170" s="14" t="n">
        <f aca="false">$B170</f>
        <v>0</v>
      </c>
      <c r="AC170" s="1" t="e">
        <f aca="false">$C170</f>
        <v>#N/A</v>
      </c>
      <c r="AD170" s="71"/>
      <c r="AE170" s="71"/>
      <c r="AF170" s="71"/>
      <c r="AG170" s="71"/>
      <c r="AH170" s="71"/>
      <c r="AI170" s="71"/>
      <c r="AJ170" s="71"/>
      <c r="AK170" s="71"/>
      <c r="AL170" s="82" t="n">
        <f aca="false">SUM(AD170:AK170)</f>
        <v>0</v>
      </c>
      <c r="AO170" s="14" t="n">
        <f aca="false">$B170</f>
        <v>0</v>
      </c>
      <c r="AP170" s="1" t="e">
        <f aca="false">$C170</f>
        <v>#N/A</v>
      </c>
      <c r="AQ170" s="71"/>
      <c r="AR170" s="71"/>
      <c r="AS170" s="71"/>
      <c r="AT170" s="71"/>
      <c r="AU170" s="71"/>
      <c r="AV170" s="71"/>
      <c r="AW170" s="71"/>
      <c r="AX170" s="71"/>
      <c r="AY170" s="57" t="n">
        <f aca="false">SUM(AQ170:AX170)</f>
        <v>0</v>
      </c>
      <c r="BB170" s="14" t="n">
        <f aca="false">$B170</f>
        <v>0</v>
      </c>
      <c r="BC170" s="1" t="e">
        <f aca="false">$C170</f>
        <v>#N/A</v>
      </c>
      <c r="BD170" s="142"/>
      <c r="BE170" s="142"/>
      <c r="BF170" s="142"/>
      <c r="BG170" s="142"/>
      <c r="BH170" s="142"/>
      <c r="BI170" s="142"/>
      <c r="BJ170" s="142"/>
      <c r="BK170" s="142"/>
      <c r="BL170" s="57" t="n">
        <f aca="false">SUM(BD170:BK170)</f>
        <v>0</v>
      </c>
      <c r="BM170" s="58"/>
      <c r="BO170" s="14" t="n">
        <f aca="false">$B170</f>
        <v>0</v>
      </c>
      <c r="BP170" s="1" t="e">
        <f aca="false">$C170</f>
        <v>#N/A</v>
      </c>
      <c r="BQ170" s="143"/>
      <c r="BR170" s="143"/>
      <c r="BS170" s="143"/>
      <c r="BT170" s="143"/>
      <c r="BU170" s="143"/>
      <c r="BV170" s="143"/>
      <c r="BW170" s="143"/>
      <c r="BX170" s="143"/>
      <c r="BY170" s="57" t="n">
        <f aca="false">SUM(BQ170:BX170)</f>
        <v>0</v>
      </c>
      <c r="BZ170" s="58"/>
      <c r="CB170" s="14" t="n">
        <f aca="false">B170</f>
        <v>0</v>
      </c>
      <c r="CC170" s="1" t="e">
        <f aca="false">C170</f>
        <v>#N/A</v>
      </c>
      <c r="CD170" s="82" t="n">
        <f aca="false">L170</f>
        <v>0</v>
      </c>
      <c r="CE170" s="82" t="n">
        <f aca="false">Y170</f>
        <v>0</v>
      </c>
      <c r="CF170" s="82" t="n">
        <f aca="false">AL170</f>
        <v>0</v>
      </c>
      <c r="CG170" s="57" t="n">
        <f aca="false">AY170</f>
        <v>0</v>
      </c>
      <c r="CH170" s="57" t="n">
        <f aca="false">BL170</f>
        <v>0</v>
      </c>
      <c r="CI170" s="57" t="n">
        <f aca="false">BY170</f>
        <v>0</v>
      </c>
    </row>
    <row r="171" customFormat="false" ht="12.75" hidden="true" customHeight="false" outlineLevel="0" collapsed="false">
      <c r="B171" s="145"/>
      <c r="C171" s="1" t="e">
        <f aca="false">VLOOKUP(B171,objects,2,FALSE())</f>
        <v>#N/A</v>
      </c>
      <c r="D171" s="71"/>
      <c r="E171" s="71"/>
      <c r="F171" s="71"/>
      <c r="G171" s="71"/>
      <c r="H171" s="71"/>
      <c r="I171" s="71"/>
      <c r="J171" s="71"/>
      <c r="K171" s="71"/>
      <c r="L171" s="82" t="n">
        <f aca="false">SUM(D171:K171)</f>
        <v>0</v>
      </c>
      <c r="O171" s="14" t="n">
        <f aca="false">$B171</f>
        <v>0</v>
      </c>
      <c r="P171" s="1" t="e">
        <f aca="false">$C171</f>
        <v>#N/A</v>
      </c>
      <c r="Q171" s="71"/>
      <c r="R171" s="71"/>
      <c r="S171" s="71"/>
      <c r="T171" s="71"/>
      <c r="U171" s="71"/>
      <c r="V171" s="71"/>
      <c r="W171" s="71"/>
      <c r="X171" s="71"/>
      <c r="Y171" s="82" t="n">
        <f aca="false">SUM(Q171:X171)</f>
        <v>0</v>
      </c>
      <c r="AB171" s="14" t="n">
        <f aca="false">$B171</f>
        <v>0</v>
      </c>
      <c r="AC171" s="1" t="e">
        <f aca="false">$C171</f>
        <v>#N/A</v>
      </c>
      <c r="AD171" s="71"/>
      <c r="AE171" s="71"/>
      <c r="AF171" s="71"/>
      <c r="AG171" s="71"/>
      <c r="AH171" s="71"/>
      <c r="AI171" s="71"/>
      <c r="AJ171" s="71"/>
      <c r="AK171" s="71"/>
      <c r="AL171" s="82" t="n">
        <f aca="false">SUM(AD171:AK171)</f>
        <v>0</v>
      </c>
      <c r="AO171" s="14" t="n">
        <f aca="false">$B171</f>
        <v>0</v>
      </c>
      <c r="AP171" s="1" t="e">
        <f aca="false">$C171</f>
        <v>#N/A</v>
      </c>
      <c r="AQ171" s="71"/>
      <c r="AR171" s="71"/>
      <c r="AS171" s="71"/>
      <c r="AT171" s="71"/>
      <c r="AU171" s="71"/>
      <c r="AV171" s="71"/>
      <c r="AW171" s="71"/>
      <c r="AX171" s="71"/>
      <c r="AY171" s="57" t="n">
        <f aca="false">SUM(AQ171:AX171)</f>
        <v>0</v>
      </c>
      <c r="BB171" s="14" t="n">
        <f aca="false">$B171</f>
        <v>0</v>
      </c>
      <c r="BC171" s="1" t="e">
        <f aca="false">$C171</f>
        <v>#N/A</v>
      </c>
      <c r="BD171" s="142"/>
      <c r="BE171" s="142"/>
      <c r="BF171" s="142"/>
      <c r="BG171" s="142"/>
      <c r="BH171" s="142"/>
      <c r="BI171" s="142"/>
      <c r="BJ171" s="142"/>
      <c r="BK171" s="142"/>
      <c r="BL171" s="57" t="n">
        <f aca="false">SUM(BD171:BK171)</f>
        <v>0</v>
      </c>
      <c r="BM171" s="58"/>
      <c r="BO171" s="14" t="n">
        <f aca="false">$B171</f>
        <v>0</v>
      </c>
      <c r="BP171" s="1" t="e">
        <f aca="false">$C171</f>
        <v>#N/A</v>
      </c>
      <c r="BQ171" s="143"/>
      <c r="BR171" s="143"/>
      <c r="BS171" s="143"/>
      <c r="BT171" s="143"/>
      <c r="BU171" s="143"/>
      <c r="BV171" s="143"/>
      <c r="BW171" s="143"/>
      <c r="BX171" s="143"/>
      <c r="BY171" s="57" t="n">
        <f aca="false">SUM(BQ171:BX171)</f>
        <v>0</v>
      </c>
      <c r="BZ171" s="58"/>
      <c r="CB171" s="14" t="n">
        <f aca="false">B171</f>
        <v>0</v>
      </c>
      <c r="CC171" s="1" t="e">
        <f aca="false">C171</f>
        <v>#N/A</v>
      </c>
      <c r="CD171" s="82" t="n">
        <f aca="false">L171</f>
        <v>0</v>
      </c>
      <c r="CE171" s="82" t="n">
        <f aca="false">Y171</f>
        <v>0</v>
      </c>
      <c r="CF171" s="82" t="n">
        <f aca="false">AL171</f>
        <v>0</v>
      </c>
      <c r="CG171" s="57" t="n">
        <f aca="false">AY171</f>
        <v>0</v>
      </c>
      <c r="CH171" s="57" t="n">
        <f aca="false">BL171</f>
        <v>0</v>
      </c>
      <c r="CI171" s="57" t="n">
        <f aca="false">BY171</f>
        <v>0</v>
      </c>
    </row>
    <row r="172" customFormat="false" ht="12.75" hidden="true" customHeight="false" outlineLevel="0" collapsed="false">
      <c r="B172" s="145"/>
      <c r="C172" s="1" t="e">
        <f aca="false">VLOOKUP(B172,objects,2,FALSE())</f>
        <v>#N/A</v>
      </c>
      <c r="D172" s="71"/>
      <c r="E172" s="71"/>
      <c r="F172" s="71"/>
      <c r="G172" s="71"/>
      <c r="H172" s="71"/>
      <c r="I172" s="71"/>
      <c r="J172" s="71"/>
      <c r="K172" s="71"/>
      <c r="L172" s="82" t="n">
        <f aca="false">SUM(D172:K172)</f>
        <v>0</v>
      </c>
      <c r="O172" s="14" t="n">
        <f aca="false">$B172</f>
        <v>0</v>
      </c>
      <c r="P172" s="1" t="e">
        <f aca="false">$C172</f>
        <v>#N/A</v>
      </c>
      <c r="Q172" s="71"/>
      <c r="R172" s="71"/>
      <c r="S172" s="71"/>
      <c r="T172" s="71"/>
      <c r="U172" s="71"/>
      <c r="V172" s="71"/>
      <c r="W172" s="71"/>
      <c r="X172" s="71"/>
      <c r="Y172" s="82" t="n">
        <f aca="false">SUM(Q172:X172)</f>
        <v>0</v>
      </c>
      <c r="AB172" s="14" t="n">
        <f aca="false">$B172</f>
        <v>0</v>
      </c>
      <c r="AC172" s="1" t="e">
        <f aca="false">$C172</f>
        <v>#N/A</v>
      </c>
      <c r="AD172" s="71"/>
      <c r="AE172" s="71"/>
      <c r="AF172" s="71"/>
      <c r="AG172" s="71"/>
      <c r="AH172" s="71"/>
      <c r="AI172" s="71"/>
      <c r="AJ172" s="71"/>
      <c r="AK172" s="71"/>
      <c r="AL172" s="82" t="n">
        <f aca="false">SUM(AD172:AK172)</f>
        <v>0</v>
      </c>
      <c r="AO172" s="14" t="n">
        <f aca="false">$B172</f>
        <v>0</v>
      </c>
      <c r="AP172" s="1" t="e">
        <f aca="false">$C172</f>
        <v>#N/A</v>
      </c>
      <c r="AQ172" s="71"/>
      <c r="AR172" s="71"/>
      <c r="AS172" s="71"/>
      <c r="AT172" s="71"/>
      <c r="AU172" s="71"/>
      <c r="AV172" s="71"/>
      <c r="AW172" s="71"/>
      <c r="AX172" s="71"/>
      <c r="AY172" s="57" t="n">
        <f aca="false">SUM(AQ172:AX172)</f>
        <v>0</v>
      </c>
      <c r="BB172" s="14" t="n">
        <f aca="false">$B172</f>
        <v>0</v>
      </c>
      <c r="BC172" s="1" t="e">
        <f aca="false">$C172</f>
        <v>#N/A</v>
      </c>
      <c r="BD172" s="142"/>
      <c r="BE172" s="142"/>
      <c r="BF172" s="142"/>
      <c r="BG172" s="142"/>
      <c r="BH172" s="142"/>
      <c r="BI172" s="142"/>
      <c r="BJ172" s="142"/>
      <c r="BK172" s="142"/>
      <c r="BL172" s="57" t="n">
        <f aca="false">SUM(BD172:BK172)</f>
        <v>0</v>
      </c>
      <c r="BM172" s="58"/>
      <c r="BO172" s="14" t="n">
        <f aca="false">$B172</f>
        <v>0</v>
      </c>
      <c r="BP172" s="1" t="e">
        <f aca="false">$C172</f>
        <v>#N/A</v>
      </c>
      <c r="BQ172" s="143"/>
      <c r="BR172" s="143"/>
      <c r="BS172" s="143"/>
      <c r="BT172" s="143"/>
      <c r="BU172" s="143"/>
      <c r="BV172" s="143"/>
      <c r="BW172" s="143"/>
      <c r="BX172" s="143"/>
      <c r="BY172" s="57" t="n">
        <f aca="false">SUM(BQ172:BX172)</f>
        <v>0</v>
      </c>
      <c r="BZ172" s="58"/>
      <c r="CB172" s="14" t="n">
        <f aca="false">B172</f>
        <v>0</v>
      </c>
      <c r="CC172" s="1" t="e">
        <f aca="false">C172</f>
        <v>#N/A</v>
      </c>
      <c r="CD172" s="82" t="n">
        <f aca="false">L172</f>
        <v>0</v>
      </c>
      <c r="CE172" s="82" t="n">
        <f aca="false">Y172</f>
        <v>0</v>
      </c>
      <c r="CF172" s="82" t="n">
        <f aca="false">AL172</f>
        <v>0</v>
      </c>
      <c r="CG172" s="57" t="n">
        <f aca="false">AY172</f>
        <v>0</v>
      </c>
      <c r="CH172" s="57" t="n">
        <f aca="false">BL172</f>
        <v>0</v>
      </c>
      <c r="CI172" s="57" t="n">
        <f aca="false">BY172</f>
        <v>0</v>
      </c>
    </row>
    <row r="173" customFormat="false" ht="12.75" hidden="true" customHeight="false" outlineLevel="0" collapsed="false">
      <c r="B173" s="145"/>
      <c r="C173" s="1" t="e">
        <f aca="false">VLOOKUP(B173,objects,2,FALSE())</f>
        <v>#N/A</v>
      </c>
      <c r="D173" s="71"/>
      <c r="E173" s="71"/>
      <c r="F173" s="71"/>
      <c r="G173" s="71"/>
      <c r="H173" s="71"/>
      <c r="I173" s="71"/>
      <c r="J173" s="71"/>
      <c r="K173" s="71"/>
      <c r="L173" s="82" t="n">
        <f aca="false">SUM(D173:K173)</f>
        <v>0</v>
      </c>
      <c r="O173" s="14" t="n">
        <f aca="false">$B173</f>
        <v>0</v>
      </c>
      <c r="P173" s="1" t="e">
        <f aca="false">$C173</f>
        <v>#N/A</v>
      </c>
      <c r="Q173" s="71"/>
      <c r="R173" s="71"/>
      <c r="S173" s="71"/>
      <c r="T173" s="71"/>
      <c r="U173" s="71"/>
      <c r="V173" s="71"/>
      <c r="W173" s="71"/>
      <c r="X173" s="71"/>
      <c r="Y173" s="82" t="n">
        <f aca="false">SUM(Q173:X173)</f>
        <v>0</v>
      </c>
      <c r="AB173" s="14" t="n">
        <f aca="false">$B173</f>
        <v>0</v>
      </c>
      <c r="AC173" s="1" t="e">
        <f aca="false">$C173</f>
        <v>#N/A</v>
      </c>
      <c r="AD173" s="71"/>
      <c r="AE173" s="71"/>
      <c r="AF173" s="71"/>
      <c r="AG173" s="71"/>
      <c r="AH173" s="71"/>
      <c r="AI173" s="71"/>
      <c r="AJ173" s="71"/>
      <c r="AK173" s="71"/>
      <c r="AL173" s="82" t="n">
        <f aca="false">SUM(AD173:AK173)</f>
        <v>0</v>
      </c>
      <c r="AO173" s="14" t="n">
        <f aca="false">$B173</f>
        <v>0</v>
      </c>
      <c r="AP173" s="1" t="e">
        <f aca="false">$C173</f>
        <v>#N/A</v>
      </c>
      <c r="AQ173" s="71"/>
      <c r="AR173" s="71"/>
      <c r="AS173" s="71"/>
      <c r="AT173" s="71"/>
      <c r="AU173" s="71"/>
      <c r="AV173" s="71"/>
      <c r="AW173" s="71"/>
      <c r="AX173" s="71"/>
      <c r="AY173" s="57" t="n">
        <f aca="false">SUM(AQ173:AX173)</f>
        <v>0</v>
      </c>
      <c r="BB173" s="14" t="n">
        <f aca="false">$B173</f>
        <v>0</v>
      </c>
      <c r="BC173" s="1" t="e">
        <f aca="false">$C173</f>
        <v>#N/A</v>
      </c>
      <c r="BD173" s="142"/>
      <c r="BE173" s="142"/>
      <c r="BF173" s="142"/>
      <c r="BG173" s="142"/>
      <c r="BH173" s="142"/>
      <c r="BI173" s="142"/>
      <c r="BJ173" s="142"/>
      <c r="BK173" s="142"/>
      <c r="BL173" s="57" t="n">
        <f aca="false">SUM(BD173:BK173)</f>
        <v>0</v>
      </c>
      <c r="BM173" s="58"/>
      <c r="BO173" s="14" t="n">
        <f aca="false">$B173</f>
        <v>0</v>
      </c>
      <c r="BP173" s="1" t="e">
        <f aca="false">$C173</f>
        <v>#N/A</v>
      </c>
      <c r="BQ173" s="143"/>
      <c r="BR173" s="143"/>
      <c r="BS173" s="143"/>
      <c r="BT173" s="143"/>
      <c r="BU173" s="143"/>
      <c r="BV173" s="143"/>
      <c r="BW173" s="143"/>
      <c r="BX173" s="143"/>
      <c r="BY173" s="57" t="n">
        <f aca="false">SUM(BQ173:BX173)</f>
        <v>0</v>
      </c>
      <c r="BZ173" s="58"/>
      <c r="CB173" s="14" t="n">
        <f aca="false">B173</f>
        <v>0</v>
      </c>
      <c r="CC173" s="1" t="e">
        <f aca="false">C173</f>
        <v>#N/A</v>
      </c>
      <c r="CD173" s="82" t="n">
        <f aca="false">L173</f>
        <v>0</v>
      </c>
      <c r="CE173" s="82" t="n">
        <f aca="false">Y173</f>
        <v>0</v>
      </c>
      <c r="CF173" s="82" t="n">
        <f aca="false">AL173</f>
        <v>0</v>
      </c>
      <c r="CG173" s="57" t="n">
        <f aca="false">AY173</f>
        <v>0</v>
      </c>
      <c r="CH173" s="57" t="n">
        <f aca="false">BL173</f>
        <v>0</v>
      </c>
      <c r="CI173" s="57" t="n">
        <f aca="false">BY173</f>
        <v>0</v>
      </c>
    </row>
    <row r="174" customFormat="false" ht="12.75" hidden="true" customHeight="false" outlineLevel="0" collapsed="false">
      <c r="B174" s="145"/>
      <c r="C174" s="1" t="e">
        <f aca="false">VLOOKUP(B174,objects,2,FALSE())</f>
        <v>#N/A</v>
      </c>
      <c r="D174" s="71"/>
      <c r="E174" s="71"/>
      <c r="F174" s="71"/>
      <c r="G174" s="71"/>
      <c r="H174" s="71"/>
      <c r="I174" s="71"/>
      <c r="J174" s="71"/>
      <c r="K174" s="71"/>
      <c r="L174" s="82" t="n">
        <f aca="false">SUM(D174:K174)</f>
        <v>0</v>
      </c>
      <c r="O174" s="14" t="n">
        <f aca="false">$B174</f>
        <v>0</v>
      </c>
      <c r="P174" s="1" t="e">
        <f aca="false">$C174</f>
        <v>#N/A</v>
      </c>
      <c r="Q174" s="71"/>
      <c r="R174" s="71"/>
      <c r="S174" s="71"/>
      <c r="T174" s="71"/>
      <c r="U174" s="71"/>
      <c r="V174" s="71"/>
      <c r="W174" s="71"/>
      <c r="X174" s="71"/>
      <c r="Y174" s="82" t="n">
        <f aca="false">SUM(Q174:X174)</f>
        <v>0</v>
      </c>
      <c r="AB174" s="14" t="n">
        <f aca="false">$B174</f>
        <v>0</v>
      </c>
      <c r="AC174" s="1" t="e">
        <f aca="false">$C174</f>
        <v>#N/A</v>
      </c>
      <c r="AD174" s="71"/>
      <c r="AE174" s="71"/>
      <c r="AF174" s="71"/>
      <c r="AG174" s="71"/>
      <c r="AH174" s="71"/>
      <c r="AI174" s="71"/>
      <c r="AJ174" s="71"/>
      <c r="AK174" s="71"/>
      <c r="AL174" s="82" t="n">
        <f aca="false">SUM(AD174:AK174)</f>
        <v>0</v>
      </c>
      <c r="AO174" s="14" t="n">
        <f aca="false">$B174</f>
        <v>0</v>
      </c>
      <c r="AP174" s="1" t="e">
        <f aca="false">$C174</f>
        <v>#N/A</v>
      </c>
      <c r="AQ174" s="71"/>
      <c r="AR174" s="71"/>
      <c r="AS174" s="71"/>
      <c r="AT174" s="71"/>
      <c r="AU174" s="71"/>
      <c r="AV174" s="71"/>
      <c r="AW174" s="71"/>
      <c r="AX174" s="71"/>
      <c r="AY174" s="57" t="n">
        <f aca="false">SUM(AQ174:AX174)</f>
        <v>0</v>
      </c>
      <c r="BB174" s="14" t="n">
        <f aca="false">$B174</f>
        <v>0</v>
      </c>
      <c r="BC174" s="1" t="e">
        <f aca="false">$C174</f>
        <v>#N/A</v>
      </c>
      <c r="BD174" s="142"/>
      <c r="BE174" s="142"/>
      <c r="BF174" s="142"/>
      <c r="BG174" s="142"/>
      <c r="BH174" s="142"/>
      <c r="BI174" s="142"/>
      <c r="BJ174" s="142"/>
      <c r="BK174" s="142"/>
      <c r="BL174" s="57" t="n">
        <f aca="false">SUM(BD174:BK174)</f>
        <v>0</v>
      </c>
      <c r="BM174" s="58"/>
      <c r="BO174" s="14" t="n">
        <f aca="false">$B174</f>
        <v>0</v>
      </c>
      <c r="BP174" s="1" t="e">
        <f aca="false">$C174</f>
        <v>#N/A</v>
      </c>
      <c r="BQ174" s="143"/>
      <c r="BR174" s="143"/>
      <c r="BS174" s="143"/>
      <c r="BT174" s="143"/>
      <c r="BU174" s="143"/>
      <c r="BV174" s="143"/>
      <c r="BW174" s="143"/>
      <c r="BX174" s="143"/>
      <c r="BY174" s="57" t="n">
        <f aca="false">SUM(BQ174:BX174)</f>
        <v>0</v>
      </c>
      <c r="BZ174" s="58"/>
      <c r="CB174" s="14" t="n">
        <f aca="false">B174</f>
        <v>0</v>
      </c>
      <c r="CC174" s="1" t="e">
        <f aca="false">C174</f>
        <v>#N/A</v>
      </c>
      <c r="CD174" s="82" t="n">
        <f aca="false">L174</f>
        <v>0</v>
      </c>
      <c r="CE174" s="82" t="n">
        <f aca="false">Y174</f>
        <v>0</v>
      </c>
      <c r="CF174" s="82" t="n">
        <f aca="false">AL174</f>
        <v>0</v>
      </c>
      <c r="CG174" s="57" t="n">
        <f aca="false">AY174</f>
        <v>0</v>
      </c>
      <c r="CH174" s="57" t="n">
        <f aca="false">BL174</f>
        <v>0</v>
      </c>
      <c r="CI174" s="57" t="n">
        <f aca="false">BY174</f>
        <v>0</v>
      </c>
    </row>
    <row r="175" customFormat="false" ht="12.75" hidden="true" customHeight="false" outlineLevel="0" collapsed="false">
      <c r="B175" s="145"/>
      <c r="C175" s="1" t="e">
        <f aca="false">VLOOKUP(B175,objects,2,FALSE())</f>
        <v>#N/A</v>
      </c>
      <c r="D175" s="71"/>
      <c r="E175" s="71"/>
      <c r="F175" s="71"/>
      <c r="G175" s="71"/>
      <c r="H175" s="71"/>
      <c r="I175" s="71"/>
      <c r="J175" s="71"/>
      <c r="K175" s="71"/>
      <c r="L175" s="82" t="n">
        <f aca="false">SUM(D175:K175)</f>
        <v>0</v>
      </c>
      <c r="O175" s="14" t="n">
        <f aca="false">$B175</f>
        <v>0</v>
      </c>
      <c r="P175" s="1" t="e">
        <f aca="false">$C175</f>
        <v>#N/A</v>
      </c>
      <c r="Q175" s="71"/>
      <c r="R175" s="71"/>
      <c r="S175" s="71"/>
      <c r="T175" s="71"/>
      <c r="U175" s="71"/>
      <c r="V175" s="71"/>
      <c r="W175" s="71"/>
      <c r="X175" s="71"/>
      <c r="Y175" s="82" t="n">
        <f aca="false">SUM(Q175:X175)</f>
        <v>0</v>
      </c>
      <c r="AB175" s="14" t="n">
        <f aca="false">$B175</f>
        <v>0</v>
      </c>
      <c r="AC175" s="1" t="e">
        <f aca="false">$C175</f>
        <v>#N/A</v>
      </c>
      <c r="AD175" s="71"/>
      <c r="AE175" s="71"/>
      <c r="AF175" s="71"/>
      <c r="AG175" s="71"/>
      <c r="AH175" s="71"/>
      <c r="AI175" s="71"/>
      <c r="AJ175" s="71"/>
      <c r="AK175" s="71"/>
      <c r="AL175" s="82" t="n">
        <f aca="false">SUM(AD175:AK175)</f>
        <v>0</v>
      </c>
      <c r="AO175" s="14" t="n">
        <f aca="false">$B175</f>
        <v>0</v>
      </c>
      <c r="AP175" s="1" t="e">
        <f aca="false">$C175</f>
        <v>#N/A</v>
      </c>
      <c r="AQ175" s="71"/>
      <c r="AR175" s="71"/>
      <c r="AS175" s="71"/>
      <c r="AT175" s="71"/>
      <c r="AU175" s="71"/>
      <c r="AV175" s="71"/>
      <c r="AW175" s="71"/>
      <c r="AX175" s="71"/>
      <c r="AY175" s="57" t="n">
        <f aca="false">SUM(AQ175:AX175)</f>
        <v>0</v>
      </c>
      <c r="BB175" s="14" t="n">
        <f aca="false">$B175</f>
        <v>0</v>
      </c>
      <c r="BC175" s="1" t="e">
        <f aca="false">$C175</f>
        <v>#N/A</v>
      </c>
      <c r="BD175" s="142"/>
      <c r="BE175" s="142"/>
      <c r="BF175" s="142"/>
      <c r="BG175" s="142"/>
      <c r="BH175" s="142"/>
      <c r="BI175" s="142"/>
      <c r="BJ175" s="142"/>
      <c r="BK175" s="142"/>
      <c r="BL175" s="57" t="n">
        <f aca="false">SUM(BD175:BK175)</f>
        <v>0</v>
      </c>
      <c r="BM175" s="58"/>
      <c r="BO175" s="14" t="n">
        <f aca="false">$B175</f>
        <v>0</v>
      </c>
      <c r="BP175" s="1" t="e">
        <f aca="false">$C175</f>
        <v>#N/A</v>
      </c>
      <c r="BQ175" s="143"/>
      <c r="BR175" s="143"/>
      <c r="BS175" s="143"/>
      <c r="BT175" s="143"/>
      <c r="BU175" s="143"/>
      <c r="BV175" s="143"/>
      <c r="BW175" s="143"/>
      <c r="BX175" s="143"/>
      <c r="BY175" s="57" t="n">
        <f aca="false">SUM(BQ175:BX175)</f>
        <v>0</v>
      </c>
      <c r="BZ175" s="58"/>
      <c r="CB175" s="14" t="n">
        <f aca="false">B175</f>
        <v>0</v>
      </c>
      <c r="CC175" s="1" t="e">
        <f aca="false">C175</f>
        <v>#N/A</v>
      </c>
      <c r="CD175" s="82" t="n">
        <f aca="false">L175</f>
        <v>0</v>
      </c>
      <c r="CE175" s="82" t="n">
        <f aca="false">Y175</f>
        <v>0</v>
      </c>
      <c r="CF175" s="82" t="n">
        <f aca="false">AL175</f>
        <v>0</v>
      </c>
      <c r="CG175" s="57" t="n">
        <f aca="false">AY175</f>
        <v>0</v>
      </c>
      <c r="CH175" s="57" t="n">
        <f aca="false">BL175</f>
        <v>0</v>
      </c>
      <c r="CI175" s="57" t="n">
        <f aca="false">BY175</f>
        <v>0</v>
      </c>
    </row>
    <row r="176" customFormat="false" ht="12.75" hidden="true" customHeight="false" outlineLevel="0" collapsed="false">
      <c r="B176" s="145"/>
      <c r="C176" s="1" t="e">
        <f aca="false">VLOOKUP(B176,objects,2,FALSE())</f>
        <v>#N/A</v>
      </c>
      <c r="D176" s="71"/>
      <c r="E176" s="71"/>
      <c r="F176" s="71"/>
      <c r="G176" s="71"/>
      <c r="H176" s="71"/>
      <c r="I176" s="71"/>
      <c r="J176" s="71"/>
      <c r="K176" s="71"/>
      <c r="L176" s="82" t="n">
        <f aca="false">SUM(D176:K176)</f>
        <v>0</v>
      </c>
      <c r="O176" s="14" t="n">
        <f aca="false">$B176</f>
        <v>0</v>
      </c>
      <c r="P176" s="1" t="e">
        <f aca="false">$C176</f>
        <v>#N/A</v>
      </c>
      <c r="Q176" s="71"/>
      <c r="R176" s="71"/>
      <c r="S176" s="71"/>
      <c r="T176" s="71"/>
      <c r="U176" s="71"/>
      <c r="V176" s="71"/>
      <c r="W176" s="71"/>
      <c r="X176" s="71"/>
      <c r="Y176" s="82" t="n">
        <f aca="false">SUM(Q176:X176)</f>
        <v>0</v>
      </c>
      <c r="AB176" s="14" t="n">
        <f aca="false">$B176</f>
        <v>0</v>
      </c>
      <c r="AC176" s="1" t="e">
        <f aca="false">$C176</f>
        <v>#N/A</v>
      </c>
      <c r="AD176" s="71"/>
      <c r="AE176" s="71"/>
      <c r="AF176" s="71"/>
      <c r="AG176" s="71"/>
      <c r="AH176" s="71"/>
      <c r="AI176" s="71"/>
      <c r="AJ176" s="71"/>
      <c r="AK176" s="71"/>
      <c r="AL176" s="82" t="n">
        <f aca="false">SUM(AD176:AK176)</f>
        <v>0</v>
      </c>
      <c r="AO176" s="14" t="n">
        <f aca="false">$B176</f>
        <v>0</v>
      </c>
      <c r="AP176" s="1" t="e">
        <f aca="false">$C176</f>
        <v>#N/A</v>
      </c>
      <c r="AQ176" s="71"/>
      <c r="AR176" s="71"/>
      <c r="AS176" s="71"/>
      <c r="AT176" s="71"/>
      <c r="AU176" s="71"/>
      <c r="AV176" s="71"/>
      <c r="AW176" s="71"/>
      <c r="AX176" s="71"/>
      <c r="AY176" s="57" t="n">
        <f aca="false">SUM(AQ176:AX176)</f>
        <v>0</v>
      </c>
      <c r="BB176" s="14" t="n">
        <f aca="false">$B176</f>
        <v>0</v>
      </c>
      <c r="BC176" s="1" t="e">
        <f aca="false">$C176</f>
        <v>#N/A</v>
      </c>
      <c r="BD176" s="142"/>
      <c r="BE176" s="142"/>
      <c r="BF176" s="142"/>
      <c r="BG176" s="142"/>
      <c r="BH176" s="142"/>
      <c r="BI176" s="142"/>
      <c r="BJ176" s="142"/>
      <c r="BK176" s="142"/>
      <c r="BL176" s="57" t="n">
        <f aca="false">SUM(BD176:BK176)</f>
        <v>0</v>
      </c>
      <c r="BM176" s="58"/>
      <c r="BO176" s="14" t="n">
        <f aca="false">$B176</f>
        <v>0</v>
      </c>
      <c r="BP176" s="1" t="e">
        <f aca="false">$C176</f>
        <v>#N/A</v>
      </c>
      <c r="BQ176" s="143"/>
      <c r="BR176" s="143"/>
      <c r="BS176" s="143"/>
      <c r="BT176" s="143"/>
      <c r="BU176" s="143"/>
      <c r="BV176" s="143"/>
      <c r="BW176" s="143"/>
      <c r="BX176" s="143"/>
      <c r="BY176" s="57" t="n">
        <f aca="false">SUM(BQ176:BX176)</f>
        <v>0</v>
      </c>
      <c r="BZ176" s="58"/>
      <c r="CB176" s="14" t="n">
        <f aca="false">B176</f>
        <v>0</v>
      </c>
      <c r="CC176" s="1" t="e">
        <f aca="false">C176</f>
        <v>#N/A</v>
      </c>
      <c r="CD176" s="82" t="n">
        <f aca="false">L176</f>
        <v>0</v>
      </c>
      <c r="CE176" s="82" t="n">
        <f aca="false">Y176</f>
        <v>0</v>
      </c>
      <c r="CF176" s="82" t="n">
        <f aca="false">AL176</f>
        <v>0</v>
      </c>
      <c r="CG176" s="57" t="n">
        <f aca="false">AY176</f>
        <v>0</v>
      </c>
      <c r="CH176" s="57" t="n">
        <f aca="false">BL176</f>
        <v>0</v>
      </c>
      <c r="CI176" s="57" t="n">
        <f aca="false">BY176</f>
        <v>0</v>
      </c>
    </row>
    <row r="177" customFormat="false" ht="12.75" hidden="true" customHeight="false" outlineLevel="0" collapsed="false">
      <c r="B177" s="145"/>
      <c r="C177" s="1" t="e">
        <f aca="false">VLOOKUP(B177,objects,2,FALSE())</f>
        <v>#N/A</v>
      </c>
      <c r="D177" s="71"/>
      <c r="E177" s="71"/>
      <c r="F177" s="71"/>
      <c r="G177" s="71"/>
      <c r="H177" s="71"/>
      <c r="I177" s="71"/>
      <c r="J177" s="71"/>
      <c r="K177" s="71"/>
      <c r="L177" s="82" t="n">
        <f aca="false">SUM(D177:K177)</f>
        <v>0</v>
      </c>
      <c r="O177" s="14" t="n">
        <f aca="false">$B177</f>
        <v>0</v>
      </c>
      <c r="P177" s="1" t="e">
        <f aca="false">$C177</f>
        <v>#N/A</v>
      </c>
      <c r="Q177" s="71"/>
      <c r="R177" s="71"/>
      <c r="S177" s="71"/>
      <c r="T177" s="71"/>
      <c r="U177" s="71"/>
      <c r="V177" s="71"/>
      <c r="W177" s="71"/>
      <c r="X177" s="71"/>
      <c r="Y177" s="82" t="n">
        <f aca="false">SUM(Q177:X177)</f>
        <v>0</v>
      </c>
      <c r="AB177" s="14" t="n">
        <f aca="false">$B177</f>
        <v>0</v>
      </c>
      <c r="AC177" s="1" t="e">
        <f aca="false">$C177</f>
        <v>#N/A</v>
      </c>
      <c r="AD177" s="71"/>
      <c r="AE177" s="71"/>
      <c r="AF177" s="71"/>
      <c r="AG177" s="71"/>
      <c r="AH177" s="71"/>
      <c r="AI177" s="71"/>
      <c r="AJ177" s="71"/>
      <c r="AK177" s="71"/>
      <c r="AL177" s="82" t="n">
        <f aca="false">SUM(AD177:AK177)</f>
        <v>0</v>
      </c>
      <c r="AO177" s="14" t="n">
        <f aca="false">$B177</f>
        <v>0</v>
      </c>
      <c r="AP177" s="1" t="e">
        <f aca="false">$C177</f>
        <v>#N/A</v>
      </c>
      <c r="AQ177" s="71"/>
      <c r="AR177" s="71"/>
      <c r="AS177" s="71"/>
      <c r="AT177" s="71"/>
      <c r="AU177" s="71"/>
      <c r="AV177" s="71"/>
      <c r="AW177" s="71"/>
      <c r="AX177" s="71"/>
      <c r="AY177" s="57" t="n">
        <f aca="false">SUM(AQ177:AX177)</f>
        <v>0</v>
      </c>
      <c r="BB177" s="14" t="n">
        <f aca="false">$B177</f>
        <v>0</v>
      </c>
      <c r="BC177" s="1" t="e">
        <f aca="false">$C177</f>
        <v>#N/A</v>
      </c>
      <c r="BD177" s="142"/>
      <c r="BE177" s="142"/>
      <c r="BF177" s="142"/>
      <c r="BG177" s="142"/>
      <c r="BH177" s="142"/>
      <c r="BI177" s="142"/>
      <c r="BJ177" s="142"/>
      <c r="BK177" s="142"/>
      <c r="BL177" s="57" t="n">
        <f aca="false">SUM(BD177:BK177)</f>
        <v>0</v>
      </c>
      <c r="BM177" s="58"/>
      <c r="BO177" s="14" t="n">
        <f aca="false">$B177</f>
        <v>0</v>
      </c>
      <c r="BP177" s="1" t="e">
        <f aca="false">$C177</f>
        <v>#N/A</v>
      </c>
      <c r="BQ177" s="143"/>
      <c r="BR177" s="143"/>
      <c r="BS177" s="143"/>
      <c r="BT177" s="143"/>
      <c r="BU177" s="143"/>
      <c r="BV177" s="143"/>
      <c r="BW177" s="143"/>
      <c r="BX177" s="143"/>
      <c r="BY177" s="57" t="n">
        <f aca="false">SUM(BQ177:BX177)</f>
        <v>0</v>
      </c>
      <c r="BZ177" s="58"/>
      <c r="CB177" s="14" t="n">
        <f aca="false">B177</f>
        <v>0</v>
      </c>
      <c r="CC177" s="1" t="e">
        <f aca="false">C177</f>
        <v>#N/A</v>
      </c>
      <c r="CD177" s="82" t="n">
        <f aca="false">L177</f>
        <v>0</v>
      </c>
      <c r="CE177" s="82" t="n">
        <f aca="false">Y177</f>
        <v>0</v>
      </c>
      <c r="CF177" s="82" t="n">
        <f aca="false">AL177</f>
        <v>0</v>
      </c>
      <c r="CG177" s="57" t="n">
        <f aca="false">AY177</f>
        <v>0</v>
      </c>
      <c r="CH177" s="57" t="n">
        <f aca="false">BL177</f>
        <v>0</v>
      </c>
      <c r="CI177" s="57" t="n">
        <f aca="false">BY177</f>
        <v>0</v>
      </c>
    </row>
    <row r="178" customFormat="false" ht="12.75" hidden="true" customHeight="false" outlineLevel="0" collapsed="false">
      <c r="B178" s="145"/>
      <c r="C178" s="1" t="e">
        <f aca="false">VLOOKUP(B178,objects,2,FALSE())</f>
        <v>#N/A</v>
      </c>
      <c r="D178" s="71"/>
      <c r="E178" s="71"/>
      <c r="F178" s="71"/>
      <c r="G178" s="71"/>
      <c r="H178" s="71"/>
      <c r="I178" s="71"/>
      <c r="J178" s="71"/>
      <c r="K178" s="71"/>
      <c r="L178" s="82" t="n">
        <f aca="false">SUM(D178:K178)</f>
        <v>0</v>
      </c>
      <c r="O178" s="14" t="n">
        <f aca="false">$B178</f>
        <v>0</v>
      </c>
      <c r="P178" s="1" t="e">
        <f aca="false">$C178</f>
        <v>#N/A</v>
      </c>
      <c r="Q178" s="71"/>
      <c r="R178" s="71"/>
      <c r="S178" s="71"/>
      <c r="T178" s="71"/>
      <c r="U178" s="71"/>
      <c r="V178" s="71"/>
      <c r="W178" s="71"/>
      <c r="X178" s="71"/>
      <c r="Y178" s="82" t="n">
        <f aca="false">SUM(Q178:X178)</f>
        <v>0</v>
      </c>
      <c r="AB178" s="14" t="n">
        <f aca="false">$B178</f>
        <v>0</v>
      </c>
      <c r="AC178" s="1" t="e">
        <f aca="false">$C178</f>
        <v>#N/A</v>
      </c>
      <c r="AD178" s="71"/>
      <c r="AE178" s="71"/>
      <c r="AF178" s="71"/>
      <c r="AG178" s="71"/>
      <c r="AH178" s="71"/>
      <c r="AI178" s="71"/>
      <c r="AJ178" s="71"/>
      <c r="AK178" s="71"/>
      <c r="AL178" s="82" t="n">
        <f aca="false">SUM(AD178:AK178)</f>
        <v>0</v>
      </c>
      <c r="AO178" s="14" t="n">
        <f aca="false">$B178</f>
        <v>0</v>
      </c>
      <c r="AP178" s="1" t="e">
        <f aca="false">$C178</f>
        <v>#N/A</v>
      </c>
      <c r="AQ178" s="71"/>
      <c r="AR178" s="71"/>
      <c r="AS178" s="71"/>
      <c r="AT178" s="71"/>
      <c r="AU178" s="71"/>
      <c r="AV178" s="71"/>
      <c r="AW178" s="71"/>
      <c r="AX178" s="71"/>
      <c r="AY178" s="57" t="n">
        <f aca="false">SUM(AQ178:AX178)</f>
        <v>0</v>
      </c>
      <c r="BB178" s="14" t="n">
        <f aca="false">$B178</f>
        <v>0</v>
      </c>
      <c r="BC178" s="1" t="e">
        <f aca="false">$C178</f>
        <v>#N/A</v>
      </c>
      <c r="BD178" s="142"/>
      <c r="BE178" s="142"/>
      <c r="BF178" s="142"/>
      <c r="BG178" s="142"/>
      <c r="BH178" s="142"/>
      <c r="BI178" s="142"/>
      <c r="BJ178" s="142"/>
      <c r="BK178" s="142"/>
      <c r="BL178" s="57" t="n">
        <f aca="false">SUM(BD178:BK178)</f>
        <v>0</v>
      </c>
      <c r="BM178" s="58"/>
      <c r="BO178" s="14" t="n">
        <f aca="false">$B178</f>
        <v>0</v>
      </c>
      <c r="BP178" s="1" t="e">
        <f aca="false">$C178</f>
        <v>#N/A</v>
      </c>
      <c r="BQ178" s="143"/>
      <c r="BR178" s="143"/>
      <c r="BS178" s="143"/>
      <c r="BT178" s="143"/>
      <c r="BU178" s="143"/>
      <c r="BV178" s="143"/>
      <c r="BW178" s="143"/>
      <c r="BX178" s="143"/>
      <c r="BY178" s="57" t="n">
        <f aca="false">SUM(BQ178:BX178)</f>
        <v>0</v>
      </c>
      <c r="BZ178" s="58"/>
      <c r="CB178" s="14" t="n">
        <f aca="false">B178</f>
        <v>0</v>
      </c>
      <c r="CC178" s="1" t="e">
        <f aca="false">C178</f>
        <v>#N/A</v>
      </c>
      <c r="CD178" s="82" t="n">
        <f aca="false">L178</f>
        <v>0</v>
      </c>
      <c r="CE178" s="82" t="n">
        <f aca="false">Y178</f>
        <v>0</v>
      </c>
      <c r="CF178" s="82" t="n">
        <f aca="false">AL178</f>
        <v>0</v>
      </c>
      <c r="CG178" s="57" t="n">
        <f aca="false">AY178</f>
        <v>0</v>
      </c>
      <c r="CH178" s="57" t="n">
        <f aca="false">BL178</f>
        <v>0</v>
      </c>
      <c r="CI178" s="57" t="n">
        <f aca="false">BY178</f>
        <v>0</v>
      </c>
    </row>
    <row r="179" customFormat="false" ht="12.75" hidden="true" customHeight="false" outlineLevel="0" collapsed="false">
      <c r="B179" s="145"/>
      <c r="C179" s="1" t="e">
        <f aca="false">VLOOKUP(B179,objects,2,FALSE())</f>
        <v>#N/A</v>
      </c>
      <c r="D179" s="71"/>
      <c r="E179" s="71"/>
      <c r="F179" s="71"/>
      <c r="G179" s="71"/>
      <c r="H179" s="71"/>
      <c r="I179" s="71"/>
      <c r="J179" s="71"/>
      <c r="K179" s="71"/>
      <c r="L179" s="82" t="n">
        <f aca="false">SUM(D179:K179)</f>
        <v>0</v>
      </c>
      <c r="O179" s="14" t="n">
        <f aca="false">$B179</f>
        <v>0</v>
      </c>
      <c r="P179" s="1" t="e">
        <f aca="false">$C179</f>
        <v>#N/A</v>
      </c>
      <c r="Q179" s="71"/>
      <c r="R179" s="71"/>
      <c r="S179" s="71"/>
      <c r="T179" s="71"/>
      <c r="U179" s="71"/>
      <c r="V179" s="71"/>
      <c r="W179" s="71"/>
      <c r="X179" s="71"/>
      <c r="Y179" s="82" t="n">
        <f aca="false">SUM(Q179:X179)</f>
        <v>0</v>
      </c>
      <c r="AB179" s="14" t="n">
        <f aca="false">$B179</f>
        <v>0</v>
      </c>
      <c r="AC179" s="1" t="e">
        <f aca="false">$C179</f>
        <v>#N/A</v>
      </c>
      <c r="AD179" s="71"/>
      <c r="AE179" s="71"/>
      <c r="AF179" s="71"/>
      <c r="AG179" s="71"/>
      <c r="AH179" s="71"/>
      <c r="AI179" s="71"/>
      <c r="AJ179" s="71"/>
      <c r="AK179" s="71"/>
      <c r="AL179" s="82" t="n">
        <f aca="false">SUM(AD179:AK179)</f>
        <v>0</v>
      </c>
      <c r="AO179" s="14" t="n">
        <f aca="false">$B179</f>
        <v>0</v>
      </c>
      <c r="AP179" s="1" t="e">
        <f aca="false">$C179</f>
        <v>#N/A</v>
      </c>
      <c r="AQ179" s="71"/>
      <c r="AR179" s="71"/>
      <c r="AS179" s="71"/>
      <c r="AT179" s="71"/>
      <c r="AU179" s="71"/>
      <c r="AV179" s="71"/>
      <c r="AW179" s="71"/>
      <c r="AX179" s="71"/>
      <c r="AY179" s="57" t="n">
        <f aca="false">SUM(AQ179:AX179)</f>
        <v>0</v>
      </c>
      <c r="BB179" s="14" t="n">
        <f aca="false">$B179</f>
        <v>0</v>
      </c>
      <c r="BC179" s="1" t="e">
        <f aca="false">$C179</f>
        <v>#N/A</v>
      </c>
      <c r="BD179" s="142"/>
      <c r="BE179" s="142"/>
      <c r="BF179" s="142"/>
      <c r="BG179" s="142"/>
      <c r="BH179" s="142"/>
      <c r="BI179" s="142"/>
      <c r="BJ179" s="142"/>
      <c r="BK179" s="142"/>
      <c r="BL179" s="57" t="n">
        <f aca="false">SUM(BD179:BK179)</f>
        <v>0</v>
      </c>
      <c r="BM179" s="58"/>
      <c r="BO179" s="14" t="n">
        <f aca="false">$B179</f>
        <v>0</v>
      </c>
      <c r="BP179" s="1" t="e">
        <f aca="false">$C179</f>
        <v>#N/A</v>
      </c>
      <c r="BQ179" s="143"/>
      <c r="BR179" s="143"/>
      <c r="BS179" s="143"/>
      <c r="BT179" s="143"/>
      <c r="BU179" s="143"/>
      <c r="BV179" s="143"/>
      <c r="BW179" s="143"/>
      <c r="BX179" s="143"/>
      <c r="BY179" s="57" t="n">
        <f aca="false">SUM(BQ179:BX179)</f>
        <v>0</v>
      </c>
      <c r="BZ179" s="58"/>
      <c r="CB179" s="14" t="n">
        <f aca="false">B179</f>
        <v>0</v>
      </c>
      <c r="CC179" s="1" t="e">
        <f aca="false">C179</f>
        <v>#N/A</v>
      </c>
      <c r="CD179" s="82" t="n">
        <f aca="false">L179</f>
        <v>0</v>
      </c>
      <c r="CE179" s="82" t="n">
        <f aca="false">Y179</f>
        <v>0</v>
      </c>
      <c r="CF179" s="82" t="n">
        <f aca="false">AL179</f>
        <v>0</v>
      </c>
      <c r="CG179" s="57" t="n">
        <f aca="false">AY179</f>
        <v>0</v>
      </c>
      <c r="CH179" s="57" t="n">
        <f aca="false">BL179</f>
        <v>0</v>
      </c>
      <c r="CI179" s="57" t="n">
        <f aca="false">BY179</f>
        <v>0</v>
      </c>
    </row>
    <row r="180" customFormat="false" ht="12.75" hidden="true" customHeight="false" outlineLevel="0" collapsed="false">
      <c r="B180" s="145"/>
      <c r="C180" s="1" t="e">
        <f aca="false">VLOOKUP(B180,objects,2,FALSE())</f>
        <v>#N/A</v>
      </c>
      <c r="D180" s="71"/>
      <c r="E180" s="71"/>
      <c r="F180" s="71"/>
      <c r="G180" s="71"/>
      <c r="H180" s="71"/>
      <c r="I180" s="71"/>
      <c r="J180" s="71"/>
      <c r="K180" s="71"/>
      <c r="L180" s="82" t="n">
        <f aca="false">SUM(D180:K180)</f>
        <v>0</v>
      </c>
      <c r="O180" s="14" t="n">
        <f aca="false">$B180</f>
        <v>0</v>
      </c>
      <c r="P180" s="1" t="e">
        <f aca="false">$C180</f>
        <v>#N/A</v>
      </c>
      <c r="Q180" s="71"/>
      <c r="R180" s="71"/>
      <c r="S180" s="71"/>
      <c r="T180" s="71"/>
      <c r="U180" s="71"/>
      <c r="V180" s="71"/>
      <c r="W180" s="71"/>
      <c r="X180" s="71"/>
      <c r="Y180" s="82" t="n">
        <f aca="false">SUM(Q180:X180)</f>
        <v>0</v>
      </c>
      <c r="AB180" s="14" t="n">
        <f aca="false">$B180</f>
        <v>0</v>
      </c>
      <c r="AC180" s="1" t="e">
        <f aca="false">$C180</f>
        <v>#N/A</v>
      </c>
      <c r="AD180" s="71"/>
      <c r="AE180" s="71"/>
      <c r="AF180" s="71"/>
      <c r="AG180" s="71"/>
      <c r="AH180" s="71"/>
      <c r="AI180" s="71"/>
      <c r="AJ180" s="71"/>
      <c r="AK180" s="71"/>
      <c r="AL180" s="82" t="n">
        <f aca="false">SUM(AD180:AK180)</f>
        <v>0</v>
      </c>
      <c r="AO180" s="14" t="n">
        <f aca="false">$B180</f>
        <v>0</v>
      </c>
      <c r="AP180" s="1" t="e">
        <f aca="false">$C180</f>
        <v>#N/A</v>
      </c>
      <c r="AQ180" s="71"/>
      <c r="AR180" s="71"/>
      <c r="AS180" s="71"/>
      <c r="AT180" s="71"/>
      <c r="AU180" s="71"/>
      <c r="AV180" s="71"/>
      <c r="AW180" s="71"/>
      <c r="AX180" s="71"/>
      <c r="AY180" s="57" t="n">
        <f aca="false">SUM(AQ180:AX180)</f>
        <v>0</v>
      </c>
      <c r="BB180" s="14" t="n">
        <f aca="false">$B180</f>
        <v>0</v>
      </c>
      <c r="BC180" s="1" t="e">
        <f aca="false">$C180</f>
        <v>#N/A</v>
      </c>
      <c r="BD180" s="142"/>
      <c r="BE180" s="142"/>
      <c r="BF180" s="142"/>
      <c r="BG180" s="142"/>
      <c r="BH180" s="142"/>
      <c r="BI180" s="142"/>
      <c r="BJ180" s="142"/>
      <c r="BK180" s="142"/>
      <c r="BL180" s="57" t="n">
        <f aca="false">SUM(BD180:BK180)</f>
        <v>0</v>
      </c>
      <c r="BM180" s="58"/>
      <c r="BO180" s="14" t="n">
        <f aca="false">$B180</f>
        <v>0</v>
      </c>
      <c r="BP180" s="1" t="e">
        <f aca="false">$C180</f>
        <v>#N/A</v>
      </c>
      <c r="BQ180" s="143"/>
      <c r="BR180" s="143"/>
      <c r="BS180" s="143"/>
      <c r="BT180" s="143"/>
      <c r="BU180" s="143"/>
      <c r="BV180" s="143"/>
      <c r="BW180" s="143"/>
      <c r="BX180" s="143"/>
      <c r="BY180" s="57" t="n">
        <f aca="false">SUM(BQ180:BX180)</f>
        <v>0</v>
      </c>
      <c r="BZ180" s="58"/>
      <c r="CB180" s="14" t="n">
        <f aca="false">B180</f>
        <v>0</v>
      </c>
      <c r="CC180" s="1" t="e">
        <f aca="false">C180</f>
        <v>#N/A</v>
      </c>
      <c r="CD180" s="82" t="n">
        <f aca="false">L180</f>
        <v>0</v>
      </c>
      <c r="CE180" s="82" t="n">
        <f aca="false">Y180</f>
        <v>0</v>
      </c>
      <c r="CF180" s="82" t="n">
        <f aca="false">AL180</f>
        <v>0</v>
      </c>
      <c r="CG180" s="57" t="n">
        <f aca="false">AY180</f>
        <v>0</v>
      </c>
      <c r="CH180" s="57" t="n">
        <f aca="false">BL180</f>
        <v>0</v>
      </c>
      <c r="CI180" s="57" t="n">
        <f aca="false">BY180</f>
        <v>0</v>
      </c>
    </row>
    <row r="181" customFormat="false" ht="12.75" hidden="true" customHeight="false" outlineLevel="0" collapsed="false">
      <c r="B181" s="145"/>
      <c r="C181" s="1" t="e">
        <f aca="false">VLOOKUP(B181,objects,2,FALSE())</f>
        <v>#N/A</v>
      </c>
      <c r="D181" s="71"/>
      <c r="E181" s="71"/>
      <c r="F181" s="71"/>
      <c r="G181" s="71"/>
      <c r="H181" s="71"/>
      <c r="I181" s="71"/>
      <c r="J181" s="71"/>
      <c r="K181" s="71"/>
      <c r="L181" s="82" t="n">
        <f aca="false">SUM(D181:K181)</f>
        <v>0</v>
      </c>
      <c r="O181" s="14" t="n">
        <f aca="false">$B181</f>
        <v>0</v>
      </c>
      <c r="P181" s="1" t="e">
        <f aca="false">$C181</f>
        <v>#N/A</v>
      </c>
      <c r="Q181" s="71"/>
      <c r="R181" s="71"/>
      <c r="S181" s="71"/>
      <c r="T181" s="71"/>
      <c r="U181" s="71"/>
      <c r="V181" s="71"/>
      <c r="W181" s="71"/>
      <c r="X181" s="71"/>
      <c r="Y181" s="82" t="n">
        <f aca="false">SUM(Q181:X181)</f>
        <v>0</v>
      </c>
      <c r="AB181" s="14" t="n">
        <f aca="false">$B181</f>
        <v>0</v>
      </c>
      <c r="AC181" s="1" t="e">
        <f aca="false">$C181</f>
        <v>#N/A</v>
      </c>
      <c r="AD181" s="71"/>
      <c r="AE181" s="71"/>
      <c r="AF181" s="71"/>
      <c r="AG181" s="71"/>
      <c r="AH181" s="71"/>
      <c r="AI181" s="71"/>
      <c r="AJ181" s="71"/>
      <c r="AK181" s="71"/>
      <c r="AL181" s="82" t="n">
        <f aca="false">SUM(AD181:AK181)</f>
        <v>0</v>
      </c>
      <c r="AO181" s="14" t="n">
        <f aca="false">$B181</f>
        <v>0</v>
      </c>
      <c r="AP181" s="1" t="e">
        <f aca="false">$C181</f>
        <v>#N/A</v>
      </c>
      <c r="AQ181" s="71"/>
      <c r="AR181" s="71"/>
      <c r="AS181" s="71"/>
      <c r="AT181" s="71"/>
      <c r="AU181" s="71"/>
      <c r="AV181" s="71"/>
      <c r="AW181" s="71"/>
      <c r="AX181" s="71"/>
      <c r="AY181" s="57" t="n">
        <f aca="false">SUM(AQ181:AX181)</f>
        <v>0</v>
      </c>
      <c r="BB181" s="14" t="n">
        <f aca="false">$B181</f>
        <v>0</v>
      </c>
      <c r="BC181" s="1" t="e">
        <f aca="false">$C181</f>
        <v>#N/A</v>
      </c>
      <c r="BD181" s="142"/>
      <c r="BE181" s="142"/>
      <c r="BF181" s="142"/>
      <c r="BG181" s="142"/>
      <c r="BH181" s="142"/>
      <c r="BI181" s="142"/>
      <c r="BJ181" s="142"/>
      <c r="BK181" s="142"/>
      <c r="BL181" s="57" t="n">
        <f aca="false">SUM(BD181:BK181)</f>
        <v>0</v>
      </c>
      <c r="BM181" s="58"/>
      <c r="BO181" s="14" t="n">
        <f aca="false">$B181</f>
        <v>0</v>
      </c>
      <c r="BP181" s="1" t="e">
        <f aca="false">$C181</f>
        <v>#N/A</v>
      </c>
      <c r="BQ181" s="143"/>
      <c r="BR181" s="143"/>
      <c r="BS181" s="143"/>
      <c r="BT181" s="143"/>
      <c r="BU181" s="143"/>
      <c r="BV181" s="143"/>
      <c r="BW181" s="143"/>
      <c r="BX181" s="143"/>
      <c r="BY181" s="57" t="n">
        <f aca="false">SUM(BQ181:BX181)</f>
        <v>0</v>
      </c>
      <c r="BZ181" s="58"/>
      <c r="CB181" s="14" t="n">
        <f aca="false">B181</f>
        <v>0</v>
      </c>
      <c r="CC181" s="1" t="e">
        <f aca="false">C181</f>
        <v>#N/A</v>
      </c>
      <c r="CD181" s="82" t="n">
        <f aca="false">L181</f>
        <v>0</v>
      </c>
      <c r="CE181" s="82" t="n">
        <f aca="false">Y181</f>
        <v>0</v>
      </c>
      <c r="CF181" s="82" t="n">
        <f aca="false">AL181</f>
        <v>0</v>
      </c>
      <c r="CG181" s="57" t="n">
        <f aca="false">AY181</f>
        <v>0</v>
      </c>
      <c r="CH181" s="57" t="n">
        <f aca="false">BL181</f>
        <v>0</v>
      </c>
      <c r="CI181" s="57" t="n">
        <f aca="false">BY181</f>
        <v>0</v>
      </c>
    </row>
    <row r="182" customFormat="false" ht="12.75" hidden="true" customHeight="false" outlineLevel="0" collapsed="false">
      <c r="B182" s="145"/>
      <c r="C182" s="1" t="e">
        <f aca="false">VLOOKUP(B182,objects,2,FALSE())</f>
        <v>#N/A</v>
      </c>
      <c r="D182" s="71"/>
      <c r="E182" s="71"/>
      <c r="F182" s="71"/>
      <c r="G182" s="71"/>
      <c r="H182" s="71"/>
      <c r="I182" s="71"/>
      <c r="J182" s="71"/>
      <c r="K182" s="71"/>
      <c r="L182" s="82" t="n">
        <f aca="false">SUM(D182:K182)</f>
        <v>0</v>
      </c>
      <c r="O182" s="14" t="n">
        <f aca="false">$B182</f>
        <v>0</v>
      </c>
      <c r="P182" s="1" t="e">
        <f aca="false">$C182</f>
        <v>#N/A</v>
      </c>
      <c r="Q182" s="71"/>
      <c r="R182" s="71"/>
      <c r="S182" s="71"/>
      <c r="T182" s="71"/>
      <c r="U182" s="71"/>
      <c r="V182" s="71"/>
      <c r="W182" s="71"/>
      <c r="X182" s="71"/>
      <c r="Y182" s="82" t="n">
        <f aca="false">SUM(Q182:X182)</f>
        <v>0</v>
      </c>
      <c r="AB182" s="14" t="n">
        <f aca="false">$B182</f>
        <v>0</v>
      </c>
      <c r="AC182" s="1" t="e">
        <f aca="false">$C182</f>
        <v>#N/A</v>
      </c>
      <c r="AD182" s="71"/>
      <c r="AE182" s="71"/>
      <c r="AF182" s="71"/>
      <c r="AG182" s="71"/>
      <c r="AH182" s="71"/>
      <c r="AI182" s="71"/>
      <c r="AJ182" s="71"/>
      <c r="AK182" s="71"/>
      <c r="AL182" s="82" t="n">
        <f aca="false">SUM(AD182:AK182)</f>
        <v>0</v>
      </c>
      <c r="AO182" s="14" t="n">
        <f aca="false">$B182</f>
        <v>0</v>
      </c>
      <c r="AP182" s="1" t="e">
        <f aca="false">$C182</f>
        <v>#N/A</v>
      </c>
      <c r="AQ182" s="71"/>
      <c r="AR182" s="71"/>
      <c r="AS182" s="71"/>
      <c r="AT182" s="71"/>
      <c r="AU182" s="71"/>
      <c r="AV182" s="71"/>
      <c r="AW182" s="71"/>
      <c r="AX182" s="71"/>
      <c r="AY182" s="57" t="n">
        <f aca="false">SUM(AQ182:AX182)</f>
        <v>0</v>
      </c>
      <c r="BB182" s="14" t="n">
        <f aca="false">$B182</f>
        <v>0</v>
      </c>
      <c r="BC182" s="1" t="e">
        <f aca="false">$C182</f>
        <v>#N/A</v>
      </c>
      <c r="BD182" s="142"/>
      <c r="BE182" s="142"/>
      <c r="BF182" s="142"/>
      <c r="BG182" s="142"/>
      <c r="BH182" s="142"/>
      <c r="BI182" s="142"/>
      <c r="BJ182" s="142"/>
      <c r="BK182" s="142"/>
      <c r="BL182" s="57" t="n">
        <f aca="false">SUM(BD182:BK182)</f>
        <v>0</v>
      </c>
      <c r="BM182" s="58"/>
      <c r="BO182" s="14" t="n">
        <f aca="false">$B182</f>
        <v>0</v>
      </c>
      <c r="BP182" s="1" t="e">
        <f aca="false">$C182</f>
        <v>#N/A</v>
      </c>
      <c r="BQ182" s="143"/>
      <c r="BR182" s="143"/>
      <c r="BS182" s="143"/>
      <c r="BT182" s="143"/>
      <c r="BU182" s="143"/>
      <c r="BV182" s="143"/>
      <c r="BW182" s="143"/>
      <c r="BX182" s="143"/>
      <c r="BY182" s="57" t="n">
        <f aca="false">SUM(BQ182:BX182)</f>
        <v>0</v>
      </c>
      <c r="BZ182" s="58"/>
      <c r="CB182" s="14" t="n">
        <f aca="false">B182</f>
        <v>0</v>
      </c>
      <c r="CC182" s="1" t="e">
        <f aca="false">C182</f>
        <v>#N/A</v>
      </c>
      <c r="CD182" s="82" t="n">
        <f aca="false">L182</f>
        <v>0</v>
      </c>
      <c r="CE182" s="82" t="n">
        <f aca="false">Y182</f>
        <v>0</v>
      </c>
      <c r="CF182" s="82" t="n">
        <f aca="false">AL182</f>
        <v>0</v>
      </c>
      <c r="CG182" s="57" t="n">
        <f aca="false">AY182</f>
        <v>0</v>
      </c>
      <c r="CH182" s="57" t="n">
        <f aca="false">BL182</f>
        <v>0</v>
      </c>
      <c r="CI182" s="57" t="n">
        <f aca="false">BY182</f>
        <v>0</v>
      </c>
    </row>
    <row r="183" customFormat="false" ht="12.75" hidden="true" customHeight="false" outlineLevel="0" collapsed="false">
      <c r="B183" s="145"/>
      <c r="C183" s="1" t="e">
        <f aca="false">VLOOKUP(B183,objects,2,FALSE())</f>
        <v>#N/A</v>
      </c>
      <c r="D183" s="71"/>
      <c r="E183" s="71"/>
      <c r="F183" s="71"/>
      <c r="G183" s="71"/>
      <c r="H183" s="71"/>
      <c r="I183" s="71"/>
      <c r="J183" s="71"/>
      <c r="K183" s="71"/>
      <c r="L183" s="82" t="n">
        <f aca="false">SUM(D183:K183)</f>
        <v>0</v>
      </c>
      <c r="O183" s="14" t="n">
        <f aca="false">$B183</f>
        <v>0</v>
      </c>
      <c r="P183" s="1" t="e">
        <f aca="false">$C183</f>
        <v>#N/A</v>
      </c>
      <c r="Q183" s="71"/>
      <c r="R183" s="71"/>
      <c r="S183" s="71"/>
      <c r="T183" s="71"/>
      <c r="U183" s="71"/>
      <c r="V183" s="71"/>
      <c r="W183" s="71"/>
      <c r="X183" s="71"/>
      <c r="Y183" s="82" t="n">
        <f aca="false">SUM(Q183:X183)</f>
        <v>0</v>
      </c>
      <c r="AB183" s="14" t="n">
        <f aca="false">$B183</f>
        <v>0</v>
      </c>
      <c r="AC183" s="1" t="e">
        <f aca="false">$C183</f>
        <v>#N/A</v>
      </c>
      <c r="AD183" s="71"/>
      <c r="AE183" s="71"/>
      <c r="AF183" s="71"/>
      <c r="AG183" s="71"/>
      <c r="AH183" s="71"/>
      <c r="AI183" s="71"/>
      <c r="AJ183" s="71"/>
      <c r="AK183" s="71"/>
      <c r="AL183" s="82" t="n">
        <f aca="false">SUM(AD183:AK183)</f>
        <v>0</v>
      </c>
      <c r="AO183" s="14" t="n">
        <f aca="false">$B183</f>
        <v>0</v>
      </c>
      <c r="AP183" s="1" t="e">
        <f aca="false">$C183</f>
        <v>#N/A</v>
      </c>
      <c r="AQ183" s="71"/>
      <c r="AR183" s="71"/>
      <c r="AS183" s="71"/>
      <c r="AT183" s="71"/>
      <c r="AU183" s="71"/>
      <c r="AV183" s="71"/>
      <c r="AW183" s="71"/>
      <c r="AX183" s="71"/>
      <c r="AY183" s="57" t="n">
        <f aca="false">SUM(AQ183:AX183)</f>
        <v>0</v>
      </c>
      <c r="BB183" s="14" t="n">
        <f aca="false">$B183</f>
        <v>0</v>
      </c>
      <c r="BC183" s="1" t="e">
        <f aca="false">$C183</f>
        <v>#N/A</v>
      </c>
      <c r="BD183" s="142"/>
      <c r="BE183" s="142"/>
      <c r="BF183" s="142"/>
      <c r="BG183" s="142"/>
      <c r="BH183" s="142"/>
      <c r="BI183" s="142"/>
      <c r="BJ183" s="142"/>
      <c r="BK183" s="142"/>
      <c r="BL183" s="57" t="n">
        <f aca="false">SUM(BD183:BK183)</f>
        <v>0</v>
      </c>
      <c r="BM183" s="58"/>
      <c r="BO183" s="14" t="n">
        <f aca="false">$B183</f>
        <v>0</v>
      </c>
      <c r="BP183" s="1" t="e">
        <f aca="false">$C183</f>
        <v>#N/A</v>
      </c>
      <c r="BQ183" s="143"/>
      <c r="BR183" s="143"/>
      <c r="BS183" s="143"/>
      <c r="BT183" s="143"/>
      <c r="BU183" s="143"/>
      <c r="BV183" s="143"/>
      <c r="BW183" s="143"/>
      <c r="BX183" s="143"/>
      <c r="BY183" s="57" t="n">
        <f aca="false">SUM(BQ183:BX183)</f>
        <v>0</v>
      </c>
      <c r="BZ183" s="58"/>
      <c r="CB183" s="14" t="n">
        <f aca="false">B183</f>
        <v>0</v>
      </c>
      <c r="CC183" s="1" t="e">
        <f aca="false">C183</f>
        <v>#N/A</v>
      </c>
      <c r="CD183" s="82" t="n">
        <f aca="false">L183</f>
        <v>0</v>
      </c>
      <c r="CE183" s="82" t="n">
        <f aca="false">Y183</f>
        <v>0</v>
      </c>
      <c r="CF183" s="82" t="n">
        <f aca="false">AL183</f>
        <v>0</v>
      </c>
      <c r="CG183" s="57" t="n">
        <f aca="false">AY183</f>
        <v>0</v>
      </c>
      <c r="CH183" s="57" t="n">
        <f aca="false">BL183</f>
        <v>0</v>
      </c>
      <c r="CI183" s="57" t="n">
        <f aca="false">BY183</f>
        <v>0</v>
      </c>
    </row>
    <row r="184" customFormat="false" ht="12.75" hidden="true" customHeight="false" outlineLevel="0" collapsed="false">
      <c r="B184" s="145"/>
      <c r="C184" s="1" t="e">
        <f aca="false">VLOOKUP(B184,objects,2,FALSE())</f>
        <v>#N/A</v>
      </c>
      <c r="D184" s="71"/>
      <c r="E184" s="71"/>
      <c r="F184" s="71"/>
      <c r="G184" s="71"/>
      <c r="H184" s="71"/>
      <c r="I184" s="71"/>
      <c r="J184" s="71"/>
      <c r="K184" s="71"/>
      <c r="L184" s="82" t="n">
        <f aca="false">SUM(D184:K184)</f>
        <v>0</v>
      </c>
      <c r="O184" s="14" t="n">
        <f aca="false">$B184</f>
        <v>0</v>
      </c>
      <c r="P184" s="1" t="e">
        <f aca="false">$C184</f>
        <v>#N/A</v>
      </c>
      <c r="Q184" s="71"/>
      <c r="R184" s="71"/>
      <c r="S184" s="71"/>
      <c r="T184" s="71"/>
      <c r="U184" s="71"/>
      <c r="V184" s="71"/>
      <c r="W184" s="71"/>
      <c r="X184" s="71"/>
      <c r="Y184" s="82" t="n">
        <f aca="false">SUM(Q184:X184)</f>
        <v>0</v>
      </c>
      <c r="AB184" s="14" t="n">
        <f aca="false">$B184</f>
        <v>0</v>
      </c>
      <c r="AC184" s="1" t="e">
        <f aca="false">$C184</f>
        <v>#N/A</v>
      </c>
      <c r="AD184" s="71"/>
      <c r="AE184" s="71"/>
      <c r="AF184" s="71"/>
      <c r="AG184" s="71"/>
      <c r="AH184" s="71"/>
      <c r="AI184" s="71"/>
      <c r="AJ184" s="71"/>
      <c r="AK184" s="71"/>
      <c r="AL184" s="82" t="n">
        <f aca="false">SUM(AD184:AK184)</f>
        <v>0</v>
      </c>
      <c r="AO184" s="14" t="n">
        <f aca="false">$B184</f>
        <v>0</v>
      </c>
      <c r="AP184" s="1" t="e">
        <f aca="false">$C184</f>
        <v>#N/A</v>
      </c>
      <c r="AQ184" s="71"/>
      <c r="AR184" s="71"/>
      <c r="AS184" s="71"/>
      <c r="AT184" s="71"/>
      <c r="AU184" s="71"/>
      <c r="AV184" s="71"/>
      <c r="AW184" s="71"/>
      <c r="AX184" s="71"/>
      <c r="AY184" s="57" t="n">
        <f aca="false">SUM(AQ184:AX184)</f>
        <v>0</v>
      </c>
      <c r="BB184" s="14" t="n">
        <f aca="false">$B184</f>
        <v>0</v>
      </c>
      <c r="BC184" s="1" t="e">
        <f aca="false">$C184</f>
        <v>#N/A</v>
      </c>
      <c r="BD184" s="142"/>
      <c r="BE184" s="142"/>
      <c r="BF184" s="142"/>
      <c r="BG184" s="142"/>
      <c r="BH184" s="142"/>
      <c r="BI184" s="142"/>
      <c r="BJ184" s="142"/>
      <c r="BK184" s="142"/>
      <c r="BL184" s="57" t="n">
        <f aca="false">SUM(BD184:BK184)</f>
        <v>0</v>
      </c>
      <c r="BM184" s="58"/>
      <c r="BO184" s="14" t="n">
        <f aca="false">$B184</f>
        <v>0</v>
      </c>
      <c r="BP184" s="1" t="e">
        <f aca="false">$C184</f>
        <v>#N/A</v>
      </c>
      <c r="BQ184" s="143"/>
      <c r="BR184" s="143"/>
      <c r="BS184" s="143"/>
      <c r="BT184" s="143"/>
      <c r="BU184" s="143"/>
      <c r="BV184" s="143"/>
      <c r="BW184" s="143"/>
      <c r="BX184" s="143"/>
      <c r="BY184" s="57" t="n">
        <f aca="false">SUM(BQ184:BX184)</f>
        <v>0</v>
      </c>
      <c r="BZ184" s="58"/>
      <c r="CB184" s="14" t="n">
        <f aca="false">B184</f>
        <v>0</v>
      </c>
      <c r="CC184" s="1" t="e">
        <f aca="false">C184</f>
        <v>#N/A</v>
      </c>
      <c r="CD184" s="82" t="n">
        <f aca="false">L184</f>
        <v>0</v>
      </c>
      <c r="CE184" s="82" t="n">
        <f aca="false">Y184</f>
        <v>0</v>
      </c>
      <c r="CF184" s="82" t="n">
        <f aca="false">AL184</f>
        <v>0</v>
      </c>
      <c r="CG184" s="57" t="n">
        <f aca="false">AY184</f>
        <v>0</v>
      </c>
      <c r="CH184" s="57" t="n">
        <f aca="false">BL184</f>
        <v>0</v>
      </c>
      <c r="CI184" s="57" t="n">
        <f aca="false">BY184</f>
        <v>0</v>
      </c>
    </row>
    <row r="185" customFormat="false" ht="12.75" hidden="true" customHeight="false" outlineLevel="0" collapsed="false">
      <c r="B185" s="145"/>
      <c r="C185" s="1" t="e">
        <f aca="false">VLOOKUP(B185,objects,2,FALSE())</f>
        <v>#N/A</v>
      </c>
      <c r="D185" s="71"/>
      <c r="E185" s="71"/>
      <c r="F185" s="71"/>
      <c r="G185" s="71"/>
      <c r="H185" s="71"/>
      <c r="I185" s="71"/>
      <c r="J185" s="71"/>
      <c r="K185" s="71"/>
      <c r="L185" s="82" t="n">
        <f aca="false">SUM(D185:K185)</f>
        <v>0</v>
      </c>
      <c r="O185" s="14" t="n">
        <f aca="false">$B185</f>
        <v>0</v>
      </c>
      <c r="P185" s="1" t="e">
        <f aca="false">$C185</f>
        <v>#N/A</v>
      </c>
      <c r="Q185" s="71"/>
      <c r="R185" s="71"/>
      <c r="S185" s="71"/>
      <c r="T185" s="71"/>
      <c r="U185" s="71"/>
      <c r="V185" s="71"/>
      <c r="W185" s="71"/>
      <c r="X185" s="71"/>
      <c r="Y185" s="82" t="n">
        <f aca="false">SUM(Q185:X185)</f>
        <v>0</v>
      </c>
      <c r="AB185" s="14" t="n">
        <f aca="false">$B185</f>
        <v>0</v>
      </c>
      <c r="AC185" s="1" t="e">
        <f aca="false">$C185</f>
        <v>#N/A</v>
      </c>
      <c r="AD185" s="71"/>
      <c r="AE185" s="71"/>
      <c r="AF185" s="71"/>
      <c r="AG185" s="71"/>
      <c r="AH185" s="71"/>
      <c r="AI185" s="71"/>
      <c r="AJ185" s="71"/>
      <c r="AK185" s="71"/>
      <c r="AL185" s="82" t="n">
        <f aca="false">SUM(AD185:AK185)</f>
        <v>0</v>
      </c>
      <c r="AO185" s="14" t="n">
        <f aca="false">$B185</f>
        <v>0</v>
      </c>
      <c r="AP185" s="1" t="e">
        <f aca="false">$C185</f>
        <v>#N/A</v>
      </c>
      <c r="AQ185" s="71"/>
      <c r="AR185" s="71"/>
      <c r="AS185" s="71"/>
      <c r="AT185" s="71"/>
      <c r="AU185" s="71"/>
      <c r="AV185" s="71"/>
      <c r="AW185" s="71"/>
      <c r="AX185" s="71"/>
      <c r="AY185" s="57" t="n">
        <f aca="false">SUM(AQ185:AX185)</f>
        <v>0</v>
      </c>
      <c r="BB185" s="14" t="n">
        <f aca="false">$B185</f>
        <v>0</v>
      </c>
      <c r="BC185" s="1" t="e">
        <f aca="false">$C185</f>
        <v>#N/A</v>
      </c>
      <c r="BD185" s="142"/>
      <c r="BE185" s="142"/>
      <c r="BF185" s="142"/>
      <c r="BG185" s="142"/>
      <c r="BH185" s="142"/>
      <c r="BI185" s="142"/>
      <c r="BJ185" s="142"/>
      <c r="BK185" s="142"/>
      <c r="BL185" s="57" t="n">
        <f aca="false">SUM(BD185:BK185)</f>
        <v>0</v>
      </c>
      <c r="BM185" s="58"/>
      <c r="BO185" s="14" t="n">
        <f aca="false">$B185</f>
        <v>0</v>
      </c>
      <c r="BP185" s="1" t="e">
        <f aca="false">$C185</f>
        <v>#N/A</v>
      </c>
      <c r="BQ185" s="143"/>
      <c r="BR185" s="143"/>
      <c r="BS185" s="143"/>
      <c r="BT185" s="143"/>
      <c r="BU185" s="143"/>
      <c r="BV185" s="143"/>
      <c r="BW185" s="143"/>
      <c r="BX185" s="143"/>
      <c r="BY185" s="57" t="n">
        <f aca="false">SUM(BQ185:BX185)</f>
        <v>0</v>
      </c>
      <c r="BZ185" s="58"/>
      <c r="CB185" s="14" t="n">
        <f aca="false">B185</f>
        <v>0</v>
      </c>
      <c r="CC185" s="1" t="e">
        <f aca="false">C185</f>
        <v>#N/A</v>
      </c>
      <c r="CD185" s="82" t="n">
        <f aca="false">L185</f>
        <v>0</v>
      </c>
      <c r="CE185" s="82" t="n">
        <f aca="false">Y185</f>
        <v>0</v>
      </c>
      <c r="CF185" s="82" t="n">
        <f aca="false">AL185</f>
        <v>0</v>
      </c>
      <c r="CG185" s="57" t="n">
        <f aca="false">AY185</f>
        <v>0</v>
      </c>
      <c r="CH185" s="57" t="n">
        <f aca="false">BL185</f>
        <v>0</v>
      </c>
      <c r="CI185" s="57" t="n">
        <f aca="false">BY185</f>
        <v>0</v>
      </c>
    </row>
    <row r="186" customFormat="false" ht="12.75" hidden="true" customHeight="false" outlineLevel="0" collapsed="false">
      <c r="B186" s="145"/>
      <c r="C186" s="1" t="e">
        <f aca="false">VLOOKUP(B186,objects,2,FALSE())</f>
        <v>#N/A</v>
      </c>
      <c r="D186" s="71"/>
      <c r="E186" s="71"/>
      <c r="F186" s="71"/>
      <c r="G186" s="71"/>
      <c r="H186" s="71"/>
      <c r="I186" s="71"/>
      <c r="J186" s="71"/>
      <c r="K186" s="71"/>
      <c r="L186" s="82" t="n">
        <f aca="false">SUM(D186:K186)</f>
        <v>0</v>
      </c>
      <c r="O186" s="14" t="n">
        <f aca="false">$B186</f>
        <v>0</v>
      </c>
      <c r="P186" s="1" t="e">
        <f aca="false">$C186</f>
        <v>#N/A</v>
      </c>
      <c r="Q186" s="71"/>
      <c r="R186" s="71"/>
      <c r="S186" s="71"/>
      <c r="T186" s="71"/>
      <c r="U186" s="71"/>
      <c r="V186" s="71"/>
      <c r="W186" s="71"/>
      <c r="X186" s="71"/>
      <c r="Y186" s="82" t="n">
        <f aca="false">SUM(Q186:X186)</f>
        <v>0</v>
      </c>
      <c r="AB186" s="14" t="n">
        <f aca="false">$B186</f>
        <v>0</v>
      </c>
      <c r="AC186" s="1" t="e">
        <f aca="false">$C186</f>
        <v>#N/A</v>
      </c>
      <c r="AD186" s="71"/>
      <c r="AE186" s="71"/>
      <c r="AF186" s="71"/>
      <c r="AG186" s="71"/>
      <c r="AH186" s="71"/>
      <c r="AI186" s="71"/>
      <c r="AJ186" s="71"/>
      <c r="AK186" s="71"/>
      <c r="AL186" s="82" t="n">
        <f aca="false">SUM(AD186:AK186)</f>
        <v>0</v>
      </c>
      <c r="AO186" s="14" t="n">
        <f aca="false">$B186</f>
        <v>0</v>
      </c>
      <c r="AP186" s="1" t="e">
        <f aca="false">$C186</f>
        <v>#N/A</v>
      </c>
      <c r="AQ186" s="71"/>
      <c r="AR186" s="71"/>
      <c r="AS186" s="71"/>
      <c r="AT186" s="71"/>
      <c r="AU186" s="71"/>
      <c r="AV186" s="71"/>
      <c r="AW186" s="71"/>
      <c r="AX186" s="71"/>
      <c r="AY186" s="57" t="n">
        <f aca="false">SUM(AQ186:AX186)</f>
        <v>0</v>
      </c>
      <c r="BB186" s="14" t="n">
        <f aca="false">$B186</f>
        <v>0</v>
      </c>
      <c r="BC186" s="1" t="e">
        <f aca="false">$C186</f>
        <v>#N/A</v>
      </c>
      <c r="BD186" s="142"/>
      <c r="BE186" s="142"/>
      <c r="BF186" s="142"/>
      <c r="BG186" s="142"/>
      <c r="BH186" s="142"/>
      <c r="BI186" s="142"/>
      <c r="BJ186" s="142"/>
      <c r="BK186" s="142"/>
      <c r="BL186" s="57" t="n">
        <f aca="false">SUM(BD186:BK186)</f>
        <v>0</v>
      </c>
      <c r="BM186" s="58"/>
      <c r="BO186" s="14" t="n">
        <f aca="false">$B186</f>
        <v>0</v>
      </c>
      <c r="BP186" s="1" t="e">
        <f aca="false">$C186</f>
        <v>#N/A</v>
      </c>
      <c r="BQ186" s="143"/>
      <c r="BR186" s="143"/>
      <c r="BS186" s="143"/>
      <c r="BT186" s="143"/>
      <c r="BU186" s="143"/>
      <c r="BV186" s="143"/>
      <c r="BW186" s="143"/>
      <c r="BX186" s="143"/>
      <c r="BY186" s="57" t="n">
        <f aca="false">SUM(BQ186:BX186)</f>
        <v>0</v>
      </c>
      <c r="BZ186" s="58"/>
      <c r="CB186" s="14" t="n">
        <f aca="false">B186</f>
        <v>0</v>
      </c>
      <c r="CC186" s="1" t="e">
        <f aca="false">C186</f>
        <v>#N/A</v>
      </c>
      <c r="CD186" s="82" t="n">
        <f aca="false">L186</f>
        <v>0</v>
      </c>
      <c r="CE186" s="82" t="n">
        <f aca="false">Y186</f>
        <v>0</v>
      </c>
      <c r="CF186" s="82" t="n">
        <f aca="false">AL186</f>
        <v>0</v>
      </c>
      <c r="CG186" s="57" t="n">
        <f aca="false">AY186</f>
        <v>0</v>
      </c>
      <c r="CH186" s="57" t="n">
        <f aca="false">BL186</f>
        <v>0</v>
      </c>
      <c r="CI186" s="57" t="n">
        <f aca="false">BY186</f>
        <v>0</v>
      </c>
    </row>
    <row r="187" customFormat="false" ht="12.75" hidden="true" customHeight="false" outlineLevel="0" collapsed="false">
      <c r="B187" s="145"/>
      <c r="C187" s="1" t="e">
        <f aca="false">VLOOKUP(B187,objects,2,FALSE())</f>
        <v>#N/A</v>
      </c>
      <c r="D187" s="71"/>
      <c r="E187" s="71"/>
      <c r="F187" s="71"/>
      <c r="G187" s="71"/>
      <c r="H187" s="71"/>
      <c r="I187" s="71"/>
      <c r="J187" s="71"/>
      <c r="K187" s="71"/>
      <c r="L187" s="82" t="n">
        <f aca="false">SUM(D187:K187)</f>
        <v>0</v>
      </c>
      <c r="O187" s="14" t="n">
        <f aca="false">$B187</f>
        <v>0</v>
      </c>
      <c r="P187" s="1" t="e">
        <f aca="false">$C187</f>
        <v>#N/A</v>
      </c>
      <c r="Q187" s="71"/>
      <c r="R187" s="71"/>
      <c r="S187" s="71"/>
      <c r="T187" s="71"/>
      <c r="U187" s="71"/>
      <c r="V187" s="71"/>
      <c r="W187" s="71"/>
      <c r="X187" s="71"/>
      <c r="Y187" s="82" t="n">
        <f aca="false">SUM(Q187:X187)</f>
        <v>0</v>
      </c>
      <c r="AB187" s="14" t="n">
        <f aca="false">$B187</f>
        <v>0</v>
      </c>
      <c r="AC187" s="1" t="e">
        <f aca="false">$C187</f>
        <v>#N/A</v>
      </c>
      <c r="AD187" s="71"/>
      <c r="AE187" s="71"/>
      <c r="AF187" s="71"/>
      <c r="AG187" s="71"/>
      <c r="AH187" s="71"/>
      <c r="AI187" s="71"/>
      <c r="AJ187" s="71"/>
      <c r="AK187" s="71"/>
      <c r="AL187" s="82" t="n">
        <f aca="false">SUM(AD187:AK187)</f>
        <v>0</v>
      </c>
      <c r="AO187" s="14" t="n">
        <f aca="false">$B187</f>
        <v>0</v>
      </c>
      <c r="AP187" s="1" t="e">
        <f aca="false">$C187</f>
        <v>#N/A</v>
      </c>
      <c r="AQ187" s="71"/>
      <c r="AR187" s="71"/>
      <c r="AS187" s="71"/>
      <c r="AT187" s="71"/>
      <c r="AU187" s="71"/>
      <c r="AV187" s="71"/>
      <c r="AW187" s="71"/>
      <c r="AX187" s="71"/>
      <c r="AY187" s="57" t="n">
        <f aca="false">SUM(AQ187:AX187)</f>
        <v>0</v>
      </c>
      <c r="BB187" s="14" t="n">
        <f aca="false">$B187</f>
        <v>0</v>
      </c>
      <c r="BC187" s="1" t="e">
        <f aca="false">$C187</f>
        <v>#N/A</v>
      </c>
      <c r="BD187" s="142"/>
      <c r="BE187" s="142"/>
      <c r="BF187" s="142"/>
      <c r="BG187" s="142"/>
      <c r="BH187" s="142"/>
      <c r="BI187" s="142"/>
      <c r="BJ187" s="142"/>
      <c r="BK187" s="142"/>
      <c r="BL187" s="57" t="n">
        <f aca="false">SUM(BD187:BK187)</f>
        <v>0</v>
      </c>
      <c r="BM187" s="58"/>
      <c r="BO187" s="14" t="n">
        <f aca="false">$B187</f>
        <v>0</v>
      </c>
      <c r="BP187" s="1" t="e">
        <f aca="false">$C187</f>
        <v>#N/A</v>
      </c>
      <c r="BQ187" s="143"/>
      <c r="BR187" s="143"/>
      <c r="BS187" s="143"/>
      <c r="BT187" s="143"/>
      <c r="BU187" s="143"/>
      <c r="BV187" s="143"/>
      <c r="BW187" s="143"/>
      <c r="BX187" s="143"/>
      <c r="BY187" s="57" t="n">
        <f aca="false">SUM(BQ187:BX187)</f>
        <v>0</v>
      </c>
      <c r="BZ187" s="58"/>
      <c r="CB187" s="14" t="n">
        <f aca="false">B187</f>
        <v>0</v>
      </c>
      <c r="CC187" s="1" t="e">
        <f aca="false">C187</f>
        <v>#N/A</v>
      </c>
      <c r="CD187" s="82" t="n">
        <f aca="false">L187</f>
        <v>0</v>
      </c>
      <c r="CE187" s="82" t="n">
        <f aca="false">Y187</f>
        <v>0</v>
      </c>
      <c r="CF187" s="82" t="n">
        <f aca="false">AL187</f>
        <v>0</v>
      </c>
      <c r="CG187" s="57" t="n">
        <f aca="false">AY187</f>
        <v>0</v>
      </c>
      <c r="CH187" s="57" t="n">
        <f aca="false">BL187</f>
        <v>0</v>
      </c>
      <c r="CI187" s="57" t="n">
        <f aca="false">BY187</f>
        <v>0</v>
      </c>
    </row>
    <row r="188" customFormat="false" ht="12.75" hidden="true" customHeight="false" outlineLevel="0" collapsed="false">
      <c r="B188" s="145"/>
      <c r="C188" s="1" t="e">
        <f aca="false">VLOOKUP(B188,objects,2,FALSE())</f>
        <v>#N/A</v>
      </c>
      <c r="D188" s="71"/>
      <c r="E188" s="71"/>
      <c r="F188" s="71"/>
      <c r="G188" s="71"/>
      <c r="H188" s="71"/>
      <c r="I188" s="71"/>
      <c r="J188" s="71"/>
      <c r="K188" s="71"/>
      <c r="L188" s="82" t="n">
        <f aca="false">SUM(D188:K188)</f>
        <v>0</v>
      </c>
      <c r="O188" s="14" t="n">
        <f aca="false">$B188</f>
        <v>0</v>
      </c>
      <c r="P188" s="1" t="e">
        <f aca="false">$C188</f>
        <v>#N/A</v>
      </c>
      <c r="Q188" s="71"/>
      <c r="R188" s="71"/>
      <c r="S188" s="71"/>
      <c r="T188" s="71"/>
      <c r="U188" s="71"/>
      <c r="V188" s="71"/>
      <c r="W188" s="71"/>
      <c r="X188" s="71"/>
      <c r="Y188" s="82" t="n">
        <f aca="false">SUM(Q188:X188)</f>
        <v>0</v>
      </c>
      <c r="AB188" s="14" t="n">
        <f aca="false">$B188</f>
        <v>0</v>
      </c>
      <c r="AC188" s="1" t="e">
        <f aca="false">$C188</f>
        <v>#N/A</v>
      </c>
      <c r="AD188" s="71"/>
      <c r="AE188" s="71"/>
      <c r="AF188" s="71"/>
      <c r="AG188" s="71"/>
      <c r="AH188" s="71"/>
      <c r="AI188" s="71"/>
      <c r="AJ188" s="71"/>
      <c r="AK188" s="71"/>
      <c r="AL188" s="82" t="n">
        <f aca="false">SUM(AD188:AK188)</f>
        <v>0</v>
      </c>
      <c r="AO188" s="14" t="n">
        <f aca="false">$B188</f>
        <v>0</v>
      </c>
      <c r="AP188" s="1" t="e">
        <f aca="false">$C188</f>
        <v>#N/A</v>
      </c>
      <c r="AQ188" s="71"/>
      <c r="AR188" s="71"/>
      <c r="AS188" s="71"/>
      <c r="AT188" s="71"/>
      <c r="AU188" s="71"/>
      <c r="AV188" s="71"/>
      <c r="AW188" s="71"/>
      <c r="AX188" s="71"/>
      <c r="AY188" s="57" t="n">
        <f aca="false">SUM(AQ188:AX188)</f>
        <v>0</v>
      </c>
      <c r="BB188" s="14" t="n">
        <f aca="false">$B188</f>
        <v>0</v>
      </c>
      <c r="BC188" s="1" t="e">
        <f aca="false">$C188</f>
        <v>#N/A</v>
      </c>
      <c r="BD188" s="142"/>
      <c r="BE188" s="142"/>
      <c r="BF188" s="142"/>
      <c r="BG188" s="142"/>
      <c r="BH188" s="142"/>
      <c r="BI188" s="142"/>
      <c r="BJ188" s="142"/>
      <c r="BK188" s="142"/>
      <c r="BL188" s="57" t="n">
        <f aca="false">SUM(BD188:BK188)</f>
        <v>0</v>
      </c>
      <c r="BM188" s="58"/>
      <c r="BO188" s="14" t="n">
        <f aca="false">$B188</f>
        <v>0</v>
      </c>
      <c r="BP188" s="1" t="e">
        <f aca="false">$C188</f>
        <v>#N/A</v>
      </c>
      <c r="BQ188" s="143"/>
      <c r="BR188" s="143"/>
      <c r="BS188" s="143"/>
      <c r="BT188" s="143"/>
      <c r="BU188" s="143"/>
      <c r="BV188" s="143"/>
      <c r="BW188" s="143"/>
      <c r="BX188" s="143"/>
      <c r="BY188" s="57" t="n">
        <f aca="false">SUM(BQ188:BX188)</f>
        <v>0</v>
      </c>
      <c r="BZ188" s="58"/>
      <c r="CB188" s="14" t="n">
        <f aca="false">B188</f>
        <v>0</v>
      </c>
      <c r="CC188" s="1" t="e">
        <f aca="false">C188</f>
        <v>#N/A</v>
      </c>
      <c r="CD188" s="82" t="n">
        <f aca="false">L188</f>
        <v>0</v>
      </c>
      <c r="CE188" s="82" t="n">
        <f aca="false">Y188</f>
        <v>0</v>
      </c>
      <c r="CF188" s="82" t="n">
        <f aca="false">AL188</f>
        <v>0</v>
      </c>
      <c r="CG188" s="57" t="n">
        <f aca="false">AY188</f>
        <v>0</v>
      </c>
      <c r="CH188" s="57" t="n">
        <f aca="false">BL188</f>
        <v>0</v>
      </c>
      <c r="CI188" s="57" t="n">
        <f aca="false">BY188</f>
        <v>0</v>
      </c>
    </row>
    <row r="189" customFormat="false" ht="12.75" hidden="true" customHeight="false" outlineLevel="0" collapsed="false">
      <c r="B189" s="145"/>
      <c r="C189" s="1" t="e">
        <f aca="false">VLOOKUP(B189,objects,2,FALSE())</f>
        <v>#N/A</v>
      </c>
      <c r="D189" s="71"/>
      <c r="E189" s="71"/>
      <c r="F189" s="71"/>
      <c r="G189" s="71"/>
      <c r="H189" s="71"/>
      <c r="I189" s="71"/>
      <c r="J189" s="71"/>
      <c r="K189" s="71"/>
      <c r="L189" s="82" t="n">
        <f aca="false">SUM(D189:K189)</f>
        <v>0</v>
      </c>
      <c r="O189" s="14" t="n">
        <f aca="false">$B189</f>
        <v>0</v>
      </c>
      <c r="P189" s="1" t="e">
        <f aca="false">$C189</f>
        <v>#N/A</v>
      </c>
      <c r="Q189" s="71"/>
      <c r="R189" s="71"/>
      <c r="S189" s="71"/>
      <c r="T189" s="71"/>
      <c r="U189" s="71"/>
      <c r="V189" s="71"/>
      <c r="W189" s="71"/>
      <c r="X189" s="71"/>
      <c r="Y189" s="82" t="n">
        <f aca="false">SUM(Q189:X189)</f>
        <v>0</v>
      </c>
      <c r="AB189" s="14" t="n">
        <f aca="false">$B189</f>
        <v>0</v>
      </c>
      <c r="AC189" s="1" t="e">
        <f aca="false">$C189</f>
        <v>#N/A</v>
      </c>
      <c r="AD189" s="71"/>
      <c r="AE189" s="71"/>
      <c r="AF189" s="71"/>
      <c r="AG189" s="71"/>
      <c r="AH189" s="71"/>
      <c r="AI189" s="71"/>
      <c r="AJ189" s="71"/>
      <c r="AK189" s="71"/>
      <c r="AL189" s="82" t="n">
        <f aca="false">SUM(AD189:AK189)</f>
        <v>0</v>
      </c>
      <c r="AO189" s="14" t="n">
        <f aca="false">$B189</f>
        <v>0</v>
      </c>
      <c r="AP189" s="1" t="e">
        <f aca="false">$C189</f>
        <v>#N/A</v>
      </c>
      <c r="AQ189" s="71"/>
      <c r="AR189" s="71"/>
      <c r="AS189" s="71"/>
      <c r="AT189" s="71"/>
      <c r="AU189" s="71"/>
      <c r="AV189" s="71"/>
      <c r="AW189" s="71"/>
      <c r="AX189" s="71"/>
      <c r="AY189" s="57" t="n">
        <f aca="false">SUM(AQ189:AX189)</f>
        <v>0</v>
      </c>
      <c r="BB189" s="14" t="n">
        <f aca="false">$B189</f>
        <v>0</v>
      </c>
      <c r="BC189" s="1" t="e">
        <f aca="false">$C189</f>
        <v>#N/A</v>
      </c>
      <c r="BD189" s="142"/>
      <c r="BE189" s="142"/>
      <c r="BF189" s="142"/>
      <c r="BG189" s="142"/>
      <c r="BH189" s="142"/>
      <c r="BI189" s="142"/>
      <c r="BJ189" s="142"/>
      <c r="BK189" s="142"/>
      <c r="BL189" s="57" t="n">
        <f aca="false">SUM(BD189:BK189)</f>
        <v>0</v>
      </c>
      <c r="BM189" s="58"/>
      <c r="BO189" s="14" t="n">
        <f aca="false">$B189</f>
        <v>0</v>
      </c>
      <c r="BP189" s="1" t="e">
        <f aca="false">$C189</f>
        <v>#N/A</v>
      </c>
      <c r="BQ189" s="143"/>
      <c r="BR189" s="143"/>
      <c r="BS189" s="143"/>
      <c r="BT189" s="143"/>
      <c r="BU189" s="143"/>
      <c r="BV189" s="143"/>
      <c r="BW189" s="143"/>
      <c r="BX189" s="143"/>
      <c r="BY189" s="57" t="n">
        <f aca="false">SUM(BQ189:BX189)</f>
        <v>0</v>
      </c>
      <c r="BZ189" s="58"/>
      <c r="CB189" s="14" t="n">
        <f aca="false">B189</f>
        <v>0</v>
      </c>
      <c r="CC189" s="1" t="e">
        <f aca="false">C189</f>
        <v>#N/A</v>
      </c>
      <c r="CD189" s="82" t="n">
        <f aca="false">L189</f>
        <v>0</v>
      </c>
      <c r="CE189" s="82" t="n">
        <f aca="false">Y189</f>
        <v>0</v>
      </c>
      <c r="CF189" s="82" t="n">
        <f aca="false">AL189</f>
        <v>0</v>
      </c>
      <c r="CG189" s="57" t="n">
        <f aca="false">AY189</f>
        <v>0</v>
      </c>
      <c r="CH189" s="57" t="n">
        <f aca="false">BL189</f>
        <v>0</v>
      </c>
      <c r="CI189" s="57" t="n">
        <f aca="false">BY189</f>
        <v>0</v>
      </c>
    </row>
    <row r="190" customFormat="false" ht="12.75" hidden="true" customHeight="false" outlineLevel="0" collapsed="false">
      <c r="B190" s="145"/>
      <c r="C190" s="1" t="e">
        <f aca="false">VLOOKUP(B190,objects,2,FALSE())</f>
        <v>#N/A</v>
      </c>
      <c r="D190" s="71"/>
      <c r="E190" s="71"/>
      <c r="F190" s="71"/>
      <c r="G190" s="71"/>
      <c r="H190" s="71"/>
      <c r="I190" s="71"/>
      <c r="J190" s="71"/>
      <c r="K190" s="71"/>
      <c r="L190" s="82" t="n">
        <f aca="false">SUM(D190:K190)</f>
        <v>0</v>
      </c>
      <c r="O190" s="14" t="n">
        <f aca="false">$B190</f>
        <v>0</v>
      </c>
      <c r="P190" s="1" t="e">
        <f aca="false">$C190</f>
        <v>#N/A</v>
      </c>
      <c r="Q190" s="71"/>
      <c r="R190" s="71"/>
      <c r="S190" s="71"/>
      <c r="T190" s="71"/>
      <c r="U190" s="71"/>
      <c r="V190" s="71"/>
      <c r="W190" s="71"/>
      <c r="X190" s="71"/>
      <c r="Y190" s="82" t="n">
        <f aca="false">SUM(Q190:X190)</f>
        <v>0</v>
      </c>
      <c r="AB190" s="14" t="n">
        <f aca="false">$B190</f>
        <v>0</v>
      </c>
      <c r="AC190" s="1" t="e">
        <f aca="false">$C190</f>
        <v>#N/A</v>
      </c>
      <c r="AD190" s="71"/>
      <c r="AE190" s="71"/>
      <c r="AF190" s="71"/>
      <c r="AG190" s="71"/>
      <c r="AH190" s="71"/>
      <c r="AI190" s="71"/>
      <c r="AJ190" s="71"/>
      <c r="AK190" s="71"/>
      <c r="AL190" s="82" t="n">
        <f aca="false">SUM(AD190:AK190)</f>
        <v>0</v>
      </c>
      <c r="AO190" s="14" t="n">
        <f aca="false">$B190</f>
        <v>0</v>
      </c>
      <c r="AP190" s="1" t="e">
        <f aca="false">$C190</f>
        <v>#N/A</v>
      </c>
      <c r="AQ190" s="71"/>
      <c r="AR190" s="71"/>
      <c r="AS190" s="71"/>
      <c r="AT190" s="71"/>
      <c r="AU190" s="71"/>
      <c r="AV190" s="71"/>
      <c r="AW190" s="71"/>
      <c r="AX190" s="71"/>
      <c r="AY190" s="57" t="n">
        <f aca="false">SUM(AQ190:AX190)</f>
        <v>0</v>
      </c>
      <c r="BB190" s="14" t="n">
        <f aca="false">$B190</f>
        <v>0</v>
      </c>
      <c r="BC190" s="1" t="e">
        <f aca="false">$C190</f>
        <v>#N/A</v>
      </c>
      <c r="BD190" s="142"/>
      <c r="BE190" s="142"/>
      <c r="BF190" s="142"/>
      <c r="BG190" s="142"/>
      <c r="BH190" s="142"/>
      <c r="BI190" s="142"/>
      <c r="BJ190" s="142"/>
      <c r="BK190" s="142"/>
      <c r="BL190" s="57" t="n">
        <f aca="false">SUM(BD190:BK190)</f>
        <v>0</v>
      </c>
      <c r="BM190" s="58"/>
      <c r="BO190" s="14" t="n">
        <f aca="false">$B190</f>
        <v>0</v>
      </c>
      <c r="BP190" s="1" t="e">
        <f aca="false">$C190</f>
        <v>#N/A</v>
      </c>
      <c r="BQ190" s="143"/>
      <c r="BR190" s="143"/>
      <c r="BS190" s="143"/>
      <c r="BT190" s="143"/>
      <c r="BU190" s="143"/>
      <c r="BV190" s="143"/>
      <c r="BW190" s="143"/>
      <c r="BX190" s="143"/>
      <c r="BY190" s="57" t="n">
        <f aca="false">SUM(BQ190:BX190)</f>
        <v>0</v>
      </c>
      <c r="BZ190" s="58"/>
      <c r="CB190" s="14" t="n">
        <f aca="false">B190</f>
        <v>0</v>
      </c>
      <c r="CC190" s="1" t="e">
        <f aca="false">C190</f>
        <v>#N/A</v>
      </c>
      <c r="CD190" s="82" t="n">
        <f aca="false">L190</f>
        <v>0</v>
      </c>
      <c r="CE190" s="82" t="n">
        <f aca="false">Y190</f>
        <v>0</v>
      </c>
      <c r="CF190" s="82" t="n">
        <f aca="false">AL190</f>
        <v>0</v>
      </c>
      <c r="CG190" s="57" t="n">
        <f aca="false">AY190</f>
        <v>0</v>
      </c>
      <c r="CH190" s="57" t="n">
        <f aca="false">BL190</f>
        <v>0</v>
      </c>
      <c r="CI190" s="57" t="n">
        <f aca="false">BY190</f>
        <v>0</v>
      </c>
    </row>
    <row r="191" customFormat="false" ht="12.75" hidden="true" customHeight="false" outlineLevel="0" collapsed="false">
      <c r="B191" s="145"/>
      <c r="C191" s="1" t="e">
        <f aca="false">VLOOKUP(B191,objects,2,FALSE())</f>
        <v>#N/A</v>
      </c>
      <c r="D191" s="71"/>
      <c r="E191" s="71"/>
      <c r="F191" s="71"/>
      <c r="G191" s="71"/>
      <c r="H191" s="71"/>
      <c r="I191" s="71"/>
      <c r="J191" s="71"/>
      <c r="K191" s="71"/>
      <c r="L191" s="82" t="n">
        <f aca="false">SUM(D191:K191)</f>
        <v>0</v>
      </c>
      <c r="O191" s="14" t="n">
        <f aca="false">$B191</f>
        <v>0</v>
      </c>
      <c r="P191" s="1" t="e">
        <f aca="false">$C191</f>
        <v>#N/A</v>
      </c>
      <c r="Q191" s="71"/>
      <c r="R191" s="71"/>
      <c r="S191" s="71"/>
      <c r="T191" s="71"/>
      <c r="U191" s="71"/>
      <c r="V191" s="71"/>
      <c r="W191" s="71"/>
      <c r="X191" s="71"/>
      <c r="Y191" s="82" t="n">
        <f aca="false">SUM(Q191:X191)</f>
        <v>0</v>
      </c>
      <c r="AB191" s="14" t="n">
        <f aca="false">$B191</f>
        <v>0</v>
      </c>
      <c r="AC191" s="1" t="e">
        <f aca="false">$C191</f>
        <v>#N/A</v>
      </c>
      <c r="AD191" s="71"/>
      <c r="AE191" s="71"/>
      <c r="AF191" s="71"/>
      <c r="AG191" s="71"/>
      <c r="AH191" s="71"/>
      <c r="AI191" s="71"/>
      <c r="AJ191" s="71"/>
      <c r="AK191" s="71"/>
      <c r="AL191" s="82" t="n">
        <f aca="false">SUM(AD191:AK191)</f>
        <v>0</v>
      </c>
      <c r="AO191" s="14" t="n">
        <f aca="false">$B191</f>
        <v>0</v>
      </c>
      <c r="AP191" s="1" t="e">
        <f aca="false">$C191</f>
        <v>#N/A</v>
      </c>
      <c r="AQ191" s="71"/>
      <c r="AR191" s="71"/>
      <c r="AS191" s="71"/>
      <c r="AT191" s="71"/>
      <c r="AU191" s="71"/>
      <c r="AV191" s="71"/>
      <c r="AW191" s="71"/>
      <c r="AX191" s="71"/>
      <c r="AY191" s="57" t="n">
        <f aca="false">SUM(AQ191:AX191)</f>
        <v>0</v>
      </c>
      <c r="BB191" s="14" t="n">
        <f aca="false">$B191</f>
        <v>0</v>
      </c>
      <c r="BC191" s="1" t="e">
        <f aca="false">$C191</f>
        <v>#N/A</v>
      </c>
      <c r="BD191" s="142"/>
      <c r="BE191" s="142"/>
      <c r="BF191" s="142"/>
      <c r="BG191" s="142"/>
      <c r="BH191" s="142"/>
      <c r="BI191" s="142"/>
      <c r="BJ191" s="142"/>
      <c r="BK191" s="142"/>
      <c r="BL191" s="57" t="n">
        <f aca="false">SUM(BD191:BK191)</f>
        <v>0</v>
      </c>
      <c r="BM191" s="58"/>
      <c r="BO191" s="14" t="n">
        <f aca="false">$B191</f>
        <v>0</v>
      </c>
      <c r="BP191" s="1" t="e">
        <f aca="false">$C191</f>
        <v>#N/A</v>
      </c>
      <c r="BQ191" s="143"/>
      <c r="BR191" s="143"/>
      <c r="BS191" s="143"/>
      <c r="BT191" s="143"/>
      <c r="BU191" s="143"/>
      <c r="BV191" s="143"/>
      <c r="BW191" s="143"/>
      <c r="BX191" s="143"/>
      <c r="BY191" s="57" t="n">
        <f aca="false">SUM(BQ191:BX191)</f>
        <v>0</v>
      </c>
      <c r="BZ191" s="58"/>
      <c r="CB191" s="14" t="n">
        <f aca="false">B191</f>
        <v>0</v>
      </c>
      <c r="CC191" s="1" t="e">
        <f aca="false">C191</f>
        <v>#N/A</v>
      </c>
      <c r="CD191" s="82" t="n">
        <f aca="false">L191</f>
        <v>0</v>
      </c>
      <c r="CE191" s="82" t="n">
        <f aca="false">Y191</f>
        <v>0</v>
      </c>
      <c r="CF191" s="82" t="n">
        <f aca="false">AL191</f>
        <v>0</v>
      </c>
      <c r="CG191" s="57" t="n">
        <f aca="false">AY191</f>
        <v>0</v>
      </c>
      <c r="CH191" s="57" t="n">
        <f aca="false">BL191</f>
        <v>0</v>
      </c>
      <c r="CI191" s="57" t="n">
        <f aca="false">BY191</f>
        <v>0</v>
      </c>
    </row>
    <row r="192" customFormat="false" ht="12.75" hidden="true" customHeight="false" outlineLevel="0" collapsed="false">
      <c r="B192" s="145"/>
      <c r="C192" s="1" t="e">
        <f aca="false">VLOOKUP(B192,objects,2,FALSE())</f>
        <v>#N/A</v>
      </c>
      <c r="D192" s="71"/>
      <c r="E192" s="71"/>
      <c r="F192" s="71"/>
      <c r="G192" s="71"/>
      <c r="H192" s="71"/>
      <c r="I192" s="71"/>
      <c r="J192" s="71"/>
      <c r="K192" s="71"/>
      <c r="L192" s="82" t="n">
        <f aca="false">SUM(D192:K192)</f>
        <v>0</v>
      </c>
      <c r="O192" s="14" t="n">
        <f aca="false">$B192</f>
        <v>0</v>
      </c>
      <c r="P192" s="1" t="e">
        <f aca="false">$C192</f>
        <v>#N/A</v>
      </c>
      <c r="Q192" s="71"/>
      <c r="R192" s="71"/>
      <c r="S192" s="71"/>
      <c r="T192" s="71"/>
      <c r="U192" s="71"/>
      <c r="V192" s="71"/>
      <c r="W192" s="71"/>
      <c r="X192" s="71"/>
      <c r="Y192" s="82" t="n">
        <f aca="false">SUM(Q192:X192)</f>
        <v>0</v>
      </c>
      <c r="AB192" s="14" t="n">
        <f aca="false">$B192</f>
        <v>0</v>
      </c>
      <c r="AC192" s="1" t="e">
        <f aca="false">$C192</f>
        <v>#N/A</v>
      </c>
      <c r="AD192" s="71"/>
      <c r="AE192" s="71"/>
      <c r="AF192" s="71"/>
      <c r="AG192" s="71"/>
      <c r="AH192" s="71"/>
      <c r="AI192" s="71"/>
      <c r="AJ192" s="71"/>
      <c r="AK192" s="71"/>
      <c r="AL192" s="82" t="n">
        <f aca="false">SUM(AD192:AK192)</f>
        <v>0</v>
      </c>
      <c r="AO192" s="14" t="n">
        <f aca="false">$B192</f>
        <v>0</v>
      </c>
      <c r="AP192" s="1" t="e">
        <f aca="false">$C192</f>
        <v>#N/A</v>
      </c>
      <c r="AQ192" s="71"/>
      <c r="AR192" s="71"/>
      <c r="AS192" s="71"/>
      <c r="AT192" s="71"/>
      <c r="AU192" s="71"/>
      <c r="AV192" s="71"/>
      <c r="AW192" s="71"/>
      <c r="AX192" s="71"/>
      <c r="AY192" s="57" t="n">
        <f aca="false">SUM(AQ192:AX192)</f>
        <v>0</v>
      </c>
      <c r="BB192" s="14" t="n">
        <f aca="false">$B192</f>
        <v>0</v>
      </c>
      <c r="BC192" s="1" t="e">
        <f aca="false">$C192</f>
        <v>#N/A</v>
      </c>
      <c r="BD192" s="142"/>
      <c r="BE192" s="142"/>
      <c r="BF192" s="142"/>
      <c r="BG192" s="142"/>
      <c r="BH192" s="142"/>
      <c r="BI192" s="142"/>
      <c r="BJ192" s="142"/>
      <c r="BK192" s="142"/>
      <c r="BL192" s="57" t="n">
        <f aca="false">SUM(BD192:BK192)</f>
        <v>0</v>
      </c>
      <c r="BM192" s="58"/>
      <c r="BO192" s="14" t="n">
        <f aca="false">$B192</f>
        <v>0</v>
      </c>
      <c r="BP192" s="1" t="e">
        <f aca="false">$C192</f>
        <v>#N/A</v>
      </c>
      <c r="BQ192" s="143"/>
      <c r="BR192" s="143"/>
      <c r="BS192" s="143"/>
      <c r="BT192" s="143"/>
      <c r="BU192" s="143"/>
      <c r="BV192" s="143"/>
      <c r="BW192" s="143"/>
      <c r="BX192" s="143"/>
      <c r="BY192" s="57" t="n">
        <f aca="false">SUM(BQ192:BX192)</f>
        <v>0</v>
      </c>
      <c r="BZ192" s="58"/>
      <c r="CB192" s="14" t="n">
        <f aca="false">B192</f>
        <v>0</v>
      </c>
      <c r="CC192" s="1" t="e">
        <f aca="false">C192</f>
        <v>#N/A</v>
      </c>
      <c r="CD192" s="82" t="n">
        <f aca="false">L192</f>
        <v>0</v>
      </c>
      <c r="CE192" s="82" t="n">
        <f aca="false">Y192</f>
        <v>0</v>
      </c>
      <c r="CF192" s="82" t="n">
        <f aca="false">AL192</f>
        <v>0</v>
      </c>
      <c r="CG192" s="57" t="n">
        <f aca="false">AY192</f>
        <v>0</v>
      </c>
      <c r="CH192" s="57" t="n">
        <f aca="false">BL192</f>
        <v>0</v>
      </c>
      <c r="CI192" s="57" t="n">
        <f aca="false">BY192</f>
        <v>0</v>
      </c>
    </row>
    <row r="193" customFormat="false" ht="12.75" hidden="true" customHeight="false" outlineLevel="0" collapsed="false">
      <c r="B193" s="145"/>
      <c r="C193" s="1" t="e">
        <f aca="false">VLOOKUP(B193,objects,2,FALSE())</f>
        <v>#N/A</v>
      </c>
      <c r="D193" s="71"/>
      <c r="E193" s="71"/>
      <c r="F193" s="71"/>
      <c r="G193" s="71"/>
      <c r="H193" s="71"/>
      <c r="I193" s="71"/>
      <c r="J193" s="71"/>
      <c r="K193" s="71"/>
      <c r="L193" s="82" t="n">
        <f aca="false">SUM(D193:K193)</f>
        <v>0</v>
      </c>
      <c r="O193" s="14" t="n">
        <f aca="false">$B193</f>
        <v>0</v>
      </c>
      <c r="P193" s="1" t="e">
        <f aca="false">$C193</f>
        <v>#N/A</v>
      </c>
      <c r="Q193" s="71"/>
      <c r="R193" s="71"/>
      <c r="S193" s="71"/>
      <c r="T193" s="71"/>
      <c r="U193" s="71"/>
      <c r="V193" s="71"/>
      <c r="W193" s="71"/>
      <c r="X193" s="71"/>
      <c r="Y193" s="82" t="n">
        <f aca="false">SUM(Q193:X193)</f>
        <v>0</v>
      </c>
      <c r="AB193" s="14" t="n">
        <f aca="false">$B193</f>
        <v>0</v>
      </c>
      <c r="AC193" s="1" t="e">
        <f aca="false">$C193</f>
        <v>#N/A</v>
      </c>
      <c r="AD193" s="71"/>
      <c r="AE193" s="71"/>
      <c r="AF193" s="71"/>
      <c r="AG193" s="71"/>
      <c r="AH193" s="71"/>
      <c r="AI193" s="71"/>
      <c r="AJ193" s="71"/>
      <c r="AK193" s="71"/>
      <c r="AL193" s="82" t="n">
        <f aca="false">SUM(AD193:AK193)</f>
        <v>0</v>
      </c>
      <c r="AO193" s="14" t="n">
        <f aca="false">$B193</f>
        <v>0</v>
      </c>
      <c r="AP193" s="1" t="e">
        <f aca="false">$C193</f>
        <v>#N/A</v>
      </c>
      <c r="AQ193" s="71"/>
      <c r="AR193" s="71"/>
      <c r="AS193" s="71"/>
      <c r="AT193" s="71"/>
      <c r="AU193" s="71"/>
      <c r="AV193" s="71"/>
      <c r="AW193" s="71"/>
      <c r="AX193" s="71"/>
      <c r="AY193" s="57" t="n">
        <f aca="false">SUM(AQ193:AX193)</f>
        <v>0</v>
      </c>
      <c r="BB193" s="14" t="n">
        <f aca="false">$B193</f>
        <v>0</v>
      </c>
      <c r="BC193" s="1" t="e">
        <f aca="false">$C193</f>
        <v>#N/A</v>
      </c>
      <c r="BD193" s="142"/>
      <c r="BE193" s="142"/>
      <c r="BF193" s="142"/>
      <c r="BG193" s="142"/>
      <c r="BH193" s="142"/>
      <c r="BI193" s="142"/>
      <c r="BJ193" s="142"/>
      <c r="BK193" s="142"/>
      <c r="BL193" s="57" t="n">
        <f aca="false">SUM(BD193:BK193)</f>
        <v>0</v>
      </c>
      <c r="BM193" s="58"/>
      <c r="BO193" s="14" t="n">
        <f aca="false">$B193</f>
        <v>0</v>
      </c>
      <c r="BP193" s="1" t="e">
        <f aca="false">$C193</f>
        <v>#N/A</v>
      </c>
      <c r="BQ193" s="143"/>
      <c r="BR193" s="143"/>
      <c r="BS193" s="143"/>
      <c r="BT193" s="143"/>
      <c r="BU193" s="143"/>
      <c r="BV193" s="143"/>
      <c r="BW193" s="143"/>
      <c r="BX193" s="143"/>
      <c r="BY193" s="57" t="n">
        <f aca="false">SUM(BQ193:BX193)</f>
        <v>0</v>
      </c>
      <c r="BZ193" s="58"/>
      <c r="CB193" s="14" t="n">
        <f aca="false">B193</f>
        <v>0</v>
      </c>
      <c r="CC193" s="1" t="e">
        <f aca="false">C193</f>
        <v>#N/A</v>
      </c>
      <c r="CD193" s="82" t="n">
        <f aca="false">L193</f>
        <v>0</v>
      </c>
      <c r="CE193" s="82" t="n">
        <f aca="false">Y193</f>
        <v>0</v>
      </c>
      <c r="CF193" s="82" t="n">
        <f aca="false">AL193</f>
        <v>0</v>
      </c>
      <c r="CG193" s="57" t="n">
        <f aca="false">AY193</f>
        <v>0</v>
      </c>
      <c r="CH193" s="57" t="n">
        <f aca="false">BL193</f>
        <v>0</v>
      </c>
      <c r="CI193" s="57" t="n">
        <f aca="false">BY193</f>
        <v>0</v>
      </c>
    </row>
    <row r="194" customFormat="false" ht="12.75" hidden="true" customHeight="false" outlineLevel="0" collapsed="false">
      <c r="B194" s="145"/>
      <c r="C194" s="1" t="e">
        <f aca="false">VLOOKUP(B194,objects,2,FALSE())</f>
        <v>#N/A</v>
      </c>
      <c r="D194" s="71"/>
      <c r="E194" s="71"/>
      <c r="F194" s="71"/>
      <c r="G194" s="71"/>
      <c r="H194" s="71"/>
      <c r="I194" s="71"/>
      <c r="J194" s="71"/>
      <c r="K194" s="71"/>
      <c r="L194" s="82" t="n">
        <f aca="false">SUM(D194:K194)</f>
        <v>0</v>
      </c>
      <c r="O194" s="14" t="n">
        <f aca="false">$B194</f>
        <v>0</v>
      </c>
      <c r="P194" s="1" t="e">
        <f aca="false">$C194</f>
        <v>#N/A</v>
      </c>
      <c r="Q194" s="71"/>
      <c r="R194" s="71"/>
      <c r="S194" s="71"/>
      <c r="T194" s="71"/>
      <c r="U194" s="71"/>
      <c r="V194" s="71"/>
      <c r="W194" s="71"/>
      <c r="X194" s="71"/>
      <c r="Y194" s="82" t="n">
        <f aca="false">SUM(Q194:X194)</f>
        <v>0</v>
      </c>
      <c r="AB194" s="14" t="n">
        <f aca="false">$B194</f>
        <v>0</v>
      </c>
      <c r="AC194" s="1" t="e">
        <f aca="false">$C194</f>
        <v>#N/A</v>
      </c>
      <c r="AD194" s="71"/>
      <c r="AE194" s="71"/>
      <c r="AF194" s="71"/>
      <c r="AG194" s="71"/>
      <c r="AH194" s="71"/>
      <c r="AI194" s="71"/>
      <c r="AJ194" s="71"/>
      <c r="AK194" s="71"/>
      <c r="AL194" s="82" t="n">
        <f aca="false">SUM(AD194:AK194)</f>
        <v>0</v>
      </c>
      <c r="AO194" s="14" t="n">
        <f aca="false">$B194</f>
        <v>0</v>
      </c>
      <c r="AP194" s="1" t="e">
        <f aca="false">$C194</f>
        <v>#N/A</v>
      </c>
      <c r="AQ194" s="71"/>
      <c r="AR194" s="71"/>
      <c r="AS194" s="71"/>
      <c r="AT194" s="71"/>
      <c r="AU194" s="71"/>
      <c r="AV194" s="71"/>
      <c r="AW194" s="71"/>
      <c r="AX194" s="71"/>
      <c r="AY194" s="57" t="n">
        <f aca="false">SUM(AQ194:AX194)</f>
        <v>0</v>
      </c>
      <c r="BB194" s="14" t="n">
        <f aca="false">$B194</f>
        <v>0</v>
      </c>
      <c r="BC194" s="1" t="e">
        <f aca="false">$C194</f>
        <v>#N/A</v>
      </c>
      <c r="BD194" s="142"/>
      <c r="BE194" s="142"/>
      <c r="BF194" s="142"/>
      <c r="BG194" s="142"/>
      <c r="BH194" s="142"/>
      <c r="BI194" s="142"/>
      <c r="BJ194" s="142"/>
      <c r="BK194" s="142"/>
      <c r="BL194" s="57" t="n">
        <f aca="false">SUM(BD194:BK194)</f>
        <v>0</v>
      </c>
      <c r="BM194" s="58"/>
      <c r="BO194" s="14" t="n">
        <f aca="false">$B194</f>
        <v>0</v>
      </c>
      <c r="BP194" s="1" t="e">
        <f aca="false">$C194</f>
        <v>#N/A</v>
      </c>
      <c r="BQ194" s="143"/>
      <c r="BR194" s="143"/>
      <c r="BS194" s="143"/>
      <c r="BT194" s="143"/>
      <c r="BU194" s="143"/>
      <c r="BV194" s="143"/>
      <c r="BW194" s="143"/>
      <c r="BX194" s="143"/>
      <c r="BY194" s="57" t="n">
        <f aca="false">SUM(BQ194:BX194)</f>
        <v>0</v>
      </c>
      <c r="BZ194" s="58"/>
      <c r="CB194" s="14" t="n">
        <f aca="false">B194</f>
        <v>0</v>
      </c>
      <c r="CC194" s="1" t="e">
        <f aca="false">C194</f>
        <v>#N/A</v>
      </c>
      <c r="CD194" s="82" t="n">
        <f aca="false">L194</f>
        <v>0</v>
      </c>
      <c r="CE194" s="82" t="n">
        <f aca="false">Y194</f>
        <v>0</v>
      </c>
      <c r="CF194" s="82" t="n">
        <f aca="false">AL194</f>
        <v>0</v>
      </c>
      <c r="CG194" s="57" t="n">
        <f aca="false">AY194</f>
        <v>0</v>
      </c>
      <c r="CH194" s="57" t="n">
        <f aca="false">BL194</f>
        <v>0</v>
      </c>
      <c r="CI194" s="57" t="n">
        <f aca="false">BY194</f>
        <v>0</v>
      </c>
    </row>
    <row r="195" customFormat="false" ht="12.75" hidden="true" customHeight="false" outlineLevel="0" collapsed="false">
      <c r="B195" s="145"/>
      <c r="C195" s="1" t="e">
        <f aca="false">VLOOKUP(B195,objects,2,FALSE())</f>
        <v>#N/A</v>
      </c>
      <c r="D195" s="71"/>
      <c r="E195" s="71"/>
      <c r="F195" s="71"/>
      <c r="G195" s="71"/>
      <c r="H195" s="71"/>
      <c r="I195" s="71"/>
      <c r="J195" s="71"/>
      <c r="K195" s="71"/>
      <c r="L195" s="82" t="n">
        <f aca="false">SUM(D195:K195)</f>
        <v>0</v>
      </c>
      <c r="O195" s="14" t="n">
        <f aca="false">$B195</f>
        <v>0</v>
      </c>
      <c r="P195" s="1" t="e">
        <f aca="false">$C195</f>
        <v>#N/A</v>
      </c>
      <c r="Q195" s="71"/>
      <c r="R195" s="71"/>
      <c r="S195" s="71"/>
      <c r="T195" s="71"/>
      <c r="U195" s="71"/>
      <c r="V195" s="71"/>
      <c r="W195" s="71"/>
      <c r="X195" s="71"/>
      <c r="Y195" s="82" t="n">
        <f aca="false">SUM(Q195:X195)</f>
        <v>0</v>
      </c>
      <c r="AB195" s="14" t="n">
        <f aca="false">$B195</f>
        <v>0</v>
      </c>
      <c r="AC195" s="1" t="e">
        <f aca="false">$C195</f>
        <v>#N/A</v>
      </c>
      <c r="AD195" s="71"/>
      <c r="AE195" s="71"/>
      <c r="AF195" s="71"/>
      <c r="AG195" s="71"/>
      <c r="AH195" s="71"/>
      <c r="AI195" s="71"/>
      <c r="AJ195" s="71"/>
      <c r="AK195" s="71"/>
      <c r="AL195" s="82" t="n">
        <f aca="false">SUM(AD195:AK195)</f>
        <v>0</v>
      </c>
      <c r="AO195" s="14" t="n">
        <f aca="false">$B195</f>
        <v>0</v>
      </c>
      <c r="AP195" s="1" t="e">
        <f aca="false">$C195</f>
        <v>#N/A</v>
      </c>
      <c r="AQ195" s="71"/>
      <c r="AR195" s="71"/>
      <c r="AS195" s="71"/>
      <c r="AT195" s="71"/>
      <c r="AU195" s="71"/>
      <c r="AV195" s="71"/>
      <c r="AW195" s="71"/>
      <c r="AX195" s="71"/>
      <c r="AY195" s="57" t="n">
        <f aca="false">SUM(AQ195:AX195)</f>
        <v>0</v>
      </c>
      <c r="BB195" s="14" t="n">
        <f aca="false">$B195</f>
        <v>0</v>
      </c>
      <c r="BC195" s="1" t="e">
        <f aca="false">$C195</f>
        <v>#N/A</v>
      </c>
      <c r="BD195" s="142"/>
      <c r="BE195" s="142"/>
      <c r="BF195" s="142"/>
      <c r="BG195" s="142"/>
      <c r="BH195" s="142"/>
      <c r="BI195" s="142"/>
      <c r="BJ195" s="142"/>
      <c r="BK195" s="142"/>
      <c r="BL195" s="57" t="n">
        <f aca="false">SUM(BD195:BK195)</f>
        <v>0</v>
      </c>
      <c r="BM195" s="58"/>
      <c r="BO195" s="14" t="n">
        <f aca="false">$B195</f>
        <v>0</v>
      </c>
      <c r="BP195" s="1" t="e">
        <f aca="false">$C195</f>
        <v>#N/A</v>
      </c>
      <c r="BQ195" s="143"/>
      <c r="BR195" s="143"/>
      <c r="BS195" s="143"/>
      <c r="BT195" s="143"/>
      <c r="BU195" s="143"/>
      <c r="BV195" s="143"/>
      <c r="BW195" s="143"/>
      <c r="BX195" s="143"/>
      <c r="BY195" s="57" t="n">
        <f aca="false">SUM(BQ195:BX195)</f>
        <v>0</v>
      </c>
      <c r="BZ195" s="58"/>
      <c r="CB195" s="14" t="n">
        <f aca="false">B195</f>
        <v>0</v>
      </c>
      <c r="CC195" s="1" t="e">
        <f aca="false">C195</f>
        <v>#N/A</v>
      </c>
      <c r="CD195" s="82" t="n">
        <f aca="false">L195</f>
        <v>0</v>
      </c>
      <c r="CE195" s="82" t="n">
        <f aca="false">Y195</f>
        <v>0</v>
      </c>
      <c r="CF195" s="82" t="n">
        <f aca="false">AL195</f>
        <v>0</v>
      </c>
      <c r="CG195" s="57" t="n">
        <f aca="false">AY195</f>
        <v>0</v>
      </c>
      <c r="CH195" s="57" t="n">
        <f aca="false">BL195</f>
        <v>0</v>
      </c>
      <c r="CI195" s="57" t="n">
        <f aca="false">BY195</f>
        <v>0</v>
      </c>
    </row>
    <row r="196" customFormat="false" ht="12.75" hidden="true" customHeight="false" outlineLevel="0" collapsed="false">
      <c r="B196" s="145"/>
      <c r="C196" s="1" t="e">
        <f aca="false">VLOOKUP(B196,objects,2,FALSE())</f>
        <v>#N/A</v>
      </c>
      <c r="D196" s="71"/>
      <c r="E196" s="71"/>
      <c r="F196" s="71"/>
      <c r="G196" s="71"/>
      <c r="H196" s="71"/>
      <c r="I196" s="71"/>
      <c r="J196" s="71"/>
      <c r="K196" s="71"/>
      <c r="L196" s="82" t="n">
        <f aca="false">SUM(D196:K196)</f>
        <v>0</v>
      </c>
      <c r="O196" s="14" t="n">
        <f aca="false">$B196</f>
        <v>0</v>
      </c>
      <c r="P196" s="1" t="e">
        <f aca="false">$C196</f>
        <v>#N/A</v>
      </c>
      <c r="Q196" s="71"/>
      <c r="R196" s="71"/>
      <c r="S196" s="71"/>
      <c r="T196" s="71"/>
      <c r="U196" s="71"/>
      <c r="V196" s="71"/>
      <c r="W196" s="71"/>
      <c r="X196" s="71"/>
      <c r="Y196" s="82" t="n">
        <f aca="false">SUM(Q196:X196)</f>
        <v>0</v>
      </c>
      <c r="AB196" s="14" t="n">
        <f aca="false">$B196</f>
        <v>0</v>
      </c>
      <c r="AC196" s="1" t="e">
        <f aca="false">$C196</f>
        <v>#N/A</v>
      </c>
      <c r="AD196" s="71"/>
      <c r="AE196" s="71"/>
      <c r="AF196" s="71"/>
      <c r="AG196" s="71"/>
      <c r="AH196" s="71"/>
      <c r="AI196" s="71"/>
      <c r="AJ196" s="71"/>
      <c r="AK196" s="71"/>
      <c r="AL196" s="82" t="n">
        <f aca="false">SUM(AD196:AK196)</f>
        <v>0</v>
      </c>
      <c r="AO196" s="14" t="n">
        <f aca="false">$B196</f>
        <v>0</v>
      </c>
      <c r="AP196" s="1" t="e">
        <f aca="false">$C196</f>
        <v>#N/A</v>
      </c>
      <c r="AQ196" s="71"/>
      <c r="AR196" s="71"/>
      <c r="AS196" s="71"/>
      <c r="AT196" s="71"/>
      <c r="AU196" s="71"/>
      <c r="AV196" s="71"/>
      <c r="AW196" s="71"/>
      <c r="AX196" s="71"/>
      <c r="AY196" s="57" t="n">
        <f aca="false">SUM(AQ196:AX196)</f>
        <v>0</v>
      </c>
      <c r="BB196" s="14" t="n">
        <f aca="false">$B196</f>
        <v>0</v>
      </c>
      <c r="BC196" s="1" t="e">
        <f aca="false">$C196</f>
        <v>#N/A</v>
      </c>
      <c r="BD196" s="142"/>
      <c r="BE196" s="142"/>
      <c r="BF196" s="142"/>
      <c r="BG196" s="142"/>
      <c r="BH196" s="142"/>
      <c r="BI196" s="142"/>
      <c r="BJ196" s="142"/>
      <c r="BK196" s="142"/>
      <c r="BL196" s="57" t="n">
        <f aca="false">SUM(BD196:BK196)</f>
        <v>0</v>
      </c>
      <c r="BM196" s="58"/>
      <c r="BO196" s="14" t="n">
        <f aca="false">$B196</f>
        <v>0</v>
      </c>
      <c r="BP196" s="1" t="e">
        <f aca="false">$C196</f>
        <v>#N/A</v>
      </c>
      <c r="BQ196" s="143"/>
      <c r="BR196" s="143"/>
      <c r="BS196" s="143"/>
      <c r="BT196" s="143"/>
      <c r="BU196" s="143"/>
      <c r="BV196" s="143"/>
      <c r="BW196" s="143"/>
      <c r="BX196" s="143"/>
      <c r="BY196" s="57" t="n">
        <f aca="false">SUM(BQ196:BX196)</f>
        <v>0</v>
      </c>
      <c r="BZ196" s="58"/>
      <c r="CB196" s="14" t="n">
        <f aca="false">B196</f>
        <v>0</v>
      </c>
      <c r="CC196" s="1" t="e">
        <f aca="false">C196</f>
        <v>#N/A</v>
      </c>
      <c r="CD196" s="82" t="n">
        <f aca="false">L196</f>
        <v>0</v>
      </c>
      <c r="CE196" s="82" t="n">
        <f aca="false">Y196</f>
        <v>0</v>
      </c>
      <c r="CF196" s="82" t="n">
        <f aca="false">AL196</f>
        <v>0</v>
      </c>
      <c r="CG196" s="57" t="n">
        <f aca="false">AY196</f>
        <v>0</v>
      </c>
      <c r="CH196" s="57" t="n">
        <f aca="false">BL196</f>
        <v>0</v>
      </c>
      <c r="CI196" s="57" t="n">
        <f aca="false">BY196</f>
        <v>0</v>
      </c>
    </row>
    <row r="197" customFormat="false" ht="12.75" hidden="true" customHeight="false" outlineLevel="0" collapsed="false">
      <c r="B197" s="145"/>
      <c r="C197" s="1" t="e">
        <f aca="false">VLOOKUP(B197,objects,2,FALSE())</f>
        <v>#N/A</v>
      </c>
      <c r="D197" s="71"/>
      <c r="E197" s="71"/>
      <c r="F197" s="71"/>
      <c r="G197" s="71"/>
      <c r="H197" s="71"/>
      <c r="I197" s="71"/>
      <c r="J197" s="71"/>
      <c r="K197" s="71"/>
      <c r="L197" s="82" t="n">
        <f aca="false">SUM(D197:K197)</f>
        <v>0</v>
      </c>
      <c r="O197" s="14" t="n">
        <f aca="false">$B197</f>
        <v>0</v>
      </c>
      <c r="P197" s="1" t="e">
        <f aca="false">$C197</f>
        <v>#N/A</v>
      </c>
      <c r="Q197" s="71"/>
      <c r="R197" s="71"/>
      <c r="S197" s="71"/>
      <c r="T197" s="71"/>
      <c r="U197" s="71"/>
      <c r="V197" s="71"/>
      <c r="W197" s="71"/>
      <c r="X197" s="71"/>
      <c r="Y197" s="82" t="n">
        <f aca="false">SUM(Q197:X197)</f>
        <v>0</v>
      </c>
      <c r="AB197" s="14" t="n">
        <f aca="false">$B197</f>
        <v>0</v>
      </c>
      <c r="AC197" s="1" t="e">
        <f aca="false">$C197</f>
        <v>#N/A</v>
      </c>
      <c r="AD197" s="71"/>
      <c r="AE197" s="71"/>
      <c r="AF197" s="71"/>
      <c r="AG197" s="71"/>
      <c r="AH197" s="71"/>
      <c r="AI197" s="71"/>
      <c r="AJ197" s="71"/>
      <c r="AK197" s="71"/>
      <c r="AL197" s="82" t="n">
        <f aca="false">SUM(AD197:AK197)</f>
        <v>0</v>
      </c>
      <c r="AO197" s="14" t="n">
        <f aca="false">$B197</f>
        <v>0</v>
      </c>
      <c r="AP197" s="1" t="e">
        <f aca="false">$C197</f>
        <v>#N/A</v>
      </c>
      <c r="AQ197" s="71"/>
      <c r="AR197" s="71"/>
      <c r="AS197" s="71"/>
      <c r="AT197" s="71"/>
      <c r="AU197" s="71"/>
      <c r="AV197" s="71"/>
      <c r="AW197" s="71"/>
      <c r="AX197" s="71"/>
      <c r="AY197" s="57" t="n">
        <f aca="false">SUM(AQ197:AX197)</f>
        <v>0</v>
      </c>
      <c r="BB197" s="14" t="n">
        <f aca="false">$B197</f>
        <v>0</v>
      </c>
      <c r="BC197" s="1" t="e">
        <f aca="false">$C197</f>
        <v>#N/A</v>
      </c>
      <c r="BD197" s="142"/>
      <c r="BE197" s="142"/>
      <c r="BF197" s="142"/>
      <c r="BG197" s="142"/>
      <c r="BH197" s="142"/>
      <c r="BI197" s="142"/>
      <c r="BJ197" s="142"/>
      <c r="BK197" s="142"/>
      <c r="BL197" s="57" t="n">
        <f aca="false">SUM(BD197:BK197)</f>
        <v>0</v>
      </c>
      <c r="BM197" s="58"/>
      <c r="BO197" s="14" t="n">
        <f aca="false">$B197</f>
        <v>0</v>
      </c>
      <c r="BP197" s="1" t="e">
        <f aca="false">$C197</f>
        <v>#N/A</v>
      </c>
      <c r="BQ197" s="143"/>
      <c r="BR197" s="143"/>
      <c r="BS197" s="143"/>
      <c r="BT197" s="143"/>
      <c r="BU197" s="143"/>
      <c r="BV197" s="143"/>
      <c r="BW197" s="143"/>
      <c r="BX197" s="143"/>
      <c r="BY197" s="57" t="n">
        <f aca="false">SUM(BQ197:BX197)</f>
        <v>0</v>
      </c>
      <c r="BZ197" s="58"/>
      <c r="CB197" s="14" t="n">
        <f aca="false">B197</f>
        <v>0</v>
      </c>
      <c r="CC197" s="1" t="e">
        <f aca="false">C197</f>
        <v>#N/A</v>
      </c>
      <c r="CD197" s="82" t="n">
        <f aca="false">L197</f>
        <v>0</v>
      </c>
      <c r="CE197" s="82" t="n">
        <f aca="false">Y197</f>
        <v>0</v>
      </c>
      <c r="CF197" s="82" t="n">
        <f aca="false">AL197</f>
        <v>0</v>
      </c>
      <c r="CG197" s="57" t="n">
        <f aca="false">AY197</f>
        <v>0</v>
      </c>
      <c r="CH197" s="57" t="n">
        <f aca="false">BL197</f>
        <v>0</v>
      </c>
      <c r="CI197" s="57" t="n">
        <f aca="false">BY197</f>
        <v>0</v>
      </c>
    </row>
    <row r="198" customFormat="false" ht="12.75" hidden="true" customHeight="false" outlineLevel="0" collapsed="false">
      <c r="B198" s="145"/>
      <c r="C198" s="1" t="e">
        <f aca="false">VLOOKUP(B198,objects,2,FALSE())</f>
        <v>#N/A</v>
      </c>
      <c r="D198" s="71"/>
      <c r="E198" s="71"/>
      <c r="F198" s="71"/>
      <c r="G198" s="71"/>
      <c r="H198" s="71"/>
      <c r="I198" s="71"/>
      <c r="J198" s="71"/>
      <c r="K198" s="71"/>
      <c r="L198" s="82" t="n">
        <f aca="false">SUM(D198:K198)</f>
        <v>0</v>
      </c>
      <c r="O198" s="14" t="n">
        <f aca="false">$B198</f>
        <v>0</v>
      </c>
      <c r="P198" s="1" t="e">
        <f aca="false">$C198</f>
        <v>#N/A</v>
      </c>
      <c r="Q198" s="71"/>
      <c r="R198" s="71"/>
      <c r="S198" s="71"/>
      <c r="T198" s="71"/>
      <c r="U198" s="71"/>
      <c r="V198" s="71"/>
      <c r="W198" s="71"/>
      <c r="X198" s="71"/>
      <c r="Y198" s="82" t="n">
        <f aca="false">SUM(Q198:X198)</f>
        <v>0</v>
      </c>
      <c r="AB198" s="14" t="n">
        <f aca="false">$B198</f>
        <v>0</v>
      </c>
      <c r="AC198" s="1" t="e">
        <f aca="false">$C198</f>
        <v>#N/A</v>
      </c>
      <c r="AD198" s="71"/>
      <c r="AE198" s="71"/>
      <c r="AF198" s="71"/>
      <c r="AG198" s="71"/>
      <c r="AH198" s="71"/>
      <c r="AI198" s="71"/>
      <c r="AJ198" s="71"/>
      <c r="AK198" s="71"/>
      <c r="AL198" s="82" t="n">
        <f aca="false">SUM(AD198:AK198)</f>
        <v>0</v>
      </c>
      <c r="AO198" s="14" t="n">
        <f aca="false">$B198</f>
        <v>0</v>
      </c>
      <c r="AP198" s="1" t="e">
        <f aca="false">$C198</f>
        <v>#N/A</v>
      </c>
      <c r="AQ198" s="71"/>
      <c r="AR198" s="71"/>
      <c r="AS198" s="71"/>
      <c r="AT198" s="71"/>
      <c r="AU198" s="71"/>
      <c r="AV198" s="71"/>
      <c r="AW198" s="71"/>
      <c r="AX198" s="71"/>
      <c r="AY198" s="57" t="n">
        <f aca="false">SUM(AQ198:AX198)</f>
        <v>0</v>
      </c>
      <c r="BB198" s="14" t="n">
        <f aca="false">$B198</f>
        <v>0</v>
      </c>
      <c r="BC198" s="1" t="e">
        <f aca="false">$C198</f>
        <v>#N/A</v>
      </c>
      <c r="BD198" s="142"/>
      <c r="BE198" s="142"/>
      <c r="BF198" s="142"/>
      <c r="BG198" s="142"/>
      <c r="BH198" s="142"/>
      <c r="BI198" s="142"/>
      <c r="BJ198" s="142"/>
      <c r="BK198" s="142"/>
      <c r="BL198" s="57" t="n">
        <f aca="false">SUM(BD198:BK198)</f>
        <v>0</v>
      </c>
      <c r="BM198" s="58"/>
      <c r="BO198" s="14" t="n">
        <f aca="false">$B198</f>
        <v>0</v>
      </c>
      <c r="BP198" s="1" t="e">
        <f aca="false">$C198</f>
        <v>#N/A</v>
      </c>
      <c r="BQ198" s="143"/>
      <c r="BR198" s="143"/>
      <c r="BS198" s="143"/>
      <c r="BT198" s="143"/>
      <c r="BU198" s="143"/>
      <c r="BV198" s="143"/>
      <c r="BW198" s="143"/>
      <c r="BX198" s="143"/>
      <c r="BY198" s="57" t="n">
        <f aca="false">SUM(BQ198:BX198)</f>
        <v>0</v>
      </c>
      <c r="BZ198" s="58"/>
      <c r="CB198" s="14" t="n">
        <f aca="false">B198</f>
        <v>0</v>
      </c>
      <c r="CC198" s="1" t="e">
        <f aca="false">C198</f>
        <v>#N/A</v>
      </c>
      <c r="CD198" s="82" t="n">
        <f aca="false">L198</f>
        <v>0</v>
      </c>
      <c r="CE198" s="82" t="n">
        <f aca="false">Y198</f>
        <v>0</v>
      </c>
      <c r="CF198" s="82" t="n">
        <f aca="false">AL198</f>
        <v>0</v>
      </c>
      <c r="CG198" s="57" t="n">
        <f aca="false">AY198</f>
        <v>0</v>
      </c>
      <c r="CH198" s="57" t="n">
        <f aca="false">BL198</f>
        <v>0</v>
      </c>
      <c r="CI198" s="57" t="n">
        <f aca="false">BY198</f>
        <v>0</v>
      </c>
    </row>
    <row r="199" customFormat="false" ht="12.75" hidden="true" customHeight="false" outlineLevel="0" collapsed="false">
      <c r="B199" s="145"/>
      <c r="C199" s="1" t="e">
        <f aca="false">VLOOKUP(B199,objects,2,FALSE())</f>
        <v>#N/A</v>
      </c>
      <c r="D199" s="71"/>
      <c r="E199" s="71"/>
      <c r="F199" s="71"/>
      <c r="G199" s="71"/>
      <c r="H199" s="71"/>
      <c r="I199" s="71"/>
      <c r="J199" s="71"/>
      <c r="K199" s="71"/>
      <c r="L199" s="82" t="n">
        <f aca="false">SUM(D199:K199)</f>
        <v>0</v>
      </c>
      <c r="O199" s="14" t="n">
        <f aca="false">$B199</f>
        <v>0</v>
      </c>
      <c r="P199" s="1" t="e">
        <f aca="false">$C199</f>
        <v>#N/A</v>
      </c>
      <c r="Q199" s="71"/>
      <c r="R199" s="71"/>
      <c r="S199" s="71"/>
      <c r="T199" s="71"/>
      <c r="U199" s="71"/>
      <c r="V199" s="71"/>
      <c r="W199" s="71"/>
      <c r="X199" s="71"/>
      <c r="Y199" s="82" t="n">
        <f aca="false">SUM(Q199:X199)</f>
        <v>0</v>
      </c>
      <c r="AB199" s="14" t="n">
        <f aca="false">$B199</f>
        <v>0</v>
      </c>
      <c r="AC199" s="1" t="e">
        <f aca="false">$C199</f>
        <v>#N/A</v>
      </c>
      <c r="AD199" s="71"/>
      <c r="AE199" s="71"/>
      <c r="AF199" s="71"/>
      <c r="AG199" s="71"/>
      <c r="AH199" s="71"/>
      <c r="AI199" s="71"/>
      <c r="AJ199" s="71"/>
      <c r="AK199" s="71"/>
      <c r="AL199" s="82" t="n">
        <f aca="false">SUM(AD199:AK199)</f>
        <v>0</v>
      </c>
      <c r="AO199" s="14" t="n">
        <f aca="false">$B199</f>
        <v>0</v>
      </c>
      <c r="AP199" s="1" t="e">
        <f aca="false">$C199</f>
        <v>#N/A</v>
      </c>
      <c r="AQ199" s="71"/>
      <c r="AR199" s="71"/>
      <c r="AS199" s="71"/>
      <c r="AT199" s="71"/>
      <c r="AU199" s="71"/>
      <c r="AV199" s="71"/>
      <c r="AW199" s="71"/>
      <c r="AX199" s="71"/>
      <c r="AY199" s="57" t="n">
        <f aca="false">SUM(AQ199:AX199)</f>
        <v>0</v>
      </c>
      <c r="BB199" s="14" t="n">
        <f aca="false">$B199</f>
        <v>0</v>
      </c>
      <c r="BC199" s="1" t="e">
        <f aca="false">$C199</f>
        <v>#N/A</v>
      </c>
      <c r="BD199" s="142"/>
      <c r="BE199" s="142"/>
      <c r="BF199" s="142"/>
      <c r="BG199" s="142"/>
      <c r="BH199" s="142"/>
      <c r="BI199" s="142"/>
      <c r="BJ199" s="142"/>
      <c r="BK199" s="142"/>
      <c r="BL199" s="57" t="n">
        <f aca="false">SUM(BD199:BK199)</f>
        <v>0</v>
      </c>
      <c r="BM199" s="58"/>
      <c r="BO199" s="14" t="n">
        <f aca="false">$B199</f>
        <v>0</v>
      </c>
      <c r="BP199" s="1" t="e">
        <f aca="false">$C199</f>
        <v>#N/A</v>
      </c>
      <c r="BQ199" s="143"/>
      <c r="BR199" s="143"/>
      <c r="BS199" s="143"/>
      <c r="BT199" s="143"/>
      <c r="BU199" s="143"/>
      <c r="BV199" s="143"/>
      <c r="BW199" s="143"/>
      <c r="BX199" s="143"/>
      <c r="BY199" s="57" t="n">
        <f aca="false">SUM(BQ199:BX199)</f>
        <v>0</v>
      </c>
      <c r="BZ199" s="58"/>
      <c r="CB199" s="14" t="n">
        <f aca="false">B199</f>
        <v>0</v>
      </c>
      <c r="CC199" s="1" t="e">
        <f aca="false">C199</f>
        <v>#N/A</v>
      </c>
      <c r="CD199" s="82" t="n">
        <f aca="false">L199</f>
        <v>0</v>
      </c>
      <c r="CE199" s="82" t="n">
        <f aca="false">Y199</f>
        <v>0</v>
      </c>
      <c r="CF199" s="82" t="n">
        <f aca="false">AL199</f>
        <v>0</v>
      </c>
      <c r="CG199" s="57" t="n">
        <f aca="false">AY199</f>
        <v>0</v>
      </c>
      <c r="CH199" s="57" t="n">
        <f aca="false">BL199</f>
        <v>0</v>
      </c>
      <c r="CI199" s="57" t="n">
        <f aca="false">BY199</f>
        <v>0</v>
      </c>
    </row>
    <row r="200" customFormat="false" ht="12.75" hidden="true" customHeight="false" outlineLevel="0" collapsed="false">
      <c r="B200" s="145"/>
      <c r="C200" s="1" t="e">
        <f aca="false">VLOOKUP(B200,objects,2,FALSE())</f>
        <v>#N/A</v>
      </c>
      <c r="D200" s="71"/>
      <c r="E200" s="71"/>
      <c r="F200" s="71"/>
      <c r="G200" s="71"/>
      <c r="H200" s="71"/>
      <c r="I200" s="71"/>
      <c r="J200" s="71"/>
      <c r="K200" s="71"/>
      <c r="L200" s="82" t="n">
        <f aca="false">SUM(D200:K200)</f>
        <v>0</v>
      </c>
      <c r="O200" s="14" t="n">
        <f aca="false">$B200</f>
        <v>0</v>
      </c>
      <c r="P200" s="1" t="e">
        <f aca="false">$C200</f>
        <v>#N/A</v>
      </c>
      <c r="Q200" s="71"/>
      <c r="R200" s="71"/>
      <c r="S200" s="71"/>
      <c r="T200" s="71"/>
      <c r="U200" s="71"/>
      <c r="V200" s="71"/>
      <c r="W200" s="71"/>
      <c r="X200" s="71"/>
      <c r="Y200" s="82" t="n">
        <f aca="false">SUM(Q200:X200)</f>
        <v>0</v>
      </c>
      <c r="AB200" s="14" t="n">
        <f aca="false">$B200</f>
        <v>0</v>
      </c>
      <c r="AC200" s="1" t="e">
        <f aca="false">$C200</f>
        <v>#N/A</v>
      </c>
      <c r="AD200" s="71"/>
      <c r="AE200" s="71"/>
      <c r="AF200" s="71"/>
      <c r="AG200" s="71"/>
      <c r="AH200" s="71"/>
      <c r="AI200" s="71"/>
      <c r="AJ200" s="71"/>
      <c r="AK200" s="71"/>
      <c r="AL200" s="82" t="n">
        <f aca="false">SUM(AD200:AK200)</f>
        <v>0</v>
      </c>
      <c r="AO200" s="14" t="n">
        <f aca="false">$B200</f>
        <v>0</v>
      </c>
      <c r="AP200" s="1" t="e">
        <f aca="false">$C200</f>
        <v>#N/A</v>
      </c>
      <c r="AQ200" s="71"/>
      <c r="AR200" s="71"/>
      <c r="AS200" s="71"/>
      <c r="AT200" s="71"/>
      <c r="AU200" s="71"/>
      <c r="AV200" s="71"/>
      <c r="AW200" s="71"/>
      <c r="AX200" s="71"/>
      <c r="AY200" s="57" t="n">
        <f aca="false">SUM(AQ200:AX200)</f>
        <v>0</v>
      </c>
      <c r="BB200" s="14" t="n">
        <f aca="false">$B200</f>
        <v>0</v>
      </c>
      <c r="BC200" s="1" t="e">
        <f aca="false">$C200</f>
        <v>#N/A</v>
      </c>
      <c r="BD200" s="142"/>
      <c r="BE200" s="142"/>
      <c r="BF200" s="142"/>
      <c r="BG200" s="142"/>
      <c r="BH200" s="142"/>
      <c r="BI200" s="142"/>
      <c r="BJ200" s="142"/>
      <c r="BK200" s="142"/>
      <c r="BL200" s="57" t="n">
        <f aca="false">SUM(BD200:BK200)</f>
        <v>0</v>
      </c>
      <c r="BM200" s="58"/>
      <c r="BO200" s="14" t="n">
        <f aca="false">$B200</f>
        <v>0</v>
      </c>
      <c r="BP200" s="1" t="e">
        <f aca="false">$C200</f>
        <v>#N/A</v>
      </c>
      <c r="BQ200" s="143"/>
      <c r="BR200" s="143"/>
      <c r="BS200" s="143"/>
      <c r="BT200" s="143"/>
      <c r="BU200" s="143"/>
      <c r="BV200" s="143"/>
      <c r="BW200" s="143"/>
      <c r="BX200" s="143"/>
      <c r="BY200" s="57" t="n">
        <f aca="false">SUM(BQ200:BX200)</f>
        <v>0</v>
      </c>
      <c r="BZ200" s="58"/>
      <c r="CB200" s="14" t="n">
        <f aca="false">B200</f>
        <v>0</v>
      </c>
      <c r="CC200" s="1" t="e">
        <f aca="false">C200</f>
        <v>#N/A</v>
      </c>
      <c r="CD200" s="82" t="n">
        <f aca="false">L200</f>
        <v>0</v>
      </c>
      <c r="CE200" s="82" t="n">
        <f aca="false">Y200</f>
        <v>0</v>
      </c>
      <c r="CF200" s="82" t="n">
        <f aca="false">AL200</f>
        <v>0</v>
      </c>
      <c r="CG200" s="57" t="n">
        <f aca="false">AY200</f>
        <v>0</v>
      </c>
      <c r="CH200" s="57" t="n">
        <f aca="false">BL200</f>
        <v>0</v>
      </c>
      <c r="CI200" s="57" t="n">
        <f aca="false">BY200</f>
        <v>0</v>
      </c>
    </row>
    <row r="201" customFormat="false" ht="12.75" hidden="true" customHeight="false" outlineLevel="0" collapsed="false">
      <c r="B201" s="145"/>
      <c r="C201" s="1" t="e">
        <f aca="false">VLOOKUP(B201,objects,2,FALSE())</f>
        <v>#N/A</v>
      </c>
      <c r="D201" s="71"/>
      <c r="E201" s="71"/>
      <c r="F201" s="71"/>
      <c r="G201" s="71"/>
      <c r="H201" s="71"/>
      <c r="I201" s="71"/>
      <c r="J201" s="71"/>
      <c r="K201" s="71"/>
      <c r="L201" s="82" t="n">
        <f aca="false">SUM(D201:K201)</f>
        <v>0</v>
      </c>
      <c r="O201" s="14" t="n">
        <f aca="false">$B201</f>
        <v>0</v>
      </c>
      <c r="P201" s="1" t="e">
        <f aca="false">$C201</f>
        <v>#N/A</v>
      </c>
      <c r="Q201" s="71"/>
      <c r="R201" s="71"/>
      <c r="S201" s="71"/>
      <c r="T201" s="71"/>
      <c r="U201" s="71"/>
      <c r="V201" s="71"/>
      <c r="W201" s="71"/>
      <c r="X201" s="71"/>
      <c r="Y201" s="82" t="n">
        <f aca="false">SUM(Q201:X201)</f>
        <v>0</v>
      </c>
      <c r="AB201" s="14" t="n">
        <f aca="false">$B201</f>
        <v>0</v>
      </c>
      <c r="AC201" s="1" t="e">
        <f aca="false">$C201</f>
        <v>#N/A</v>
      </c>
      <c r="AD201" s="71"/>
      <c r="AE201" s="71"/>
      <c r="AF201" s="71"/>
      <c r="AG201" s="71"/>
      <c r="AH201" s="71"/>
      <c r="AI201" s="71"/>
      <c r="AJ201" s="71"/>
      <c r="AK201" s="71"/>
      <c r="AL201" s="82" t="n">
        <f aca="false">SUM(AD201:AK201)</f>
        <v>0</v>
      </c>
      <c r="AO201" s="14" t="n">
        <f aca="false">$B201</f>
        <v>0</v>
      </c>
      <c r="AP201" s="1" t="e">
        <f aca="false">$C201</f>
        <v>#N/A</v>
      </c>
      <c r="AQ201" s="71"/>
      <c r="AR201" s="71"/>
      <c r="AS201" s="71"/>
      <c r="AT201" s="71"/>
      <c r="AU201" s="71"/>
      <c r="AV201" s="71"/>
      <c r="AW201" s="71"/>
      <c r="AX201" s="71"/>
      <c r="AY201" s="57" t="n">
        <f aca="false">SUM(AQ201:AX201)</f>
        <v>0</v>
      </c>
      <c r="BB201" s="14" t="n">
        <f aca="false">$B201</f>
        <v>0</v>
      </c>
      <c r="BC201" s="1" t="e">
        <f aca="false">$C201</f>
        <v>#N/A</v>
      </c>
      <c r="BD201" s="142"/>
      <c r="BE201" s="142"/>
      <c r="BF201" s="142"/>
      <c r="BG201" s="142"/>
      <c r="BH201" s="142"/>
      <c r="BI201" s="142"/>
      <c r="BJ201" s="142"/>
      <c r="BK201" s="142"/>
      <c r="BL201" s="57" t="n">
        <f aca="false">SUM(BD201:BK201)</f>
        <v>0</v>
      </c>
      <c r="BM201" s="58"/>
      <c r="BO201" s="14" t="n">
        <f aca="false">$B201</f>
        <v>0</v>
      </c>
      <c r="BP201" s="1" t="e">
        <f aca="false">$C201</f>
        <v>#N/A</v>
      </c>
      <c r="BQ201" s="143"/>
      <c r="BR201" s="143"/>
      <c r="BS201" s="143"/>
      <c r="BT201" s="143"/>
      <c r="BU201" s="143"/>
      <c r="BV201" s="143"/>
      <c r="BW201" s="143"/>
      <c r="BX201" s="143"/>
      <c r="BY201" s="57" t="n">
        <f aca="false">SUM(BQ201:BX201)</f>
        <v>0</v>
      </c>
      <c r="BZ201" s="58"/>
      <c r="CB201" s="14" t="n">
        <f aca="false">B201</f>
        <v>0</v>
      </c>
      <c r="CC201" s="1" t="e">
        <f aca="false">C201</f>
        <v>#N/A</v>
      </c>
      <c r="CD201" s="82" t="n">
        <f aca="false">L201</f>
        <v>0</v>
      </c>
      <c r="CE201" s="82" t="n">
        <f aca="false">Y201</f>
        <v>0</v>
      </c>
      <c r="CF201" s="82" t="n">
        <f aca="false">AL201</f>
        <v>0</v>
      </c>
      <c r="CG201" s="57" t="n">
        <f aca="false">AY201</f>
        <v>0</v>
      </c>
      <c r="CH201" s="57" t="n">
        <f aca="false">BL201</f>
        <v>0</v>
      </c>
      <c r="CI201" s="57" t="n">
        <f aca="false">BY201</f>
        <v>0</v>
      </c>
    </row>
    <row r="202" customFormat="false" ht="12.75" hidden="true" customHeight="false" outlineLevel="0" collapsed="false">
      <c r="B202" s="145"/>
      <c r="C202" s="1" t="e">
        <f aca="false">VLOOKUP(B202,objects,2,FALSE())</f>
        <v>#N/A</v>
      </c>
      <c r="D202" s="71"/>
      <c r="E202" s="71"/>
      <c r="F202" s="71"/>
      <c r="G202" s="71"/>
      <c r="H202" s="71"/>
      <c r="I202" s="71"/>
      <c r="J202" s="71"/>
      <c r="K202" s="71"/>
      <c r="L202" s="82" t="n">
        <f aca="false">SUM(D202:K202)</f>
        <v>0</v>
      </c>
      <c r="O202" s="14" t="n">
        <f aca="false">$B202</f>
        <v>0</v>
      </c>
      <c r="P202" s="1" t="e">
        <f aca="false">$C202</f>
        <v>#N/A</v>
      </c>
      <c r="Q202" s="71"/>
      <c r="R202" s="71"/>
      <c r="S202" s="71"/>
      <c r="T202" s="71"/>
      <c r="U202" s="71"/>
      <c r="V202" s="71"/>
      <c r="W202" s="71"/>
      <c r="X202" s="71"/>
      <c r="Y202" s="82" t="n">
        <f aca="false">SUM(Q202:X202)</f>
        <v>0</v>
      </c>
      <c r="AB202" s="14" t="n">
        <f aca="false">$B202</f>
        <v>0</v>
      </c>
      <c r="AC202" s="1" t="e">
        <f aca="false">$C202</f>
        <v>#N/A</v>
      </c>
      <c r="AD202" s="71"/>
      <c r="AE202" s="71"/>
      <c r="AF202" s="71"/>
      <c r="AG202" s="71"/>
      <c r="AH202" s="71"/>
      <c r="AI202" s="71"/>
      <c r="AJ202" s="71"/>
      <c r="AK202" s="71"/>
      <c r="AL202" s="82" t="n">
        <f aca="false">SUM(AD202:AK202)</f>
        <v>0</v>
      </c>
      <c r="AO202" s="14" t="n">
        <f aca="false">$B202</f>
        <v>0</v>
      </c>
      <c r="AP202" s="1" t="e">
        <f aca="false">$C202</f>
        <v>#N/A</v>
      </c>
      <c r="AQ202" s="71"/>
      <c r="AR202" s="71"/>
      <c r="AS202" s="71"/>
      <c r="AT202" s="71"/>
      <c r="AU202" s="71"/>
      <c r="AV202" s="71"/>
      <c r="AW202" s="71"/>
      <c r="AX202" s="71"/>
      <c r="AY202" s="57" t="n">
        <f aca="false">SUM(AQ202:AX202)</f>
        <v>0</v>
      </c>
      <c r="BB202" s="14" t="n">
        <f aca="false">$B202</f>
        <v>0</v>
      </c>
      <c r="BC202" s="1" t="e">
        <f aca="false">$C202</f>
        <v>#N/A</v>
      </c>
      <c r="BD202" s="142"/>
      <c r="BE202" s="142"/>
      <c r="BF202" s="142"/>
      <c r="BG202" s="142"/>
      <c r="BH202" s="142"/>
      <c r="BI202" s="142"/>
      <c r="BJ202" s="142"/>
      <c r="BK202" s="142"/>
      <c r="BL202" s="57" t="n">
        <f aca="false">SUM(BD202:BK202)</f>
        <v>0</v>
      </c>
      <c r="BM202" s="58"/>
      <c r="BO202" s="14" t="n">
        <f aca="false">$B202</f>
        <v>0</v>
      </c>
      <c r="BP202" s="1" t="e">
        <f aca="false">$C202</f>
        <v>#N/A</v>
      </c>
      <c r="BQ202" s="143"/>
      <c r="BR202" s="143"/>
      <c r="BS202" s="143"/>
      <c r="BT202" s="143"/>
      <c r="BU202" s="143"/>
      <c r="BV202" s="143"/>
      <c r="BW202" s="143"/>
      <c r="BX202" s="143"/>
      <c r="BY202" s="57" t="n">
        <f aca="false">SUM(BQ202:BX202)</f>
        <v>0</v>
      </c>
      <c r="BZ202" s="58"/>
      <c r="CB202" s="14" t="n">
        <f aca="false">B202</f>
        <v>0</v>
      </c>
      <c r="CC202" s="1" t="e">
        <f aca="false">C202</f>
        <v>#N/A</v>
      </c>
      <c r="CD202" s="82" t="n">
        <f aca="false">L202</f>
        <v>0</v>
      </c>
      <c r="CE202" s="82" t="n">
        <f aca="false">Y202</f>
        <v>0</v>
      </c>
      <c r="CF202" s="82" t="n">
        <f aca="false">AL202</f>
        <v>0</v>
      </c>
      <c r="CG202" s="57" t="n">
        <f aca="false">AY202</f>
        <v>0</v>
      </c>
      <c r="CH202" s="57" t="n">
        <f aca="false">BL202</f>
        <v>0</v>
      </c>
      <c r="CI202" s="57" t="n">
        <f aca="false">BY202</f>
        <v>0</v>
      </c>
    </row>
    <row r="203" customFormat="false" ht="12.75" hidden="true" customHeight="false" outlineLevel="0" collapsed="false">
      <c r="B203" s="145"/>
      <c r="C203" s="1" t="e">
        <f aca="false">VLOOKUP(B203,objects,2,FALSE())</f>
        <v>#N/A</v>
      </c>
      <c r="D203" s="71"/>
      <c r="E203" s="71"/>
      <c r="F203" s="71"/>
      <c r="G203" s="71"/>
      <c r="H203" s="71"/>
      <c r="I203" s="71"/>
      <c r="J203" s="71"/>
      <c r="K203" s="71"/>
      <c r="L203" s="82" t="n">
        <f aca="false">SUM(D203:K203)</f>
        <v>0</v>
      </c>
      <c r="O203" s="14" t="n">
        <f aca="false">$B203</f>
        <v>0</v>
      </c>
      <c r="P203" s="1" t="e">
        <f aca="false">$C203</f>
        <v>#N/A</v>
      </c>
      <c r="Q203" s="71"/>
      <c r="R203" s="71"/>
      <c r="S203" s="71"/>
      <c r="T203" s="71"/>
      <c r="U203" s="71"/>
      <c r="V203" s="71"/>
      <c r="W203" s="71"/>
      <c r="X203" s="71"/>
      <c r="Y203" s="82" t="n">
        <f aca="false">SUM(Q203:X203)</f>
        <v>0</v>
      </c>
      <c r="AB203" s="14" t="n">
        <f aca="false">$B203</f>
        <v>0</v>
      </c>
      <c r="AC203" s="1" t="e">
        <f aca="false">$C203</f>
        <v>#N/A</v>
      </c>
      <c r="AD203" s="71"/>
      <c r="AE203" s="71"/>
      <c r="AF203" s="71"/>
      <c r="AG203" s="71"/>
      <c r="AH203" s="71"/>
      <c r="AI203" s="71"/>
      <c r="AJ203" s="71"/>
      <c r="AK203" s="71"/>
      <c r="AL203" s="82" t="n">
        <f aca="false">SUM(AD203:AK203)</f>
        <v>0</v>
      </c>
      <c r="AO203" s="14" t="n">
        <f aca="false">$B203</f>
        <v>0</v>
      </c>
      <c r="AP203" s="1" t="e">
        <f aca="false">$C203</f>
        <v>#N/A</v>
      </c>
      <c r="AQ203" s="71"/>
      <c r="AR203" s="71"/>
      <c r="AS203" s="71"/>
      <c r="AT203" s="71"/>
      <c r="AU203" s="71"/>
      <c r="AV203" s="71"/>
      <c r="AW203" s="71"/>
      <c r="AX203" s="71"/>
      <c r="AY203" s="57" t="n">
        <f aca="false">SUM(AQ203:AX203)</f>
        <v>0</v>
      </c>
      <c r="BB203" s="14" t="n">
        <f aca="false">$B203</f>
        <v>0</v>
      </c>
      <c r="BC203" s="1" t="e">
        <f aca="false">$C203</f>
        <v>#N/A</v>
      </c>
      <c r="BD203" s="142"/>
      <c r="BE203" s="142"/>
      <c r="BF203" s="142"/>
      <c r="BG203" s="142"/>
      <c r="BH203" s="142"/>
      <c r="BI203" s="142"/>
      <c r="BJ203" s="142"/>
      <c r="BK203" s="142"/>
      <c r="BL203" s="57" t="n">
        <f aca="false">SUM(BD203:BK203)</f>
        <v>0</v>
      </c>
      <c r="BM203" s="58"/>
      <c r="BO203" s="14" t="n">
        <f aca="false">$B203</f>
        <v>0</v>
      </c>
      <c r="BP203" s="1" t="e">
        <f aca="false">$C203</f>
        <v>#N/A</v>
      </c>
      <c r="BQ203" s="143"/>
      <c r="BR203" s="143"/>
      <c r="BS203" s="143"/>
      <c r="BT203" s="143"/>
      <c r="BU203" s="143"/>
      <c r="BV203" s="143"/>
      <c r="BW203" s="143"/>
      <c r="BX203" s="143"/>
      <c r="BY203" s="57" t="n">
        <f aca="false">SUM(BQ203:BX203)</f>
        <v>0</v>
      </c>
      <c r="BZ203" s="58"/>
      <c r="CB203" s="14" t="n">
        <f aca="false">B203</f>
        <v>0</v>
      </c>
      <c r="CC203" s="1" t="e">
        <f aca="false">C203</f>
        <v>#N/A</v>
      </c>
      <c r="CD203" s="82" t="n">
        <f aca="false">L203</f>
        <v>0</v>
      </c>
      <c r="CE203" s="82" t="n">
        <f aca="false">Y203</f>
        <v>0</v>
      </c>
      <c r="CF203" s="82" t="n">
        <f aca="false">AL203</f>
        <v>0</v>
      </c>
      <c r="CG203" s="57" t="n">
        <f aca="false">AY203</f>
        <v>0</v>
      </c>
      <c r="CH203" s="57" t="n">
        <f aca="false">BL203</f>
        <v>0</v>
      </c>
      <c r="CI203" s="57" t="n">
        <f aca="false">BY203</f>
        <v>0</v>
      </c>
    </row>
    <row r="204" customFormat="false" ht="12.75" hidden="true" customHeight="false" outlineLevel="0" collapsed="false">
      <c r="B204" s="145"/>
      <c r="C204" s="1" t="e">
        <f aca="false">VLOOKUP(B204,objects,2,FALSE())</f>
        <v>#N/A</v>
      </c>
      <c r="D204" s="71"/>
      <c r="E204" s="71"/>
      <c r="F204" s="71"/>
      <c r="G204" s="71"/>
      <c r="H204" s="71"/>
      <c r="I204" s="71"/>
      <c r="J204" s="71"/>
      <c r="K204" s="71"/>
      <c r="L204" s="82" t="n">
        <f aca="false">SUM(D204:K204)</f>
        <v>0</v>
      </c>
      <c r="O204" s="14" t="n">
        <f aca="false">$B204</f>
        <v>0</v>
      </c>
      <c r="P204" s="1" t="e">
        <f aca="false">$C204</f>
        <v>#N/A</v>
      </c>
      <c r="Q204" s="71"/>
      <c r="R204" s="71"/>
      <c r="S204" s="71"/>
      <c r="T204" s="71"/>
      <c r="U204" s="71"/>
      <c r="V204" s="71"/>
      <c r="W204" s="71"/>
      <c r="X204" s="71"/>
      <c r="Y204" s="82" t="n">
        <f aca="false">SUM(Q204:X204)</f>
        <v>0</v>
      </c>
      <c r="AB204" s="14" t="n">
        <f aca="false">$B204</f>
        <v>0</v>
      </c>
      <c r="AC204" s="1" t="e">
        <f aca="false">$C204</f>
        <v>#N/A</v>
      </c>
      <c r="AD204" s="71"/>
      <c r="AE204" s="71"/>
      <c r="AF204" s="71"/>
      <c r="AG204" s="71"/>
      <c r="AH204" s="71"/>
      <c r="AI204" s="71"/>
      <c r="AJ204" s="71"/>
      <c r="AK204" s="71"/>
      <c r="AL204" s="82" t="n">
        <f aca="false">SUM(AD204:AK204)</f>
        <v>0</v>
      </c>
      <c r="AO204" s="14" t="n">
        <f aca="false">$B204</f>
        <v>0</v>
      </c>
      <c r="AP204" s="1" t="e">
        <f aca="false">$C204</f>
        <v>#N/A</v>
      </c>
      <c r="AQ204" s="71"/>
      <c r="AR204" s="71"/>
      <c r="AS204" s="71"/>
      <c r="AT204" s="71"/>
      <c r="AU204" s="71"/>
      <c r="AV204" s="71"/>
      <c r="AW204" s="71"/>
      <c r="AX204" s="71"/>
      <c r="AY204" s="57" t="n">
        <f aca="false">SUM(AQ204:AX204)</f>
        <v>0</v>
      </c>
      <c r="BB204" s="14" t="n">
        <f aca="false">$B204</f>
        <v>0</v>
      </c>
      <c r="BC204" s="1" t="e">
        <f aca="false">$C204</f>
        <v>#N/A</v>
      </c>
      <c r="BD204" s="142"/>
      <c r="BE204" s="142"/>
      <c r="BF204" s="142"/>
      <c r="BG204" s="142"/>
      <c r="BH204" s="142"/>
      <c r="BI204" s="142"/>
      <c r="BJ204" s="142"/>
      <c r="BK204" s="142"/>
      <c r="BL204" s="57" t="n">
        <f aca="false">SUM(BD204:BK204)</f>
        <v>0</v>
      </c>
      <c r="BM204" s="58"/>
      <c r="BO204" s="14" t="n">
        <f aca="false">$B204</f>
        <v>0</v>
      </c>
      <c r="BP204" s="1" t="e">
        <f aca="false">$C204</f>
        <v>#N/A</v>
      </c>
      <c r="BQ204" s="143"/>
      <c r="BR204" s="143"/>
      <c r="BS204" s="143"/>
      <c r="BT204" s="143"/>
      <c r="BU204" s="143"/>
      <c r="BV204" s="143"/>
      <c r="BW204" s="143"/>
      <c r="BX204" s="143"/>
      <c r="BY204" s="57" t="n">
        <f aca="false">SUM(BQ204:BX204)</f>
        <v>0</v>
      </c>
      <c r="BZ204" s="58"/>
      <c r="CB204" s="14" t="n">
        <f aca="false">B204</f>
        <v>0</v>
      </c>
      <c r="CC204" s="1" t="e">
        <f aca="false">C204</f>
        <v>#N/A</v>
      </c>
      <c r="CD204" s="82" t="n">
        <f aca="false">L204</f>
        <v>0</v>
      </c>
      <c r="CE204" s="82" t="n">
        <f aca="false">Y204</f>
        <v>0</v>
      </c>
      <c r="CF204" s="82" t="n">
        <f aca="false">AL204</f>
        <v>0</v>
      </c>
      <c r="CG204" s="57" t="n">
        <f aca="false">AY204</f>
        <v>0</v>
      </c>
      <c r="CH204" s="57" t="n">
        <f aca="false">BL204</f>
        <v>0</v>
      </c>
      <c r="CI204" s="57" t="n">
        <f aca="false">BY204</f>
        <v>0</v>
      </c>
    </row>
    <row r="205" customFormat="false" ht="12.75" hidden="true" customHeight="false" outlineLevel="0" collapsed="false">
      <c r="B205" s="145"/>
      <c r="C205" s="1" t="e">
        <f aca="false">VLOOKUP(B205,objects,2,FALSE())</f>
        <v>#N/A</v>
      </c>
      <c r="D205" s="71"/>
      <c r="E205" s="71"/>
      <c r="F205" s="71"/>
      <c r="G205" s="71"/>
      <c r="H205" s="71"/>
      <c r="I205" s="71"/>
      <c r="J205" s="71"/>
      <c r="K205" s="71"/>
      <c r="L205" s="82" t="n">
        <f aca="false">SUM(D205:K205)</f>
        <v>0</v>
      </c>
      <c r="O205" s="14" t="n">
        <f aca="false">$B205</f>
        <v>0</v>
      </c>
      <c r="P205" s="1" t="e">
        <f aca="false">$C205</f>
        <v>#N/A</v>
      </c>
      <c r="Q205" s="71"/>
      <c r="R205" s="71"/>
      <c r="S205" s="71"/>
      <c r="T205" s="71"/>
      <c r="U205" s="71"/>
      <c r="V205" s="71"/>
      <c r="W205" s="71"/>
      <c r="X205" s="71"/>
      <c r="Y205" s="82" t="n">
        <f aca="false">SUM(Q205:X205)</f>
        <v>0</v>
      </c>
      <c r="AB205" s="14" t="n">
        <f aca="false">$B205</f>
        <v>0</v>
      </c>
      <c r="AC205" s="1" t="e">
        <f aca="false">$C205</f>
        <v>#N/A</v>
      </c>
      <c r="AD205" s="71"/>
      <c r="AE205" s="71"/>
      <c r="AF205" s="71"/>
      <c r="AG205" s="71"/>
      <c r="AH205" s="71"/>
      <c r="AI205" s="71"/>
      <c r="AJ205" s="71"/>
      <c r="AK205" s="71"/>
      <c r="AL205" s="82" t="n">
        <f aca="false">SUM(AD205:AK205)</f>
        <v>0</v>
      </c>
      <c r="AO205" s="14" t="n">
        <f aca="false">$B205</f>
        <v>0</v>
      </c>
      <c r="AP205" s="1" t="e">
        <f aca="false">$C205</f>
        <v>#N/A</v>
      </c>
      <c r="AQ205" s="71"/>
      <c r="AR205" s="71"/>
      <c r="AS205" s="71"/>
      <c r="AT205" s="71"/>
      <c r="AU205" s="71"/>
      <c r="AV205" s="71"/>
      <c r="AW205" s="71"/>
      <c r="AX205" s="71"/>
      <c r="AY205" s="57" t="n">
        <f aca="false">SUM(AQ205:AX205)</f>
        <v>0</v>
      </c>
      <c r="BB205" s="14" t="n">
        <f aca="false">$B205</f>
        <v>0</v>
      </c>
      <c r="BC205" s="1" t="e">
        <f aca="false">$C205</f>
        <v>#N/A</v>
      </c>
      <c r="BD205" s="142"/>
      <c r="BE205" s="142"/>
      <c r="BF205" s="142"/>
      <c r="BG205" s="142"/>
      <c r="BH205" s="142"/>
      <c r="BI205" s="142"/>
      <c r="BJ205" s="142"/>
      <c r="BK205" s="142"/>
      <c r="BL205" s="57" t="n">
        <f aca="false">SUM(BD205:BK205)</f>
        <v>0</v>
      </c>
      <c r="BM205" s="58"/>
      <c r="BO205" s="14" t="n">
        <f aca="false">$B205</f>
        <v>0</v>
      </c>
      <c r="BP205" s="1" t="e">
        <f aca="false">$C205</f>
        <v>#N/A</v>
      </c>
      <c r="BQ205" s="143"/>
      <c r="BR205" s="143"/>
      <c r="BS205" s="143"/>
      <c r="BT205" s="143"/>
      <c r="BU205" s="143"/>
      <c r="BV205" s="143"/>
      <c r="BW205" s="143"/>
      <c r="BX205" s="143"/>
      <c r="BY205" s="57" t="n">
        <f aca="false">SUM(BQ205:BX205)</f>
        <v>0</v>
      </c>
      <c r="BZ205" s="58"/>
      <c r="CB205" s="14" t="n">
        <f aca="false">B205</f>
        <v>0</v>
      </c>
      <c r="CC205" s="1" t="e">
        <f aca="false">C205</f>
        <v>#N/A</v>
      </c>
      <c r="CD205" s="82" t="n">
        <f aca="false">L205</f>
        <v>0</v>
      </c>
      <c r="CE205" s="82" t="n">
        <f aca="false">Y205</f>
        <v>0</v>
      </c>
      <c r="CF205" s="82" t="n">
        <f aca="false">AL205</f>
        <v>0</v>
      </c>
      <c r="CG205" s="57" t="n">
        <f aca="false">AY205</f>
        <v>0</v>
      </c>
      <c r="CH205" s="57" t="n">
        <f aca="false">BL205</f>
        <v>0</v>
      </c>
      <c r="CI205" s="57" t="n">
        <f aca="false">BY205</f>
        <v>0</v>
      </c>
    </row>
    <row r="206" customFormat="false" ht="12.75" hidden="true" customHeight="false" outlineLevel="0" collapsed="false">
      <c r="B206" s="145"/>
      <c r="C206" s="1" t="e">
        <f aca="false">VLOOKUP(B206,objects,2,FALSE())</f>
        <v>#N/A</v>
      </c>
      <c r="D206" s="71"/>
      <c r="E206" s="71"/>
      <c r="F206" s="71"/>
      <c r="G206" s="71"/>
      <c r="H206" s="71"/>
      <c r="I206" s="71"/>
      <c r="J206" s="71"/>
      <c r="K206" s="71"/>
      <c r="L206" s="82" t="n">
        <f aca="false">SUM(D206:K206)</f>
        <v>0</v>
      </c>
      <c r="O206" s="14" t="n">
        <f aca="false">$B206</f>
        <v>0</v>
      </c>
      <c r="P206" s="1" t="e">
        <f aca="false">$C206</f>
        <v>#N/A</v>
      </c>
      <c r="Q206" s="71"/>
      <c r="R206" s="71"/>
      <c r="S206" s="71"/>
      <c r="T206" s="71"/>
      <c r="U206" s="71"/>
      <c r="V206" s="71"/>
      <c r="W206" s="71"/>
      <c r="X206" s="71"/>
      <c r="Y206" s="82" t="n">
        <f aca="false">SUM(Q206:X206)</f>
        <v>0</v>
      </c>
      <c r="AB206" s="14" t="n">
        <f aca="false">$B206</f>
        <v>0</v>
      </c>
      <c r="AC206" s="1" t="e">
        <f aca="false">$C206</f>
        <v>#N/A</v>
      </c>
      <c r="AD206" s="71"/>
      <c r="AE206" s="71"/>
      <c r="AF206" s="71"/>
      <c r="AG206" s="71"/>
      <c r="AH206" s="71"/>
      <c r="AI206" s="71"/>
      <c r="AJ206" s="71"/>
      <c r="AK206" s="71"/>
      <c r="AL206" s="82" t="n">
        <f aca="false">SUM(AD206:AK206)</f>
        <v>0</v>
      </c>
      <c r="AO206" s="14" t="n">
        <f aca="false">$B206</f>
        <v>0</v>
      </c>
      <c r="AP206" s="1" t="e">
        <f aca="false">$C206</f>
        <v>#N/A</v>
      </c>
      <c r="AQ206" s="71"/>
      <c r="AR206" s="71"/>
      <c r="AS206" s="71"/>
      <c r="AT206" s="71"/>
      <c r="AU206" s="71"/>
      <c r="AV206" s="71"/>
      <c r="AW206" s="71"/>
      <c r="AX206" s="71"/>
      <c r="AY206" s="57" t="n">
        <f aca="false">SUM(AQ206:AX206)</f>
        <v>0</v>
      </c>
      <c r="BB206" s="14" t="n">
        <f aca="false">$B206</f>
        <v>0</v>
      </c>
      <c r="BC206" s="1" t="e">
        <f aca="false">$C206</f>
        <v>#N/A</v>
      </c>
      <c r="BD206" s="142"/>
      <c r="BE206" s="142"/>
      <c r="BF206" s="142"/>
      <c r="BG206" s="142"/>
      <c r="BH206" s="142"/>
      <c r="BI206" s="142"/>
      <c r="BJ206" s="142"/>
      <c r="BK206" s="142"/>
      <c r="BL206" s="57" t="n">
        <f aca="false">SUM(BD206:BK206)</f>
        <v>0</v>
      </c>
      <c r="BM206" s="58"/>
      <c r="BO206" s="14" t="n">
        <f aca="false">$B206</f>
        <v>0</v>
      </c>
      <c r="BP206" s="1" t="e">
        <f aca="false">$C206</f>
        <v>#N/A</v>
      </c>
      <c r="BQ206" s="143"/>
      <c r="BR206" s="143"/>
      <c r="BS206" s="143"/>
      <c r="BT206" s="143"/>
      <c r="BU206" s="143"/>
      <c r="BV206" s="143"/>
      <c r="BW206" s="143"/>
      <c r="BX206" s="143"/>
      <c r="BY206" s="57" t="n">
        <f aca="false">SUM(BQ206:BX206)</f>
        <v>0</v>
      </c>
      <c r="BZ206" s="58"/>
      <c r="CB206" s="14" t="n">
        <f aca="false">B206</f>
        <v>0</v>
      </c>
      <c r="CC206" s="1" t="e">
        <f aca="false">C206</f>
        <v>#N/A</v>
      </c>
      <c r="CD206" s="82" t="n">
        <f aca="false">L206</f>
        <v>0</v>
      </c>
      <c r="CE206" s="82" t="n">
        <f aca="false">Y206</f>
        <v>0</v>
      </c>
      <c r="CF206" s="82" t="n">
        <f aca="false">AL206</f>
        <v>0</v>
      </c>
      <c r="CG206" s="57" t="n">
        <f aca="false">AY206</f>
        <v>0</v>
      </c>
      <c r="CH206" s="57" t="n">
        <f aca="false">BL206</f>
        <v>0</v>
      </c>
      <c r="CI206" s="57" t="n">
        <f aca="false">BY206</f>
        <v>0</v>
      </c>
    </row>
    <row r="207" customFormat="false" ht="12.75" hidden="true" customHeight="false" outlineLevel="0" collapsed="false">
      <c r="B207" s="145"/>
      <c r="C207" s="1" t="e">
        <f aca="false">VLOOKUP(B207,objects,2,FALSE())</f>
        <v>#N/A</v>
      </c>
      <c r="D207" s="71"/>
      <c r="E207" s="71"/>
      <c r="F207" s="71"/>
      <c r="G207" s="71"/>
      <c r="H207" s="71"/>
      <c r="I207" s="71"/>
      <c r="J207" s="71"/>
      <c r="K207" s="71"/>
      <c r="L207" s="82" t="n">
        <f aca="false">SUM(D207:K207)</f>
        <v>0</v>
      </c>
      <c r="O207" s="14" t="n">
        <f aca="false">$B207</f>
        <v>0</v>
      </c>
      <c r="P207" s="1" t="e">
        <f aca="false">$C207</f>
        <v>#N/A</v>
      </c>
      <c r="Q207" s="71"/>
      <c r="R207" s="71"/>
      <c r="S207" s="71"/>
      <c r="T207" s="71"/>
      <c r="U207" s="71"/>
      <c r="V207" s="71"/>
      <c r="W207" s="71"/>
      <c r="X207" s="71"/>
      <c r="Y207" s="82" t="n">
        <f aca="false">SUM(Q207:X207)</f>
        <v>0</v>
      </c>
      <c r="AB207" s="14" t="n">
        <f aca="false">$B207</f>
        <v>0</v>
      </c>
      <c r="AC207" s="1" t="e">
        <f aca="false">$C207</f>
        <v>#N/A</v>
      </c>
      <c r="AD207" s="71"/>
      <c r="AE207" s="71"/>
      <c r="AF207" s="71"/>
      <c r="AG207" s="71"/>
      <c r="AH207" s="71"/>
      <c r="AI207" s="71"/>
      <c r="AJ207" s="71"/>
      <c r="AK207" s="71"/>
      <c r="AL207" s="82" t="n">
        <f aca="false">SUM(AD207:AK207)</f>
        <v>0</v>
      </c>
      <c r="AO207" s="14" t="n">
        <f aca="false">$B207</f>
        <v>0</v>
      </c>
      <c r="AP207" s="1" t="e">
        <f aca="false">$C207</f>
        <v>#N/A</v>
      </c>
      <c r="AQ207" s="71"/>
      <c r="AR207" s="71"/>
      <c r="AS207" s="71"/>
      <c r="AT207" s="71"/>
      <c r="AU207" s="71"/>
      <c r="AV207" s="71"/>
      <c r="AW207" s="71"/>
      <c r="AX207" s="71"/>
      <c r="AY207" s="57" t="n">
        <f aca="false">SUM(AQ207:AX207)</f>
        <v>0</v>
      </c>
      <c r="BB207" s="14" t="n">
        <f aca="false">$B207</f>
        <v>0</v>
      </c>
      <c r="BC207" s="1" t="e">
        <f aca="false">$C207</f>
        <v>#N/A</v>
      </c>
      <c r="BD207" s="142"/>
      <c r="BE207" s="142"/>
      <c r="BF207" s="142"/>
      <c r="BG207" s="142"/>
      <c r="BH207" s="142"/>
      <c r="BI207" s="142"/>
      <c r="BJ207" s="142"/>
      <c r="BK207" s="142"/>
      <c r="BL207" s="57" t="n">
        <f aca="false">SUM(BD207:BK207)</f>
        <v>0</v>
      </c>
      <c r="BM207" s="58"/>
      <c r="BO207" s="14" t="n">
        <f aca="false">$B207</f>
        <v>0</v>
      </c>
      <c r="BP207" s="1" t="e">
        <f aca="false">$C207</f>
        <v>#N/A</v>
      </c>
      <c r="BQ207" s="143"/>
      <c r="BR207" s="143"/>
      <c r="BS207" s="143"/>
      <c r="BT207" s="143"/>
      <c r="BU207" s="143"/>
      <c r="BV207" s="143"/>
      <c r="BW207" s="143"/>
      <c r="BX207" s="143"/>
      <c r="BY207" s="57" t="n">
        <f aca="false">SUM(BQ207:BX207)</f>
        <v>0</v>
      </c>
      <c r="BZ207" s="58"/>
      <c r="CB207" s="14" t="n">
        <f aca="false">B207</f>
        <v>0</v>
      </c>
      <c r="CC207" s="1" t="e">
        <f aca="false">C207</f>
        <v>#N/A</v>
      </c>
      <c r="CD207" s="82" t="n">
        <f aca="false">L207</f>
        <v>0</v>
      </c>
      <c r="CE207" s="82" t="n">
        <f aca="false">Y207</f>
        <v>0</v>
      </c>
      <c r="CF207" s="82" t="n">
        <f aca="false">AL207</f>
        <v>0</v>
      </c>
      <c r="CG207" s="57" t="n">
        <f aca="false">AY207</f>
        <v>0</v>
      </c>
      <c r="CH207" s="57" t="n">
        <f aca="false">BL207</f>
        <v>0</v>
      </c>
      <c r="CI207" s="57" t="n">
        <f aca="false">BY207</f>
        <v>0</v>
      </c>
    </row>
    <row r="208" customFormat="false" ht="12.75" hidden="true" customHeight="false" outlineLevel="0" collapsed="false">
      <c r="B208" s="145"/>
      <c r="C208" s="1" t="e">
        <f aca="false">VLOOKUP(B208,objects,2,FALSE())</f>
        <v>#N/A</v>
      </c>
      <c r="D208" s="71"/>
      <c r="E208" s="71"/>
      <c r="F208" s="71"/>
      <c r="G208" s="71"/>
      <c r="H208" s="71"/>
      <c r="I208" s="71"/>
      <c r="J208" s="71"/>
      <c r="K208" s="71"/>
      <c r="L208" s="82" t="n">
        <f aca="false">SUM(D208:K208)</f>
        <v>0</v>
      </c>
      <c r="O208" s="14" t="n">
        <f aca="false">$B208</f>
        <v>0</v>
      </c>
      <c r="P208" s="1" t="e">
        <f aca="false">$C208</f>
        <v>#N/A</v>
      </c>
      <c r="Q208" s="71"/>
      <c r="R208" s="71"/>
      <c r="S208" s="71"/>
      <c r="T208" s="71"/>
      <c r="U208" s="71"/>
      <c r="V208" s="71"/>
      <c r="W208" s="71"/>
      <c r="X208" s="71"/>
      <c r="Y208" s="82" t="n">
        <f aca="false">SUM(Q208:X208)</f>
        <v>0</v>
      </c>
      <c r="AB208" s="14" t="n">
        <f aca="false">$B208</f>
        <v>0</v>
      </c>
      <c r="AC208" s="1" t="e">
        <f aca="false">$C208</f>
        <v>#N/A</v>
      </c>
      <c r="AD208" s="71"/>
      <c r="AE208" s="71"/>
      <c r="AF208" s="71"/>
      <c r="AG208" s="71"/>
      <c r="AH208" s="71"/>
      <c r="AI208" s="71"/>
      <c r="AJ208" s="71"/>
      <c r="AK208" s="71"/>
      <c r="AL208" s="82" t="n">
        <f aca="false">SUM(AD208:AK208)</f>
        <v>0</v>
      </c>
      <c r="AO208" s="14" t="n">
        <f aca="false">$B208</f>
        <v>0</v>
      </c>
      <c r="AP208" s="1" t="e">
        <f aca="false">$C208</f>
        <v>#N/A</v>
      </c>
      <c r="AQ208" s="71"/>
      <c r="AR208" s="71"/>
      <c r="AS208" s="71"/>
      <c r="AT208" s="71"/>
      <c r="AU208" s="71"/>
      <c r="AV208" s="71"/>
      <c r="AW208" s="71"/>
      <c r="AX208" s="71"/>
      <c r="AY208" s="57" t="n">
        <f aca="false">SUM(AQ208:AX208)</f>
        <v>0</v>
      </c>
      <c r="BB208" s="14" t="n">
        <f aca="false">$B208</f>
        <v>0</v>
      </c>
      <c r="BC208" s="1" t="e">
        <f aca="false">$C208</f>
        <v>#N/A</v>
      </c>
      <c r="BD208" s="142"/>
      <c r="BE208" s="142"/>
      <c r="BF208" s="142"/>
      <c r="BG208" s="142"/>
      <c r="BH208" s="142"/>
      <c r="BI208" s="142"/>
      <c r="BJ208" s="142"/>
      <c r="BK208" s="142"/>
      <c r="BL208" s="57" t="n">
        <f aca="false">SUM(BD208:BK208)</f>
        <v>0</v>
      </c>
      <c r="BM208" s="58"/>
      <c r="BO208" s="14" t="n">
        <f aca="false">$B208</f>
        <v>0</v>
      </c>
      <c r="BP208" s="1" t="e">
        <f aca="false">$C208</f>
        <v>#N/A</v>
      </c>
      <c r="BQ208" s="143"/>
      <c r="BR208" s="143"/>
      <c r="BS208" s="143"/>
      <c r="BT208" s="143"/>
      <c r="BU208" s="143"/>
      <c r="BV208" s="143"/>
      <c r="BW208" s="143"/>
      <c r="BX208" s="143"/>
      <c r="BY208" s="57" t="n">
        <f aca="false">SUM(BQ208:BX208)</f>
        <v>0</v>
      </c>
      <c r="BZ208" s="58"/>
      <c r="CB208" s="14" t="n">
        <f aca="false">B208</f>
        <v>0</v>
      </c>
      <c r="CC208" s="1" t="e">
        <f aca="false">C208</f>
        <v>#N/A</v>
      </c>
      <c r="CD208" s="82" t="n">
        <f aca="false">L208</f>
        <v>0</v>
      </c>
      <c r="CE208" s="82" t="n">
        <f aca="false">Y208</f>
        <v>0</v>
      </c>
      <c r="CF208" s="82" t="n">
        <f aca="false">AL208</f>
        <v>0</v>
      </c>
      <c r="CG208" s="57" t="n">
        <f aca="false">AY208</f>
        <v>0</v>
      </c>
      <c r="CH208" s="57" t="n">
        <f aca="false">BL208</f>
        <v>0</v>
      </c>
      <c r="CI208" s="57" t="n">
        <f aca="false">BY208</f>
        <v>0</v>
      </c>
    </row>
    <row r="209" customFormat="false" ht="12.75" hidden="true" customHeight="false" outlineLevel="0" collapsed="false">
      <c r="B209" s="145"/>
      <c r="C209" s="1" t="e">
        <f aca="false">VLOOKUP(B209,objects,2,FALSE())</f>
        <v>#N/A</v>
      </c>
      <c r="D209" s="71"/>
      <c r="E209" s="71"/>
      <c r="F209" s="71"/>
      <c r="G209" s="71"/>
      <c r="H209" s="71"/>
      <c r="I209" s="71"/>
      <c r="J209" s="71"/>
      <c r="K209" s="71"/>
      <c r="L209" s="82" t="n">
        <f aca="false">SUM(D209:K209)</f>
        <v>0</v>
      </c>
      <c r="O209" s="14" t="n">
        <f aca="false">$B209</f>
        <v>0</v>
      </c>
      <c r="P209" s="1" t="e">
        <f aca="false">$C209</f>
        <v>#N/A</v>
      </c>
      <c r="Q209" s="71"/>
      <c r="R209" s="71"/>
      <c r="S209" s="71"/>
      <c r="T209" s="71"/>
      <c r="U209" s="71"/>
      <c r="V209" s="71"/>
      <c r="W209" s="71"/>
      <c r="X209" s="71"/>
      <c r="Y209" s="82" t="n">
        <f aca="false">SUM(Q209:X209)</f>
        <v>0</v>
      </c>
      <c r="AB209" s="14" t="n">
        <f aca="false">$B209</f>
        <v>0</v>
      </c>
      <c r="AC209" s="1" t="e">
        <f aca="false">$C209</f>
        <v>#N/A</v>
      </c>
      <c r="AD209" s="71"/>
      <c r="AE209" s="71"/>
      <c r="AF209" s="71"/>
      <c r="AG209" s="71"/>
      <c r="AH209" s="71"/>
      <c r="AI209" s="71"/>
      <c r="AJ209" s="71"/>
      <c r="AK209" s="71"/>
      <c r="AL209" s="82" t="n">
        <f aca="false">SUM(AD209:AK209)</f>
        <v>0</v>
      </c>
      <c r="AO209" s="14" t="n">
        <f aca="false">$B209</f>
        <v>0</v>
      </c>
      <c r="AP209" s="1" t="e">
        <f aca="false">$C209</f>
        <v>#N/A</v>
      </c>
      <c r="AQ209" s="71"/>
      <c r="AR209" s="71"/>
      <c r="AS209" s="71"/>
      <c r="AT209" s="71"/>
      <c r="AU209" s="71"/>
      <c r="AV209" s="71"/>
      <c r="AW209" s="71"/>
      <c r="AX209" s="71"/>
      <c r="AY209" s="57" t="n">
        <f aca="false">SUM(AQ209:AX209)</f>
        <v>0</v>
      </c>
      <c r="BB209" s="14" t="n">
        <f aca="false">$B209</f>
        <v>0</v>
      </c>
      <c r="BC209" s="1" t="e">
        <f aca="false">$C209</f>
        <v>#N/A</v>
      </c>
      <c r="BD209" s="142"/>
      <c r="BE209" s="142"/>
      <c r="BF209" s="142"/>
      <c r="BG209" s="142"/>
      <c r="BH209" s="142"/>
      <c r="BI209" s="142"/>
      <c r="BJ209" s="142"/>
      <c r="BK209" s="142"/>
      <c r="BL209" s="57" t="n">
        <f aca="false">SUM(BD209:BK209)</f>
        <v>0</v>
      </c>
      <c r="BM209" s="58"/>
      <c r="BO209" s="14" t="n">
        <f aca="false">$B209</f>
        <v>0</v>
      </c>
      <c r="BP209" s="1" t="e">
        <f aca="false">$C209</f>
        <v>#N/A</v>
      </c>
      <c r="BQ209" s="143"/>
      <c r="BR209" s="143"/>
      <c r="BS209" s="143"/>
      <c r="BT209" s="143"/>
      <c r="BU209" s="143"/>
      <c r="BV209" s="143"/>
      <c r="BW209" s="143"/>
      <c r="BX209" s="143"/>
      <c r="BY209" s="57" t="n">
        <f aca="false">SUM(BQ209:BX209)</f>
        <v>0</v>
      </c>
      <c r="BZ209" s="58"/>
      <c r="CB209" s="14" t="n">
        <f aca="false">B209</f>
        <v>0</v>
      </c>
      <c r="CC209" s="1" t="e">
        <f aca="false">C209</f>
        <v>#N/A</v>
      </c>
      <c r="CD209" s="82" t="n">
        <f aca="false">L209</f>
        <v>0</v>
      </c>
      <c r="CE209" s="82" t="n">
        <f aca="false">Y209</f>
        <v>0</v>
      </c>
      <c r="CF209" s="82" t="n">
        <f aca="false">AL209</f>
        <v>0</v>
      </c>
      <c r="CG209" s="57" t="n">
        <f aca="false">AY209</f>
        <v>0</v>
      </c>
      <c r="CH209" s="57" t="n">
        <f aca="false">BL209</f>
        <v>0</v>
      </c>
      <c r="CI209" s="57" t="n">
        <f aca="false">BY209</f>
        <v>0</v>
      </c>
    </row>
    <row r="210" customFormat="false" ht="15" hidden="true" customHeight="false" outlineLevel="0" collapsed="false">
      <c r="B210" s="145"/>
      <c r="C210" s="1" t="e">
        <f aca="false">VLOOKUP(B210,objects,2,FALSE())</f>
        <v>#N/A</v>
      </c>
      <c r="D210" s="71"/>
      <c r="E210" s="71"/>
      <c r="F210" s="71"/>
      <c r="G210" s="71"/>
      <c r="H210" s="71"/>
      <c r="I210" s="71"/>
      <c r="J210" s="71"/>
      <c r="K210" s="71"/>
      <c r="L210" s="144" t="n">
        <f aca="false">SUM(D210:K210)</f>
        <v>0</v>
      </c>
      <c r="O210" s="14" t="n">
        <f aca="false">$B210</f>
        <v>0</v>
      </c>
      <c r="P210" s="1" t="e">
        <f aca="false">$C210</f>
        <v>#N/A</v>
      </c>
      <c r="Q210" s="71"/>
      <c r="R210" s="71"/>
      <c r="S210" s="71"/>
      <c r="T210" s="71"/>
      <c r="U210" s="71"/>
      <c r="V210" s="71"/>
      <c r="W210" s="71"/>
      <c r="X210" s="71"/>
      <c r="Y210" s="144" t="n">
        <f aca="false">SUM(Q210:X210)</f>
        <v>0</v>
      </c>
      <c r="AB210" s="14" t="n">
        <f aca="false">$B210</f>
        <v>0</v>
      </c>
      <c r="AC210" s="1" t="e">
        <f aca="false">$C210</f>
        <v>#N/A</v>
      </c>
      <c r="AD210" s="71"/>
      <c r="AE210" s="71"/>
      <c r="AF210" s="71"/>
      <c r="AG210" s="71"/>
      <c r="AH210" s="71"/>
      <c r="AI210" s="71"/>
      <c r="AJ210" s="71"/>
      <c r="AK210" s="71"/>
      <c r="AL210" s="144" t="n">
        <f aca="false">SUM(AD210:AK210)</f>
        <v>0</v>
      </c>
      <c r="AO210" s="14" t="n">
        <f aca="false">$B210</f>
        <v>0</v>
      </c>
      <c r="AP210" s="1" t="e">
        <f aca="false">$C210</f>
        <v>#N/A</v>
      </c>
      <c r="AQ210" s="87"/>
      <c r="AR210" s="87"/>
      <c r="AS210" s="87"/>
      <c r="AT210" s="87"/>
      <c r="AU210" s="87"/>
      <c r="AV210" s="87"/>
      <c r="AW210" s="87"/>
      <c r="AX210" s="87"/>
      <c r="AY210" s="101" t="n">
        <f aca="false">SUM(AQ210:AX210)</f>
        <v>0</v>
      </c>
      <c r="BB210" s="14" t="n">
        <f aca="false">$B210</f>
        <v>0</v>
      </c>
      <c r="BC210" s="1" t="e">
        <f aca="false">$C210</f>
        <v>#N/A</v>
      </c>
      <c r="BD210" s="146"/>
      <c r="BE210" s="146"/>
      <c r="BF210" s="146"/>
      <c r="BG210" s="146"/>
      <c r="BH210" s="146"/>
      <c r="BI210" s="146"/>
      <c r="BJ210" s="146"/>
      <c r="BK210" s="146"/>
      <c r="BL210" s="101" t="n">
        <f aca="false">SUM(BD210:BK210)</f>
        <v>0</v>
      </c>
      <c r="BM210" s="58"/>
      <c r="BO210" s="14" t="n">
        <f aca="false">$B210</f>
        <v>0</v>
      </c>
      <c r="BP210" s="1" t="e">
        <f aca="false">$C210</f>
        <v>#N/A</v>
      </c>
      <c r="BQ210" s="147"/>
      <c r="BR210" s="147"/>
      <c r="BS210" s="147"/>
      <c r="BT210" s="147"/>
      <c r="BU210" s="147"/>
      <c r="BV210" s="147"/>
      <c r="BW210" s="147"/>
      <c r="BX210" s="147"/>
      <c r="BY210" s="101" t="n">
        <f aca="false">SUM(BQ210:BX210)</f>
        <v>0</v>
      </c>
      <c r="BZ210" s="58"/>
      <c r="CB210" s="14" t="n">
        <f aca="false">B210</f>
        <v>0</v>
      </c>
      <c r="CC210" s="1" t="e">
        <f aca="false">C210</f>
        <v>#N/A</v>
      </c>
      <c r="CD210" s="144" t="n">
        <f aca="false">L210</f>
        <v>0</v>
      </c>
      <c r="CE210" s="144" t="n">
        <f aca="false">Y210</f>
        <v>0</v>
      </c>
      <c r="CF210" s="144" t="n">
        <f aca="false">AL210</f>
        <v>0</v>
      </c>
      <c r="CG210" s="101" t="n">
        <f aca="false">AY210</f>
        <v>0</v>
      </c>
      <c r="CH210" s="101" t="n">
        <f aca="false">BL210</f>
        <v>0</v>
      </c>
      <c r="CI210" s="101" t="n">
        <f aca="false">BY210</f>
        <v>0</v>
      </c>
    </row>
    <row r="211" customFormat="false" ht="15" hidden="false" customHeight="false" outlineLevel="0" collapsed="false">
      <c r="C211" s="1" t="s">
        <v>117</v>
      </c>
      <c r="D211" s="148" t="n">
        <f aca="false">SUM(D10:D210)</f>
        <v>2346.27</v>
      </c>
      <c r="E211" s="148" t="n">
        <f aca="false">SUM(E10:E210)</f>
        <v>17790.34</v>
      </c>
      <c r="F211" s="148" t="n">
        <f aca="false">SUM(F10:F210)</f>
        <v>35497.13</v>
      </c>
      <c r="G211" s="148" t="n">
        <f aca="false">SUM(G10:G210)</f>
        <v>0</v>
      </c>
      <c r="H211" s="148" t="n">
        <f aca="false">SUM(H10:H210)</f>
        <v>0</v>
      </c>
      <c r="I211" s="148" t="n">
        <f aca="false">SUM(I10:I210)</f>
        <v>0</v>
      </c>
      <c r="J211" s="148" t="n">
        <f aca="false">SUM(J10:J210)</f>
        <v>0</v>
      </c>
      <c r="K211" s="148" t="n">
        <f aca="false">SUM(K10:K210)</f>
        <v>0</v>
      </c>
      <c r="L211" s="148" t="n">
        <f aca="false">SUM(L10:L210)</f>
        <v>55633.74</v>
      </c>
      <c r="M211" s="128" t="str">
        <f aca="false">IF(SUM(D211:K211)=L211,"CHECK ","ERROR?")</f>
        <v>CHECK </v>
      </c>
      <c r="P211" s="1" t="str">
        <f aca="false">$C211</f>
        <v>      Total</v>
      </c>
      <c r="Q211" s="148" t="n">
        <f aca="false">SUM(Q10:Q210)</f>
        <v>10440</v>
      </c>
      <c r="R211" s="148" t="n">
        <f aca="false">SUM(R10:R210)</f>
        <v>32280</v>
      </c>
      <c r="S211" s="148" t="n">
        <f aca="false">SUM(S10:S210)</f>
        <v>40780</v>
      </c>
      <c r="T211" s="148" t="n">
        <f aca="false">SUM(T10:T210)</f>
        <v>0</v>
      </c>
      <c r="U211" s="148" t="n">
        <f aca="false">SUM(U10:U210)</f>
        <v>0</v>
      </c>
      <c r="V211" s="148" t="n">
        <f aca="false">SUM(V10:V210)</f>
        <v>0</v>
      </c>
      <c r="W211" s="148" t="n">
        <f aca="false">SUM(W10:W210)</f>
        <v>0</v>
      </c>
      <c r="X211" s="148" t="n">
        <f aca="false">SUM(X10:X210)</f>
        <v>0</v>
      </c>
      <c r="Y211" s="148" t="n">
        <f aca="false">SUM(Y10:Y210)</f>
        <v>83500</v>
      </c>
      <c r="Z211" s="128" t="str">
        <f aca="false">IF(SUM(Q211:X211)=Y211,"CHECK ","ERROR?")</f>
        <v>CHECK </v>
      </c>
      <c r="AC211" s="1" t="str">
        <f aca="false">$C211</f>
        <v>      Total</v>
      </c>
      <c r="AD211" s="148" t="n">
        <f aca="false">SUM(AD10:AD210)</f>
        <v>6196.01</v>
      </c>
      <c r="AE211" s="148" t="n">
        <f aca="false">SUM(AE10:AE210)</f>
        <v>15930.76</v>
      </c>
      <c r="AF211" s="148" t="n">
        <f aca="false">SUM(AF10:AF210)</f>
        <v>35824.23</v>
      </c>
      <c r="AG211" s="148" t="n">
        <f aca="false">SUM(AG10:AG210)</f>
        <v>0</v>
      </c>
      <c r="AH211" s="148" t="n">
        <f aca="false">SUM(AH10:AH210)</f>
        <v>0</v>
      </c>
      <c r="AI211" s="148" t="n">
        <f aca="false">SUM(AI10:AI210)</f>
        <v>0</v>
      </c>
      <c r="AJ211" s="148" t="n">
        <f aca="false">SUM(AJ10:AJ210)</f>
        <v>0</v>
      </c>
      <c r="AK211" s="148" t="n">
        <f aca="false">SUM(AK10:AK210)</f>
        <v>0</v>
      </c>
      <c r="AL211" s="148" t="n">
        <f aca="false">SUM(AL10:AL210)</f>
        <v>57951</v>
      </c>
      <c r="AM211" s="128" t="str">
        <f aca="false">IF(SUM(AD211:AK211)=AL211,"CHECK ","ERROR?")</f>
        <v>CHECK </v>
      </c>
      <c r="AP211" s="1" t="str">
        <f aca="false">$C211</f>
        <v>      Total</v>
      </c>
      <c r="AQ211" s="149" t="n">
        <f aca="false">SUM(AQ10:AQ210)</f>
        <v>4235</v>
      </c>
      <c r="AR211" s="149" t="n">
        <f aca="false">SUM(AR10:AR210)</f>
        <v>20630</v>
      </c>
      <c r="AS211" s="149" t="n">
        <f aca="false">SUM(AS10:AS210)</f>
        <v>36650</v>
      </c>
      <c r="AT211" s="149" t="n">
        <f aca="false">SUM(AT10:AT210)</f>
        <v>0</v>
      </c>
      <c r="AU211" s="149" t="n">
        <f aca="false">SUM(AU10:AU210)</f>
        <v>0</v>
      </c>
      <c r="AV211" s="149" t="n">
        <f aca="false">SUM(AV10:AV210)</f>
        <v>0</v>
      </c>
      <c r="AW211" s="149" t="n">
        <f aca="false">SUM(AW10:AW210)</f>
        <v>0</v>
      </c>
      <c r="AX211" s="149" t="n">
        <f aca="false">SUM(AX10:AX210)</f>
        <v>0</v>
      </c>
      <c r="AY211" s="149" t="n">
        <f aca="false">SUM(AY10:AY210)</f>
        <v>61515</v>
      </c>
      <c r="AZ211" s="58" t="str">
        <f aca="false">IF(SUM(AQ211:AX211)=AY211,"CHECK ","ERROR?")</f>
        <v>CHECK </v>
      </c>
      <c r="BC211" s="1" t="str">
        <f aca="false">$C211</f>
        <v>      Total</v>
      </c>
      <c r="BD211" s="149" t="n">
        <f aca="false">SUM(BD10:BD210)</f>
        <v>0</v>
      </c>
      <c r="BE211" s="149" t="n">
        <f aca="false">SUM(BE10:BE210)</f>
        <v>0</v>
      </c>
      <c r="BF211" s="149" t="n">
        <f aca="false">SUM(BF10:BF210)</f>
        <v>0</v>
      </c>
      <c r="BG211" s="149" t="n">
        <f aca="false">SUM(BG10:BG210)</f>
        <v>0</v>
      </c>
      <c r="BH211" s="149" t="n">
        <f aca="false">SUM(BH10:BH210)</f>
        <v>0</v>
      </c>
      <c r="BI211" s="149" t="n">
        <f aca="false">SUM(BI10:BI210)</f>
        <v>0</v>
      </c>
      <c r="BJ211" s="149" t="n">
        <f aca="false">SUM(BJ10:BJ210)</f>
        <v>0</v>
      </c>
      <c r="BK211" s="149" t="n">
        <f aca="false">SUM(BK10:BK210)</f>
        <v>0</v>
      </c>
      <c r="BL211" s="149" t="n">
        <f aca="false">SUM(BL10:BL210)</f>
        <v>0</v>
      </c>
      <c r="BM211" s="58" t="str">
        <f aca="false">IF(SUM(BD211:BK211)=BL211,"CHECK ","ERROR?")</f>
        <v>CHECK </v>
      </c>
      <c r="BP211" s="1" t="str">
        <f aca="false">$C211</f>
        <v>      Total</v>
      </c>
      <c r="BQ211" s="149" t="n">
        <f aca="false">SUM(BQ10:BQ210)</f>
        <v>0</v>
      </c>
      <c r="BR211" s="149" t="n">
        <f aca="false">SUM(BR10:BR210)</f>
        <v>0</v>
      </c>
      <c r="BS211" s="149" t="n">
        <f aca="false">SUM(BS10:BS210)</f>
        <v>0</v>
      </c>
      <c r="BT211" s="149" t="n">
        <f aca="false">SUM(BT10:BT210)</f>
        <v>0</v>
      </c>
      <c r="BU211" s="149" t="n">
        <f aca="false">SUM(BU10:BU210)</f>
        <v>0</v>
      </c>
      <c r="BV211" s="149" t="n">
        <f aca="false">SUM(BV10:BV210)</f>
        <v>0</v>
      </c>
      <c r="BW211" s="149" t="n">
        <f aca="false">SUM(BW10:BW210)</f>
        <v>0</v>
      </c>
      <c r="BX211" s="149" t="n">
        <f aca="false">SUM(BX10:BX210)</f>
        <v>0</v>
      </c>
      <c r="BY211" s="149" t="n">
        <f aca="false">SUM(BY10:BY210)</f>
        <v>0</v>
      </c>
      <c r="BZ211" s="58" t="str">
        <f aca="false">IF(SUM(BQ211:BX211)=BY211,"CHECK ","ERROR?")</f>
        <v>CHECK </v>
      </c>
      <c r="CC211" s="1" t="str">
        <f aca="false">C211</f>
        <v>      Total</v>
      </c>
      <c r="CD211" s="150" t="n">
        <f aca="false">L211</f>
        <v>55633.74</v>
      </c>
      <c r="CE211" s="150" t="n">
        <f aca="false">Y211</f>
        <v>83500</v>
      </c>
      <c r="CF211" s="150" t="n">
        <f aca="false">AL211</f>
        <v>57951</v>
      </c>
      <c r="CG211" s="108" t="n">
        <f aca="false">AY211</f>
        <v>61515</v>
      </c>
      <c r="CH211" s="108" t="n">
        <f aca="false">BL211</f>
        <v>0</v>
      </c>
      <c r="CI211" s="108" t="n">
        <f aca="false">BY211</f>
        <v>0</v>
      </c>
    </row>
    <row r="212" customFormat="false" ht="11.1" hidden="false" customHeight="true" outlineLevel="0" collapsed="false">
      <c r="D212" s="148"/>
      <c r="E212" s="148"/>
      <c r="F212" s="148"/>
      <c r="G212" s="148"/>
      <c r="H212" s="148"/>
      <c r="I212" s="148"/>
      <c r="J212" s="148"/>
      <c r="K212" s="148"/>
      <c r="L212" s="148"/>
      <c r="Q212" s="148"/>
      <c r="R212" s="148"/>
      <c r="S212" s="148"/>
      <c r="T212" s="148"/>
      <c r="U212" s="148"/>
      <c r="V212" s="148"/>
      <c r="W212" s="148"/>
      <c r="X212" s="148"/>
      <c r="Y212" s="148"/>
      <c r="AD212" s="148"/>
      <c r="AE212" s="148"/>
      <c r="AF212" s="148"/>
      <c r="AG212" s="148"/>
      <c r="AH212" s="148"/>
      <c r="AI212" s="148"/>
      <c r="AJ212" s="148"/>
      <c r="AK212" s="148"/>
      <c r="AL212" s="148"/>
      <c r="AQ212" s="149"/>
      <c r="AR212" s="149"/>
      <c r="AS212" s="149"/>
      <c r="AT212" s="149"/>
      <c r="AU212" s="149"/>
      <c r="AV212" s="149"/>
      <c r="AW212" s="149"/>
      <c r="AX212" s="149"/>
      <c r="AY212" s="149"/>
      <c r="BD212" s="149"/>
      <c r="BE212" s="149"/>
      <c r="BF212" s="149"/>
      <c r="BG212" s="149"/>
      <c r="BH212" s="149"/>
      <c r="BI212" s="149"/>
      <c r="BJ212" s="149"/>
      <c r="BK212" s="149"/>
      <c r="BL212" s="149"/>
      <c r="BM212" s="58"/>
      <c r="BQ212" s="149"/>
      <c r="BR212" s="149"/>
      <c r="BS212" s="149"/>
      <c r="BT212" s="149"/>
      <c r="BU212" s="149"/>
      <c r="BV212" s="149"/>
      <c r="BW212" s="149"/>
      <c r="BX212" s="149"/>
      <c r="BY212" s="149"/>
      <c r="BZ212" s="58"/>
      <c r="CD212" s="82"/>
      <c r="CE212" s="82"/>
      <c r="CF212" s="82"/>
      <c r="CG212" s="57"/>
      <c r="CH212" s="57"/>
      <c r="CI212" s="57"/>
    </row>
    <row r="213" customFormat="false" ht="12.75" hidden="false" customHeight="false" outlineLevel="0" collapsed="false">
      <c r="A213" s="14" t="s">
        <v>118</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2"/>
      <c r="CE213" s="82"/>
      <c r="CF213" s="82"/>
      <c r="CG213" s="57"/>
      <c r="CH213" s="57"/>
      <c r="CI213" s="57"/>
    </row>
    <row r="214" customFormat="false" ht="12.75" hidden="false" customHeight="false" outlineLevel="0" collapsed="false">
      <c r="B214" s="31" t="n">
        <v>55110</v>
      </c>
      <c r="C214" s="1" t="str">
        <f aca="false">VLOOKUP(B214,objects,2,FALSE())</f>
        <v> General Office Supplies</v>
      </c>
      <c r="D214" s="71" t="n">
        <v>816.69</v>
      </c>
      <c r="E214" s="71" t="n">
        <v>2543.11</v>
      </c>
      <c r="F214" s="71" t="n">
        <v>914.64</v>
      </c>
      <c r="G214" s="71"/>
      <c r="H214" s="71"/>
      <c r="I214" s="71"/>
      <c r="J214" s="71"/>
      <c r="K214" s="71"/>
      <c r="L214" s="82" t="n">
        <f aca="false">SUM(D214:K214)</f>
        <v>4274.44</v>
      </c>
      <c r="O214" s="14" t="n">
        <f aca="false">$B214</f>
        <v>55110</v>
      </c>
      <c r="P214" s="1" t="str">
        <f aca="false">$C214</f>
        <v> General Office Supplies</v>
      </c>
      <c r="Q214" s="71" t="n">
        <v>630</v>
      </c>
      <c r="R214" s="71" t="n">
        <v>1435</v>
      </c>
      <c r="S214" s="71" t="n">
        <v>1435</v>
      </c>
      <c r="T214" s="71"/>
      <c r="U214" s="71"/>
      <c r="V214" s="71"/>
      <c r="W214" s="71"/>
      <c r="X214" s="71"/>
      <c r="Y214" s="82" t="n">
        <f aca="false">SUM(Q214:X214)</f>
        <v>3500</v>
      </c>
      <c r="AB214" s="14" t="n">
        <f aca="false">$B214</f>
        <v>55110</v>
      </c>
      <c r="AC214" s="1" t="str">
        <f aca="false">$C214</f>
        <v> General Office Supplies</v>
      </c>
      <c r="AD214" s="71" t="n">
        <v>630</v>
      </c>
      <c r="AE214" s="71" t="n">
        <v>1435</v>
      </c>
      <c r="AF214" s="71" t="n">
        <v>1435</v>
      </c>
      <c r="AG214" s="71"/>
      <c r="AH214" s="71"/>
      <c r="AI214" s="71"/>
      <c r="AJ214" s="71"/>
      <c r="AK214" s="71"/>
      <c r="AL214" s="82" t="n">
        <f aca="false">SUM(AD214:AK214)</f>
        <v>3500</v>
      </c>
      <c r="AO214" s="14" t="n">
        <f aca="false">$B214</f>
        <v>55110</v>
      </c>
      <c r="AP214" s="1" t="str">
        <f aca="false">$C214</f>
        <v> General Office Supplies</v>
      </c>
      <c r="AQ214" s="71" t="n">
        <v>665</v>
      </c>
      <c r="AR214" s="71" t="n">
        <v>1540</v>
      </c>
      <c r="AS214" s="71" t="n">
        <v>1295</v>
      </c>
      <c r="AT214" s="71"/>
      <c r="AU214" s="71"/>
      <c r="AV214" s="71"/>
      <c r="AW214" s="71"/>
      <c r="AX214" s="71"/>
      <c r="AY214" s="57" t="n">
        <f aca="false">SUM(AQ214:AX214)</f>
        <v>3500</v>
      </c>
      <c r="BB214" s="14" t="n">
        <f aca="false">$B214</f>
        <v>55110</v>
      </c>
      <c r="BC214" s="1" t="str">
        <f aca="false">$C214</f>
        <v> General Office Supplies</v>
      </c>
      <c r="BD214" s="142"/>
      <c r="BE214" s="142"/>
      <c r="BF214" s="142"/>
      <c r="BG214" s="142"/>
      <c r="BH214" s="142"/>
      <c r="BI214" s="142"/>
      <c r="BJ214" s="142"/>
      <c r="BK214" s="142"/>
      <c r="BL214" s="57" t="n">
        <f aca="false">SUM(BD214:BK214)</f>
        <v>0</v>
      </c>
      <c r="BM214" s="58"/>
      <c r="BO214" s="14" t="n">
        <f aca="false">$B214</f>
        <v>55110</v>
      </c>
      <c r="BP214" s="1" t="str">
        <f aca="false">$C214</f>
        <v> General Office Supplies</v>
      </c>
      <c r="BQ214" s="143"/>
      <c r="BR214" s="143"/>
      <c r="BS214" s="143"/>
      <c r="BT214" s="143"/>
      <c r="BU214" s="143"/>
      <c r="BV214" s="143"/>
      <c r="BW214" s="143"/>
      <c r="BX214" s="143"/>
      <c r="BY214" s="57" t="n">
        <f aca="false">SUM(BQ214:BX214)</f>
        <v>0</v>
      </c>
      <c r="BZ214" s="58"/>
      <c r="CB214" s="14" t="n">
        <f aca="false">B214</f>
        <v>55110</v>
      </c>
      <c r="CC214" s="1" t="str">
        <f aca="false">C214</f>
        <v> General Office Supplies</v>
      </c>
      <c r="CD214" s="82" t="n">
        <f aca="false">L214</f>
        <v>4274.44</v>
      </c>
      <c r="CE214" s="82" t="n">
        <f aca="false">Y214</f>
        <v>3500</v>
      </c>
      <c r="CF214" s="82" t="n">
        <f aca="false">AL214</f>
        <v>3500</v>
      </c>
      <c r="CG214" s="57" t="n">
        <f aca="false">AY214</f>
        <v>3500</v>
      </c>
      <c r="CH214" s="57" t="n">
        <f aca="false">BL214</f>
        <v>0</v>
      </c>
      <c r="CI214" s="57" t="n">
        <f aca="false">BY214</f>
        <v>0</v>
      </c>
    </row>
    <row r="215" customFormat="false" ht="12.75" hidden="false" customHeight="false" outlineLevel="0" collapsed="false">
      <c r="B215" s="31" t="n">
        <v>55120</v>
      </c>
      <c r="C215" s="1" t="str">
        <f aca="false">VLOOKUP(B215,objects,2,FALSE())</f>
        <v> Subscription &amp; Books</v>
      </c>
      <c r="D215" s="71"/>
      <c r="E215" s="71"/>
      <c r="F215" s="71"/>
      <c r="G215" s="71"/>
      <c r="H215" s="71"/>
      <c r="I215" s="71"/>
      <c r="J215" s="71"/>
      <c r="K215" s="71"/>
      <c r="L215" s="82" t="n">
        <f aca="false">SUM(D215:K215)</f>
        <v>0</v>
      </c>
      <c r="O215" s="14" t="n">
        <f aca="false">$B215</f>
        <v>55120</v>
      </c>
      <c r="P215" s="1" t="str">
        <f aca="false">$C215</f>
        <v> Subscription &amp; Books</v>
      </c>
      <c r="Q215" s="71" t="n">
        <v>135</v>
      </c>
      <c r="R215" s="71" t="n">
        <v>308</v>
      </c>
      <c r="S215" s="71" t="n">
        <v>307</v>
      </c>
      <c r="T215" s="71"/>
      <c r="U215" s="71"/>
      <c r="V215" s="71"/>
      <c r="W215" s="71"/>
      <c r="X215" s="71"/>
      <c r="Y215" s="82" t="n">
        <f aca="false">SUM(Q215:X215)</f>
        <v>750</v>
      </c>
      <c r="AB215" s="14" t="n">
        <f aca="false">$B215</f>
        <v>55120</v>
      </c>
      <c r="AC215" s="1" t="str">
        <f aca="false">$C215</f>
        <v> Subscription &amp; Books</v>
      </c>
      <c r="AD215" s="71" t="n">
        <v>135</v>
      </c>
      <c r="AE215" s="71" t="n">
        <v>308</v>
      </c>
      <c r="AF215" s="71" t="n">
        <v>307</v>
      </c>
      <c r="AG215" s="71"/>
      <c r="AH215" s="71"/>
      <c r="AI215" s="71"/>
      <c r="AJ215" s="71"/>
      <c r="AK215" s="71"/>
      <c r="AL215" s="82" t="n">
        <f aca="false">SUM(AD215:AK215)</f>
        <v>750</v>
      </c>
      <c r="AO215" s="14" t="n">
        <f aca="false">$B215</f>
        <v>55120</v>
      </c>
      <c r="AP215" s="1" t="str">
        <f aca="false">$C215</f>
        <v> Subscription &amp; Books</v>
      </c>
      <c r="AQ215" s="71" t="n">
        <v>142.5</v>
      </c>
      <c r="AR215" s="71" t="n">
        <v>330</v>
      </c>
      <c r="AS215" s="71" t="n">
        <v>277.5</v>
      </c>
      <c r="AT215" s="71"/>
      <c r="AU215" s="71"/>
      <c r="AV215" s="71"/>
      <c r="AW215" s="71"/>
      <c r="AX215" s="71"/>
      <c r="AY215" s="57" t="n">
        <f aca="false">SUM(AQ215:AX215)</f>
        <v>750</v>
      </c>
      <c r="BB215" s="14" t="n">
        <f aca="false">$B215</f>
        <v>55120</v>
      </c>
      <c r="BC215" s="1" t="str">
        <f aca="false">$C215</f>
        <v> Subscription &amp; Books</v>
      </c>
      <c r="BD215" s="142"/>
      <c r="BE215" s="142"/>
      <c r="BF215" s="142"/>
      <c r="BG215" s="142"/>
      <c r="BH215" s="142"/>
      <c r="BI215" s="142"/>
      <c r="BJ215" s="142"/>
      <c r="BK215" s="142"/>
      <c r="BL215" s="57" t="n">
        <f aca="false">SUM(BD215:BK215)</f>
        <v>0</v>
      </c>
      <c r="BM215" s="58"/>
      <c r="BO215" s="14" t="n">
        <f aca="false">$B215</f>
        <v>55120</v>
      </c>
      <c r="BP215" s="1" t="str">
        <f aca="false">$C215</f>
        <v> Subscription &amp; Books</v>
      </c>
      <c r="BQ215" s="143"/>
      <c r="BR215" s="143"/>
      <c r="BS215" s="143"/>
      <c r="BT215" s="143"/>
      <c r="BU215" s="143"/>
      <c r="BV215" s="143"/>
      <c r="BW215" s="143"/>
      <c r="BX215" s="143"/>
      <c r="BY215" s="57" t="n">
        <f aca="false">SUM(BQ215:BX215)</f>
        <v>0</v>
      </c>
      <c r="BZ215" s="58"/>
      <c r="CB215" s="14" t="n">
        <f aca="false">B215</f>
        <v>55120</v>
      </c>
      <c r="CC215" s="1" t="str">
        <f aca="false">C215</f>
        <v> Subscription &amp; Books</v>
      </c>
      <c r="CD215" s="82" t="n">
        <f aca="false">L215</f>
        <v>0</v>
      </c>
      <c r="CE215" s="82" t="n">
        <f aca="false">Y215</f>
        <v>750</v>
      </c>
      <c r="CF215" s="82" t="n">
        <f aca="false">AL215</f>
        <v>750</v>
      </c>
      <c r="CG215" s="57" t="n">
        <f aca="false">AY215</f>
        <v>750</v>
      </c>
      <c r="CH215" s="57" t="n">
        <f aca="false">BL215</f>
        <v>0</v>
      </c>
      <c r="CI215" s="57" t="n">
        <f aca="false">BY215</f>
        <v>0</v>
      </c>
    </row>
    <row r="216" customFormat="false" ht="12.75" hidden="false" customHeight="false" outlineLevel="0" collapsed="false">
      <c r="B216" s="31" t="n">
        <v>55130</v>
      </c>
      <c r="C216" s="1" t="str">
        <f aca="false">VLOOKUP(B216,objects,2,FALSE())</f>
        <v> Reproduction Copier/Fast Copy</v>
      </c>
      <c r="D216" s="71" t="n">
        <v>1211.69</v>
      </c>
      <c r="E216" s="71" t="n">
        <v>2793.9</v>
      </c>
      <c r="F216" s="71" t="n">
        <v>1357.03</v>
      </c>
      <c r="G216" s="71"/>
      <c r="H216" s="71"/>
      <c r="I216" s="71"/>
      <c r="J216" s="71"/>
      <c r="K216" s="71"/>
      <c r="L216" s="82" t="n">
        <f aca="false">SUM(D216:K216)</f>
        <v>5362.62</v>
      </c>
      <c r="O216" s="14" t="n">
        <f aca="false">$B216</f>
        <v>55130</v>
      </c>
      <c r="P216" s="1" t="str">
        <f aca="false">$C216</f>
        <v> Reproduction Copier/Fast Copy</v>
      </c>
      <c r="Q216" s="71" t="n">
        <v>1170</v>
      </c>
      <c r="R216" s="71" t="n">
        <v>2665</v>
      </c>
      <c r="S216" s="71" t="n">
        <v>2665</v>
      </c>
      <c r="T216" s="71"/>
      <c r="U216" s="71"/>
      <c r="V216" s="71"/>
      <c r="W216" s="71"/>
      <c r="X216" s="71"/>
      <c r="Y216" s="82" t="n">
        <f aca="false">SUM(Q216:X216)</f>
        <v>6500</v>
      </c>
      <c r="AB216" s="14" t="n">
        <f aca="false">$B216</f>
        <v>55130</v>
      </c>
      <c r="AC216" s="1" t="str">
        <f aca="false">$C216</f>
        <v> Reproduction Copier/Fast Copy</v>
      </c>
      <c r="AD216" s="71" t="n">
        <f aca="false">0.19*7483</f>
        <v>1421.77</v>
      </c>
      <c r="AE216" s="71" t="n">
        <f aca="false">7483*0.44</f>
        <v>3292.52</v>
      </c>
      <c r="AF216" s="71" t="n">
        <f aca="false">7483*0.37</f>
        <v>2768.71</v>
      </c>
      <c r="AG216" s="71"/>
      <c r="AH216" s="71"/>
      <c r="AI216" s="71"/>
      <c r="AJ216" s="71"/>
      <c r="AK216" s="71"/>
      <c r="AL216" s="82" t="n">
        <f aca="false">SUM(AD216:AK216)</f>
        <v>7483</v>
      </c>
      <c r="AO216" s="14" t="n">
        <f aca="false">$B216</f>
        <v>55130</v>
      </c>
      <c r="AP216" s="1" t="str">
        <f aca="false">$C216</f>
        <v> Reproduction Copier/Fast Copy</v>
      </c>
      <c r="AQ216" s="71" t="n">
        <v>1425</v>
      </c>
      <c r="AR216" s="71" t="n">
        <v>3300</v>
      </c>
      <c r="AS216" s="71" t="n">
        <v>2775</v>
      </c>
      <c r="AT216" s="71"/>
      <c r="AU216" s="71"/>
      <c r="AV216" s="71"/>
      <c r="AW216" s="71"/>
      <c r="AX216" s="71"/>
      <c r="AY216" s="57" t="n">
        <f aca="false">SUM(AQ216:AX216)</f>
        <v>7500</v>
      </c>
      <c r="BB216" s="14" t="n">
        <f aca="false">$B216</f>
        <v>55130</v>
      </c>
      <c r="BC216" s="1" t="str">
        <f aca="false">$C216</f>
        <v> Reproduction Copier/Fast Copy</v>
      </c>
      <c r="BD216" s="142"/>
      <c r="BE216" s="142"/>
      <c r="BF216" s="142"/>
      <c r="BG216" s="142"/>
      <c r="BH216" s="142"/>
      <c r="BI216" s="142"/>
      <c r="BJ216" s="142"/>
      <c r="BK216" s="142"/>
      <c r="BL216" s="57" t="n">
        <f aca="false">SUM(BD216:BK216)</f>
        <v>0</v>
      </c>
      <c r="BM216" s="58"/>
      <c r="BO216" s="14" t="n">
        <f aca="false">$B216</f>
        <v>55130</v>
      </c>
      <c r="BP216" s="1" t="str">
        <f aca="false">$C216</f>
        <v> Reproduction Copier/Fast Copy</v>
      </c>
      <c r="BQ216" s="143"/>
      <c r="BR216" s="143"/>
      <c r="BS216" s="143"/>
      <c r="BT216" s="143"/>
      <c r="BU216" s="143"/>
      <c r="BV216" s="143"/>
      <c r="BW216" s="143"/>
      <c r="BX216" s="143"/>
      <c r="BY216" s="57" t="n">
        <f aca="false">SUM(BQ216:BX216)</f>
        <v>0</v>
      </c>
      <c r="BZ216" s="58"/>
      <c r="CB216" s="14" t="n">
        <f aca="false">B216</f>
        <v>55130</v>
      </c>
      <c r="CC216" s="1" t="str">
        <f aca="false">C216</f>
        <v> Reproduction Copier/Fast Copy</v>
      </c>
      <c r="CD216" s="82" t="n">
        <f aca="false">L216</f>
        <v>5362.62</v>
      </c>
      <c r="CE216" s="82" t="n">
        <f aca="false">Y216</f>
        <v>6500</v>
      </c>
      <c r="CF216" s="82" t="n">
        <f aca="false">AL216</f>
        <v>7483</v>
      </c>
      <c r="CG216" s="57" t="n">
        <f aca="false">AY216</f>
        <v>7500</v>
      </c>
      <c r="CH216" s="57" t="n">
        <f aca="false">BL216</f>
        <v>0</v>
      </c>
      <c r="CI216" s="57" t="n">
        <f aca="false">BY216</f>
        <v>0</v>
      </c>
    </row>
    <row r="217" customFormat="false" ht="12.75" hidden="false" customHeight="false" outlineLevel="0" collapsed="false">
      <c r="B217" s="31" t="n">
        <v>55140</v>
      </c>
      <c r="C217" s="1" t="str">
        <f aca="false">VLOOKUP(B217,objects,2,FALSE())</f>
        <v> Postage</v>
      </c>
      <c r="D217" s="71" t="n">
        <v>891.29</v>
      </c>
      <c r="E217" s="71" t="n">
        <v>2055.14</v>
      </c>
      <c r="F217" s="71" t="n">
        <v>998.21</v>
      </c>
      <c r="G217" s="71"/>
      <c r="H217" s="71"/>
      <c r="I217" s="71"/>
      <c r="J217" s="71"/>
      <c r="K217" s="71"/>
      <c r="L217" s="82" t="n">
        <f aca="false">SUM(D217:K217)</f>
        <v>3944.64</v>
      </c>
      <c r="O217" s="14" t="n">
        <f aca="false">$B217</f>
        <v>55140</v>
      </c>
      <c r="P217" s="1" t="str">
        <f aca="false">$C217</f>
        <v> Postage</v>
      </c>
      <c r="Q217" s="71" t="n">
        <v>756</v>
      </c>
      <c r="R217" s="71" t="n">
        <v>1722</v>
      </c>
      <c r="S217" s="71" t="n">
        <v>1722</v>
      </c>
      <c r="T217" s="71"/>
      <c r="U217" s="71"/>
      <c r="V217" s="71"/>
      <c r="W217" s="71"/>
      <c r="X217" s="71"/>
      <c r="Y217" s="82" t="n">
        <f aca="false">SUM(Q217:X217)</f>
        <v>4200</v>
      </c>
      <c r="AB217" s="14" t="n">
        <f aca="false">$B217</f>
        <v>55140</v>
      </c>
      <c r="AC217" s="1" t="str">
        <f aca="false">$C217</f>
        <v> Postage</v>
      </c>
      <c r="AD217" s="71" t="n">
        <f aca="false">2779*0.19</f>
        <v>528.01</v>
      </c>
      <c r="AE217" s="71" t="n">
        <f aca="false">0.44*2779</f>
        <v>1222.76</v>
      </c>
      <c r="AF217" s="71" t="n">
        <f aca="false">0.37*2779</f>
        <v>1028.23</v>
      </c>
      <c r="AG217" s="71"/>
      <c r="AH217" s="71"/>
      <c r="AI217" s="71"/>
      <c r="AJ217" s="71"/>
      <c r="AK217" s="71"/>
      <c r="AL217" s="82" t="n">
        <f aca="false">SUM(AD217:AK217)</f>
        <v>2779</v>
      </c>
      <c r="AO217" s="14" t="n">
        <f aca="false">$B217</f>
        <v>55140</v>
      </c>
      <c r="AP217" s="1" t="str">
        <f aca="false">$C217</f>
        <v> Postage</v>
      </c>
      <c r="AQ217" s="71" t="n">
        <v>570</v>
      </c>
      <c r="AR217" s="71" t="n">
        <v>1320</v>
      </c>
      <c r="AS217" s="71" t="n">
        <v>1110</v>
      </c>
      <c r="AT217" s="71"/>
      <c r="AU217" s="71"/>
      <c r="AV217" s="71"/>
      <c r="AW217" s="71"/>
      <c r="AX217" s="71"/>
      <c r="AY217" s="57" t="n">
        <f aca="false">SUM(AQ217:AX217)</f>
        <v>3000</v>
      </c>
      <c r="BB217" s="14" t="n">
        <f aca="false">$B217</f>
        <v>55140</v>
      </c>
      <c r="BC217" s="1" t="str">
        <f aca="false">$C217</f>
        <v> Postage</v>
      </c>
      <c r="BD217" s="142"/>
      <c r="BE217" s="142"/>
      <c r="BF217" s="142"/>
      <c r="BG217" s="142"/>
      <c r="BH217" s="142"/>
      <c r="BI217" s="142"/>
      <c r="BJ217" s="142"/>
      <c r="BK217" s="142"/>
      <c r="BL217" s="57" t="n">
        <f aca="false">SUM(BD217:BK217)</f>
        <v>0</v>
      </c>
      <c r="BM217" s="58"/>
      <c r="BO217" s="14" t="n">
        <f aca="false">$B217</f>
        <v>55140</v>
      </c>
      <c r="BP217" s="1" t="str">
        <f aca="false">$C217</f>
        <v> Postage</v>
      </c>
      <c r="BQ217" s="143"/>
      <c r="BR217" s="143"/>
      <c r="BS217" s="143"/>
      <c r="BT217" s="143"/>
      <c r="BU217" s="143"/>
      <c r="BV217" s="143"/>
      <c r="BW217" s="143"/>
      <c r="BX217" s="143"/>
      <c r="BY217" s="57" t="n">
        <f aca="false">SUM(BQ217:BX217)</f>
        <v>0</v>
      </c>
      <c r="BZ217" s="58"/>
      <c r="CB217" s="14" t="n">
        <f aca="false">B217</f>
        <v>55140</v>
      </c>
      <c r="CC217" s="1" t="str">
        <f aca="false">C217</f>
        <v> Postage</v>
      </c>
      <c r="CD217" s="82" t="n">
        <f aca="false">L217</f>
        <v>3944.64</v>
      </c>
      <c r="CE217" s="82" t="n">
        <f aca="false">Y217</f>
        <v>4200</v>
      </c>
      <c r="CF217" s="82" t="n">
        <f aca="false">AL217</f>
        <v>2779</v>
      </c>
      <c r="CG217" s="57" t="n">
        <f aca="false">AY217</f>
        <v>3000</v>
      </c>
      <c r="CH217" s="57" t="n">
        <f aca="false">BL217</f>
        <v>0</v>
      </c>
      <c r="CI217" s="57" t="n">
        <f aca="false">BY217</f>
        <v>0</v>
      </c>
    </row>
    <row r="218" customFormat="false" ht="12.75" hidden="false" customHeight="false" outlineLevel="0" collapsed="false">
      <c r="B218" s="31" t="n">
        <v>55145</v>
      </c>
      <c r="C218" s="1" t="str">
        <f aca="false">VLOOKUP(B218,objects,2,FALSE())</f>
        <v> Office Equipment</v>
      </c>
      <c r="D218" s="71" t="n">
        <v>730.55</v>
      </c>
      <c r="E218" s="71" t="n">
        <v>1684.48</v>
      </c>
      <c r="F218" s="71" t="n">
        <v>1051.23</v>
      </c>
      <c r="G218" s="71"/>
      <c r="H218" s="71"/>
      <c r="I218" s="71"/>
      <c r="J218" s="71"/>
      <c r="K218" s="71"/>
      <c r="L218" s="82" t="n">
        <f aca="false">SUM(D218:K218)</f>
        <v>3466.26</v>
      </c>
      <c r="O218" s="14" t="n">
        <f aca="false">$B218</f>
        <v>55145</v>
      </c>
      <c r="P218" s="1" t="str">
        <f aca="false">$C218</f>
        <v> Office Equipment</v>
      </c>
      <c r="Q218" s="71" t="n">
        <v>270</v>
      </c>
      <c r="R218" s="71" t="n">
        <v>615</v>
      </c>
      <c r="S218" s="71" t="n">
        <v>615</v>
      </c>
      <c r="T218" s="71"/>
      <c r="U218" s="71"/>
      <c r="V218" s="71"/>
      <c r="W218" s="71"/>
      <c r="X218" s="71"/>
      <c r="Y218" s="82" t="n">
        <f aca="false">SUM(Q218:X218)</f>
        <v>1500</v>
      </c>
      <c r="AB218" s="14" t="n">
        <f aca="false">$B218</f>
        <v>55145</v>
      </c>
      <c r="AC218" s="1" t="str">
        <f aca="false">$C218</f>
        <v> Office Equipment</v>
      </c>
      <c r="AD218" s="71" t="n">
        <f aca="false">2942*0.19</f>
        <v>558.98</v>
      </c>
      <c r="AE218" s="71" t="n">
        <f aca="false">2942*0.44</f>
        <v>1294.48</v>
      </c>
      <c r="AF218" s="71" t="n">
        <f aca="false">2942*0.37</f>
        <v>1088.54</v>
      </c>
      <c r="AG218" s="71"/>
      <c r="AH218" s="71"/>
      <c r="AI218" s="71"/>
      <c r="AJ218" s="71"/>
      <c r="AK218" s="71"/>
      <c r="AL218" s="82" t="n">
        <f aca="false">SUM(AD218:AK218)</f>
        <v>2942</v>
      </c>
      <c r="AO218" s="14" t="n">
        <f aca="false">$B218</f>
        <v>55145</v>
      </c>
      <c r="AP218" s="1" t="str">
        <f aca="false">$C218</f>
        <v> Office Equipment</v>
      </c>
      <c r="AQ218" s="71" t="n">
        <v>475</v>
      </c>
      <c r="AR218" s="71" t="n">
        <v>1100</v>
      </c>
      <c r="AS218" s="71" t="n">
        <v>925</v>
      </c>
      <c r="AT218" s="71"/>
      <c r="AU218" s="71"/>
      <c r="AV218" s="71"/>
      <c r="AW218" s="71"/>
      <c r="AX218" s="71"/>
      <c r="AY218" s="57" t="n">
        <f aca="false">SUM(AQ218:AX218)</f>
        <v>2500</v>
      </c>
      <c r="BB218" s="14" t="n">
        <f aca="false">$B218</f>
        <v>55145</v>
      </c>
      <c r="BC218" s="1" t="str">
        <f aca="false">$C218</f>
        <v> Office Equipment</v>
      </c>
      <c r="BD218" s="142"/>
      <c r="BE218" s="142"/>
      <c r="BF218" s="142"/>
      <c r="BG218" s="142"/>
      <c r="BH218" s="142"/>
      <c r="BI218" s="142"/>
      <c r="BJ218" s="142"/>
      <c r="BK218" s="142"/>
      <c r="BL218" s="57" t="n">
        <f aca="false">SUM(BD218:BK218)</f>
        <v>0</v>
      </c>
      <c r="BM218" s="58"/>
      <c r="BO218" s="14" t="n">
        <f aca="false">$B218</f>
        <v>55145</v>
      </c>
      <c r="BP218" s="1" t="str">
        <f aca="false">$C218</f>
        <v> Office Equipment</v>
      </c>
      <c r="BQ218" s="143"/>
      <c r="BR218" s="143"/>
      <c r="BS218" s="143"/>
      <c r="BT218" s="143"/>
      <c r="BU218" s="143"/>
      <c r="BV218" s="143"/>
      <c r="BW218" s="143"/>
      <c r="BX218" s="143"/>
      <c r="BY218" s="57" t="n">
        <f aca="false">SUM(BQ218:BX218)</f>
        <v>0</v>
      </c>
      <c r="BZ218" s="58"/>
      <c r="CB218" s="14" t="n">
        <f aca="false">B218</f>
        <v>55145</v>
      </c>
      <c r="CC218" s="1" t="str">
        <f aca="false">C218</f>
        <v> Office Equipment</v>
      </c>
      <c r="CD218" s="82" t="n">
        <f aca="false">L218</f>
        <v>3466.26</v>
      </c>
      <c r="CE218" s="82" t="n">
        <f aca="false">Y218</f>
        <v>1500</v>
      </c>
      <c r="CF218" s="82" t="n">
        <f aca="false">AL218</f>
        <v>2942</v>
      </c>
      <c r="CG218" s="57" t="n">
        <f aca="false">AY218</f>
        <v>2500</v>
      </c>
      <c r="CH218" s="57" t="n">
        <f aca="false">BL218</f>
        <v>0</v>
      </c>
      <c r="CI218" s="57" t="n">
        <f aca="false">BY218</f>
        <v>0</v>
      </c>
    </row>
    <row r="219" customFormat="false" ht="12.75" hidden="false" customHeight="false" outlineLevel="0" collapsed="false">
      <c r="B219" s="31" t="n">
        <v>55150</v>
      </c>
      <c r="C219" s="1" t="str">
        <f aca="false">VLOOKUP(B219,objects,2,FALSE())</f>
        <v> Computer Supplies</v>
      </c>
      <c r="D219" s="71"/>
      <c r="E219" s="71"/>
      <c r="F219" s="71"/>
      <c r="G219" s="71"/>
      <c r="H219" s="71"/>
      <c r="I219" s="71"/>
      <c r="J219" s="71"/>
      <c r="K219" s="71"/>
      <c r="L219" s="82" t="n">
        <f aca="false">SUM(D219:K219)</f>
        <v>0</v>
      </c>
      <c r="O219" s="14" t="n">
        <f aca="false">$B219</f>
        <v>55150</v>
      </c>
      <c r="P219" s="1" t="str">
        <f aca="false">$C219</f>
        <v> Computer Supplies</v>
      </c>
      <c r="Q219" s="71" t="n">
        <v>1260</v>
      </c>
      <c r="R219" s="71" t="n">
        <v>2870</v>
      </c>
      <c r="S219" s="71" t="n">
        <v>2870</v>
      </c>
      <c r="T219" s="71"/>
      <c r="U219" s="71"/>
      <c r="V219" s="71"/>
      <c r="W219" s="71"/>
      <c r="X219" s="71"/>
      <c r="Y219" s="82" t="n">
        <f aca="false">SUM(Q219:X219)</f>
        <v>7000</v>
      </c>
      <c r="AB219" s="14" t="n">
        <f aca="false">$B219</f>
        <v>55150</v>
      </c>
      <c r="AC219" s="1" t="str">
        <f aca="false">$C219</f>
        <v> Computer Supplies</v>
      </c>
      <c r="AD219" s="71" t="n">
        <f aca="false">3161*0.19</f>
        <v>600.59</v>
      </c>
      <c r="AE219" s="71" t="n">
        <f aca="false">3161*0.44</f>
        <v>1390.84</v>
      </c>
      <c r="AF219" s="71" t="n">
        <f aca="false">3161*0.37</f>
        <v>1169.57</v>
      </c>
      <c r="AG219" s="71"/>
      <c r="AH219" s="71"/>
      <c r="AI219" s="71"/>
      <c r="AJ219" s="71"/>
      <c r="AK219" s="71"/>
      <c r="AL219" s="82" t="n">
        <f aca="false">SUM(AD219:AK219)</f>
        <v>3161</v>
      </c>
      <c r="AO219" s="14" t="n">
        <f aca="false">$B219</f>
        <v>55150</v>
      </c>
      <c r="AP219" s="1" t="str">
        <f aca="false">$C219</f>
        <v> Computer Supplies</v>
      </c>
      <c r="AQ219" s="71" t="n">
        <v>500</v>
      </c>
      <c r="AR219" s="71" t="n">
        <v>3000</v>
      </c>
      <c r="AS219" s="71" t="n">
        <v>1500</v>
      </c>
      <c r="AT219" s="71"/>
      <c r="AU219" s="71"/>
      <c r="AV219" s="71"/>
      <c r="AW219" s="71"/>
      <c r="AX219" s="71"/>
      <c r="AY219" s="57" t="n">
        <f aca="false">SUM(AQ219:AX219)</f>
        <v>5000</v>
      </c>
      <c r="BB219" s="14" t="n">
        <f aca="false">$B219</f>
        <v>55150</v>
      </c>
      <c r="BC219" s="1" t="str">
        <f aca="false">$C219</f>
        <v> Computer Supplies</v>
      </c>
      <c r="BD219" s="142"/>
      <c r="BE219" s="142"/>
      <c r="BF219" s="142"/>
      <c r="BG219" s="142"/>
      <c r="BH219" s="142"/>
      <c r="BI219" s="142"/>
      <c r="BJ219" s="142"/>
      <c r="BK219" s="142"/>
      <c r="BL219" s="57" t="n">
        <f aca="false">SUM(BD219:BK219)</f>
        <v>0</v>
      </c>
      <c r="BM219" s="58"/>
      <c r="BO219" s="14" t="n">
        <f aca="false">$B219</f>
        <v>55150</v>
      </c>
      <c r="BP219" s="1" t="str">
        <f aca="false">$C219</f>
        <v> Computer Supplies</v>
      </c>
      <c r="BQ219" s="143"/>
      <c r="BR219" s="143"/>
      <c r="BS219" s="143"/>
      <c r="BT219" s="143"/>
      <c r="BU219" s="143"/>
      <c r="BV219" s="143"/>
      <c r="BW219" s="143"/>
      <c r="BX219" s="143"/>
      <c r="BY219" s="57" t="n">
        <f aca="false">SUM(BQ219:BX219)</f>
        <v>0</v>
      </c>
      <c r="BZ219" s="58"/>
      <c r="CB219" s="14" t="n">
        <f aca="false">B219</f>
        <v>55150</v>
      </c>
      <c r="CC219" s="1" t="str">
        <f aca="false">C219</f>
        <v> Computer Supplies</v>
      </c>
      <c r="CD219" s="57" t="n">
        <f aca="false">L219</f>
        <v>0</v>
      </c>
      <c r="CE219" s="57" t="n">
        <f aca="false">Y219</f>
        <v>7000</v>
      </c>
      <c r="CF219" s="57" t="n">
        <f aca="false">AL219</f>
        <v>3161</v>
      </c>
      <c r="CG219" s="57" t="n">
        <f aca="false">AY219</f>
        <v>5000</v>
      </c>
      <c r="CH219" s="57" t="n">
        <f aca="false">BL219</f>
        <v>0</v>
      </c>
      <c r="CI219" s="57" t="n">
        <f aca="false">BY219</f>
        <v>0</v>
      </c>
    </row>
    <row r="220" customFormat="false" ht="15" hidden="false" customHeight="false" outlineLevel="0" collapsed="false">
      <c r="B220" s="145"/>
      <c r="C220" s="1" t="e">
        <f aca="false">VLOOKUP(B220,objects,2,FALSE())</f>
        <v>#N/A</v>
      </c>
      <c r="D220" s="71"/>
      <c r="E220" s="71"/>
      <c r="F220" s="71"/>
      <c r="G220" s="71"/>
      <c r="H220" s="71"/>
      <c r="I220" s="71"/>
      <c r="J220" s="71"/>
      <c r="K220" s="71"/>
      <c r="L220" s="82" t="n">
        <f aca="false">SUM(D220:K220)</f>
        <v>0</v>
      </c>
      <c r="O220" s="14" t="n">
        <f aca="false">$B220</f>
        <v>0</v>
      </c>
      <c r="P220" s="1" t="e">
        <f aca="false">$C220</f>
        <v>#N/A</v>
      </c>
      <c r="Q220" s="71"/>
      <c r="R220" s="71"/>
      <c r="S220" s="71"/>
      <c r="T220" s="71"/>
      <c r="U220" s="71"/>
      <c r="V220" s="71"/>
      <c r="W220" s="71"/>
      <c r="X220" s="71"/>
      <c r="Y220" s="82" t="n">
        <f aca="false">SUM(Q220:X220)</f>
        <v>0</v>
      </c>
      <c r="AB220" s="14" t="n">
        <f aca="false">$B220</f>
        <v>0</v>
      </c>
      <c r="AC220" s="1" t="e">
        <f aca="false">$C220</f>
        <v>#N/A</v>
      </c>
      <c r="AD220" s="71"/>
      <c r="AE220" s="71"/>
      <c r="AF220" s="71"/>
      <c r="AG220" s="71"/>
      <c r="AH220" s="71"/>
      <c r="AI220" s="71"/>
      <c r="AJ220" s="71"/>
      <c r="AK220" s="71"/>
      <c r="AL220" s="82" t="n">
        <f aca="false">SUM(AD220:AK220)</f>
        <v>0</v>
      </c>
      <c r="AO220" s="14" t="n">
        <f aca="false">$B220</f>
        <v>0</v>
      </c>
      <c r="AP220" s="1" t="e">
        <f aca="false">$C220</f>
        <v>#N/A</v>
      </c>
      <c r="AQ220" s="71"/>
      <c r="AR220" s="71"/>
      <c r="AS220" s="71"/>
      <c r="AT220" s="71"/>
      <c r="AU220" s="71"/>
      <c r="AV220" s="71"/>
      <c r="AW220" s="71"/>
      <c r="AX220" s="71"/>
      <c r="AY220" s="57" t="n">
        <f aca="false">SUM(AQ220:AX220)</f>
        <v>0</v>
      </c>
      <c r="BB220" s="14" t="n">
        <f aca="false">$B220</f>
        <v>0</v>
      </c>
      <c r="BC220" s="1" t="e">
        <f aca="false">$C220</f>
        <v>#N/A</v>
      </c>
      <c r="BD220" s="142"/>
      <c r="BE220" s="142"/>
      <c r="BF220" s="142"/>
      <c r="BG220" s="142"/>
      <c r="BH220" s="142"/>
      <c r="BI220" s="142"/>
      <c r="BJ220" s="142"/>
      <c r="BK220" s="142"/>
      <c r="BL220" s="57" t="n">
        <f aca="false">SUM(BD220:BK220)</f>
        <v>0</v>
      </c>
      <c r="BM220" s="58"/>
      <c r="BO220" s="14" t="n">
        <f aca="false">$B220</f>
        <v>0</v>
      </c>
      <c r="BP220" s="1" t="e">
        <f aca="false">$C220</f>
        <v>#N/A</v>
      </c>
      <c r="BQ220" s="143"/>
      <c r="BR220" s="143"/>
      <c r="BS220" s="143"/>
      <c r="BT220" s="143"/>
      <c r="BU220" s="143"/>
      <c r="BV220" s="143"/>
      <c r="BW220" s="143"/>
      <c r="BX220" s="143"/>
      <c r="BY220" s="57" t="n">
        <f aca="false">SUM(BQ220:BX220)</f>
        <v>0</v>
      </c>
      <c r="BZ220" s="58"/>
      <c r="CB220" s="14" t="n">
        <f aca="false">B220</f>
        <v>0</v>
      </c>
      <c r="CC220" s="1" t="e">
        <f aca="false">C220</f>
        <v>#N/A</v>
      </c>
      <c r="CD220" s="144" t="n">
        <f aca="false">L220</f>
        <v>0</v>
      </c>
      <c r="CE220" s="144" t="n">
        <f aca="false">Y220</f>
        <v>0</v>
      </c>
      <c r="CF220" s="144" t="n">
        <f aca="false">AL220</f>
        <v>0</v>
      </c>
      <c r="CG220" s="101" t="n">
        <f aca="false">AY220</f>
        <v>0</v>
      </c>
      <c r="CH220" s="101" t="n">
        <f aca="false">BL220</f>
        <v>0</v>
      </c>
      <c r="CI220" s="101" t="n">
        <f aca="false">BY220</f>
        <v>0</v>
      </c>
    </row>
    <row r="221" customFormat="false" ht="12.75" hidden="false" customHeight="false" outlineLevel="0" collapsed="false">
      <c r="B221" s="145"/>
      <c r="C221" s="1" t="e">
        <f aca="false">VLOOKUP(B221,objects,2,FALSE())</f>
        <v>#N/A</v>
      </c>
      <c r="D221" s="71"/>
      <c r="E221" s="71"/>
      <c r="F221" s="71"/>
      <c r="G221" s="71"/>
      <c r="H221" s="71"/>
      <c r="I221" s="71"/>
      <c r="J221" s="71"/>
      <c r="K221" s="71"/>
      <c r="L221" s="82" t="n">
        <f aca="false">SUM(D221:K221)</f>
        <v>0</v>
      </c>
      <c r="O221" s="14" t="n">
        <f aca="false">$B221</f>
        <v>0</v>
      </c>
      <c r="P221" s="1" t="e">
        <f aca="false">$C221</f>
        <v>#N/A</v>
      </c>
      <c r="Q221" s="71"/>
      <c r="R221" s="71"/>
      <c r="S221" s="71"/>
      <c r="T221" s="71"/>
      <c r="U221" s="71"/>
      <c r="V221" s="71"/>
      <c r="W221" s="71"/>
      <c r="X221" s="71"/>
      <c r="Y221" s="82" t="n">
        <f aca="false">SUM(Q221:X221)</f>
        <v>0</v>
      </c>
      <c r="AB221" s="14" t="n">
        <f aca="false">$B221</f>
        <v>0</v>
      </c>
      <c r="AC221" s="1" t="e">
        <f aca="false">$C221</f>
        <v>#N/A</v>
      </c>
      <c r="AD221" s="71"/>
      <c r="AE221" s="71"/>
      <c r="AF221" s="71"/>
      <c r="AG221" s="71"/>
      <c r="AH221" s="71"/>
      <c r="AI221" s="71"/>
      <c r="AJ221" s="71"/>
      <c r="AK221" s="71"/>
      <c r="AL221" s="82" t="n">
        <f aca="false">SUM(AD221:AK221)</f>
        <v>0</v>
      </c>
      <c r="AO221" s="14" t="n">
        <f aca="false">$B221</f>
        <v>0</v>
      </c>
      <c r="AP221" s="1" t="e">
        <f aca="false">$C221</f>
        <v>#N/A</v>
      </c>
      <c r="AQ221" s="71"/>
      <c r="AR221" s="71"/>
      <c r="AS221" s="71"/>
      <c r="AT221" s="71"/>
      <c r="AU221" s="71"/>
      <c r="AV221" s="71"/>
      <c r="AW221" s="71"/>
      <c r="AX221" s="71"/>
      <c r="AY221" s="57" t="n">
        <f aca="false">SUM(AQ221:AX221)</f>
        <v>0</v>
      </c>
      <c r="BB221" s="14" t="n">
        <f aca="false">$B221</f>
        <v>0</v>
      </c>
      <c r="BC221" s="1" t="e">
        <f aca="false">$C221</f>
        <v>#N/A</v>
      </c>
      <c r="BD221" s="142"/>
      <c r="BE221" s="142"/>
      <c r="BF221" s="142"/>
      <c r="BG221" s="142"/>
      <c r="BH221" s="142"/>
      <c r="BI221" s="142"/>
      <c r="BJ221" s="142"/>
      <c r="BK221" s="142"/>
      <c r="BL221" s="57" t="n">
        <f aca="false">SUM(BD221:BK221)</f>
        <v>0</v>
      </c>
      <c r="BM221" s="58"/>
      <c r="BO221" s="14" t="n">
        <f aca="false">$B221</f>
        <v>0</v>
      </c>
      <c r="BP221" s="1" t="e">
        <f aca="false">$C221</f>
        <v>#N/A</v>
      </c>
      <c r="BQ221" s="143"/>
      <c r="BR221" s="143"/>
      <c r="BS221" s="143"/>
      <c r="BT221" s="143"/>
      <c r="BU221" s="143"/>
      <c r="BV221" s="143"/>
      <c r="BW221" s="143"/>
      <c r="BX221" s="143"/>
      <c r="BY221" s="57" t="n">
        <f aca="false">SUM(BQ221:BX221)</f>
        <v>0</v>
      </c>
      <c r="BZ221" s="58"/>
      <c r="CB221" s="14" t="n">
        <f aca="false">B221</f>
        <v>0</v>
      </c>
      <c r="CC221" s="1" t="e">
        <f aca="false">C221</f>
        <v>#N/A</v>
      </c>
      <c r="CD221" s="82" t="n">
        <f aca="false">L221</f>
        <v>0</v>
      </c>
      <c r="CE221" s="82" t="n">
        <f aca="false">Y221</f>
        <v>0</v>
      </c>
      <c r="CF221" s="82" t="n">
        <f aca="false">AL221</f>
        <v>0</v>
      </c>
      <c r="CG221" s="57" t="n">
        <f aca="false">AY221</f>
        <v>0</v>
      </c>
      <c r="CH221" s="57" t="n">
        <f aca="false">BL221</f>
        <v>0</v>
      </c>
      <c r="CI221" s="57" t="n">
        <f aca="false">BY221</f>
        <v>0</v>
      </c>
    </row>
    <row r="222" customFormat="false" ht="12.75" hidden="false" customHeight="false" outlineLevel="0" collapsed="false">
      <c r="B222" s="145"/>
      <c r="C222" s="1" t="e">
        <f aca="false">VLOOKUP(B222,objects,2,FALSE())</f>
        <v>#N/A</v>
      </c>
      <c r="D222" s="71"/>
      <c r="E222" s="71"/>
      <c r="F222" s="71" t="s">
        <v>119</v>
      </c>
      <c r="G222" s="71"/>
      <c r="H222" s="71"/>
      <c r="I222" s="71"/>
      <c r="J222" s="71"/>
      <c r="K222" s="71"/>
      <c r="L222" s="82" t="n">
        <f aca="false">SUM(D222:K222)</f>
        <v>0</v>
      </c>
      <c r="O222" s="14" t="n">
        <f aca="false">$B222</f>
        <v>0</v>
      </c>
      <c r="P222" s="1" t="e">
        <f aca="false">$C222</f>
        <v>#N/A</v>
      </c>
      <c r="Q222" s="71"/>
      <c r="R222" s="71"/>
      <c r="S222" s="71"/>
      <c r="T222" s="71"/>
      <c r="U222" s="71"/>
      <c r="V222" s="71"/>
      <c r="W222" s="71"/>
      <c r="X222" s="71"/>
      <c r="Y222" s="82" t="n">
        <f aca="false">SUM(Q222:X222)</f>
        <v>0</v>
      </c>
      <c r="AB222" s="14" t="n">
        <f aca="false">$B222</f>
        <v>0</v>
      </c>
      <c r="AC222" s="1" t="e">
        <f aca="false">$C222</f>
        <v>#N/A</v>
      </c>
      <c r="AD222" s="71"/>
      <c r="AE222" s="71"/>
      <c r="AF222" s="71"/>
      <c r="AG222" s="71"/>
      <c r="AH222" s="71"/>
      <c r="AI222" s="71"/>
      <c r="AJ222" s="71"/>
      <c r="AK222" s="71"/>
      <c r="AL222" s="82" t="n">
        <f aca="false">SUM(AD222:AK222)</f>
        <v>0</v>
      </c>
      <c r="AO222" s="14" t="n">
        <f aca="false">$B222</f>
        <v>0</v>
      </c>
      <c r="AP222" s="1" t="e">
        <f aca="false">$C222</f>
        <v>#N/A</v>
      </c>
      <c r="AQ222" s="71"/>
      <c r="AR222" s="71"/>
      <c r="AS222" s="71"/>
      <c r="AT222" s="71"/>
      <c r="AU222" s="71"/>
      <c r="AV222" s="71"/>
      <c r="AW222" s="71"/>
      <c r="AX222" s="71"/>
      <c r="AY222" s="57" t="n">
        <f aca="false">SUM(AQ222:AX222)</f>
        <v>0</v>
      </c>
      <c r="BB222" s="14" t="n">
        <f aca="false">$B222</f>
        <v>0</v>
      </c>
      <c r="BC222" s="1" t="e">
        <f aca="false">$C222</f>
        <v>#N/A</v>
      </c>
      <c r="BD222" s="142"/>
      <c r="BE222" s="142"/>
      <c r="BF222" s="142"/>
      <c r="BG222" s="142"/>
      <c r="BH222" s="142"/>
      <c r="BI222" s="142"/>
      <c r="BJ222" s="142"/>
      <c r="BK222" s="142"/>
      <c r="BL222" s="57" t="n">
        <f aca="false">SUM(BD222:BK222)</f>
        <v>0</v>
      </c>
      <c r="BM222" s="58"/>
      <c r="BO222" s="14" t="n">
        <f aca="false">$B222</f>
        <v>0</v>
      </c>
      <c r="BP222" s="1" t="e">
        <f aca="false">$C222</f>
        <v>#N/A</v>
      </c>
      <c r="BQ222" s="143"/>
      <c r="BR222" s="143"/>
      <c r="BS222" s="143"/>
      <c r="BT222" s="143"/>
      <c r="BU222" s="143"/>
      <c r="BV222" s="143"/>
      <c r="BW222" s="143"/>
      <c r="BX222" s="143"/>
      <c r="BY222" s="57" t="n">
        <f aca="false">SUM(BQ222:BX222)</f>
        <v>0</v>
      </c>
      <c r="BZ222" s="58"/>
      <c r="CB222" s="14" t="n">
        <f aca="false">B222</f>
        <v>0</v>
      </c>
      <c r="CC222" s="1" t="e">
        <f aca="false">C222</f>
        <v>#N/A</v>
      </c>
      <c r="CD222" s="82" t="n">
        <f aca="false">L222</f>
        <v>0</v>
      </c>
      <c r="CE222" s="82" t="n">
        <f aca="false">Y222</f>
        <v>0</v>
      </c>
      <c r="CF222" s="82" t="n">
        <f aca="false">AL222</f>
        <v>0</v>
      </c>
      <c r="CG222" s="57" t="n">
        <f aca="false">AY222</f>
        <v>0</v>
      </c>
      <c r="CH222" s="57" t="n">
        <f aca="false">BL222</f>
        <v>0</v>
      </c>
      <c r="CI222" s="57" t="n">
        <f aca="false">BY222</f>
        <v>0</v>
      </c>
    </row>
    <row r="223" customFormat="false" ht="12.75" hidden="false" customHeight="false" outlineLevel="0" collapsed="false">
      <c r="B223" s="145"/>
      <c r="C223" s="1" t="e">
        <f aca="false">VLOOKUP(B223,objects,2,FALSE())</f>
        <v>#N/A</v>
      </c>
      <c r="D223" s="71"/>
      <c r="E223" s="71"/>
      <c r="F223" s="71"/>
      <c r="G223" s="71"/>
      <c r="H223" s="71"/>
      <c r="I223" s="71"/>
      <c r="J223" s="71"/>
      <c r="K223" s="71"/>
      <c r="L223" s="82" t="n">
        <f aca="false">SUM(D223:K223)</f>
        <v>0</v>
      </c>
      <c r="O223" s="14" t="n">
        <f aca="false">$B223</f>
        <v>0</v>
      </c>
      <c r="P223" s="1" t="e">
        <f aca="false">$C223</f>
        <v>#N/A</v>
      </c>
      <c r="Q223" s="71"/>
      <c r="R223" s="71"/>
      <c r="S223" s="71"/>
      <c r="T223" s="71"/>
      <c r="U223" s="71"/>
      <c r="V223" s="71"/>
      <c r="W223" s="71"/>
      <c r="X223" s="71"/>
      <c r="Y223" s="82" t="n">
        <f aca="false">SUM(Q223:X223)</f>
        <v>0</v>
      </c>
      <c r="AB223" s="14" t="n">
        <f aca="false">$B223</f>
        <v>0</v>
      </c>
      <c r="AC223" s="1" t="e">
        <f aca="false">$C223</f>
        <v>#N/A</v>
      </c>
      <c r="AD223" s="71"/>
      <c r="AE223" s="71"/>
      <c r="AF223" s="71"/>
      <c r="AG223" s="71"/>
      <c r="AH223" s="71"/>
      <c r="AI223" s="71"/>
      <c r="AJ223" s="71"/>
      <c r="AK223" s="71"/>
      <c r="AL223" s="82" t="n">
        <f aca="false">SUM(AD223:AK223)</f>
        <v>0</v>
      </c>
      <c r="AO223" s="14" t="n">
        <f aca="false">$B223</f>
        <v>0</v>
      </c>
      <c r="AP223" s="1" t="e">
        <f aca="false">$C223</f>
        <v>#N/A</v>
      </c>
      <c r="AQ223" s="71"/>
      <c r="AR223" s="71"/>
      <c r="AS223" s="71"/>
      <c r="AT223" s="71"/>
      <c r="AU223" s="71"/>
      <c r="AV223" s="71"/>
      <c r="AW223" s="71"/>
      <c r="AX223" s="71"/>
      <c r="AY223" s="57" t="n">
        <f aca="false">SUM(AQ223:AX223)</f>
        <v>0</v>
      </c>
      <c r="BB223" s="14" t="n">
        <f aca="false">$B223</f>
        <v>0</v>
      </c>
      <c r="BC223" s="1" t="e">
        <f aca="false">$C223</f>
        <v>#N/A</v>
      </c>
      <c r="BD223" s="142"/>
      <c r="BE223" s="142"/>
      <c r="BF223" s="142"/>
      <c r="BG223" s="142"/>
      <c r="BH223" s="142"/>
      <c r="BI223" s="142"/>
      <c r="BJ223" s="142"/>
      <c r="BK223" s="142"/>
      <c r="BL223" s="57" t="n">
        <f aca="false">SUM(BD223:BK223)</f>
        <v>0</v>
      </c>
      <c r="BM223" s="58"/>
      <c r="BO223" s="14" t="n">
        <f aca="false">$B223</f>
        <v>0</v>
      </c>
      <c r="BP223" s="1" t="e">
        <f aca="false">$C223</f>
        <v>#N/A</v>
      </c>
      <c r="BQ223" s="143"/>
      <c r="BR223" s="143"/>
      <c r="BS223" s="143"/>
      <c r="BT223" s="143"/>
      <c r="BU223" s="143"/>
      <c r="BV223" s="143"/>
      <c r="BW223" s="143"/>
      <c r="BX223" s="143"/>
      <c r="BY223" s="57" t="n">
        <f aca="false">SUM(BQ223:BX223)</f>
        <v>0</v>
      </c>
      <c r="BZ223" s="58"/>
      <c r="CB223" s="14" t="n">
        <f aca="false">B223</f>
        <v>0</v>
      </c>
      <c r="CC223" s="1" t="e">
        <f aca="false">C223</f>
        <v>#N/A</v>
      </c>
      <c r="CD223" s="82" t="n">
        <f aca="false">L223</f>
        <v>0</v>
      </c>
      <c r="CE223" s="82" t="n">
        <f aca="false">Y223</f>
        <v>0</v>
      </c>
      <c r="CF223" s="82" t="n">
        <f aca="false">AL223</f>
        <v>0</v>
      </c>
      <c r="CG223" s="57" t="n">
        <f aca="false">AY223</f>
        <v>0</v>
      </c>
      <c r="CH223" s="57" t="n">
        <f aca="false">BL223</f>
        <v>0</v>
      </c>
      <c r="CI223" s="57" t="n">
        <f aca="false">BY223</f>
        <v>0</v>
      </c>
    </row>
    <row r="224" customFormat="false" ht="12.75" hidden="false" customHeight="false" outlineLevel="0" collapsed="false">
      <c r="B224" s="145"/>
      <c r="C224" s="1" t="e">
        <f aca="false">VLOOKUP(B224,objects,2,FALSE())</f>
        <v>#N/A</v>
      </c>
      <c r="D224" s="71"/>
      <c r="E224" s="71"/>
      <c r="F224" s="71"/>
      <c r="G224" s="71"/>
      <c r="H224" s="71"/>
      <c r="I224" s="71"/>
      <c r="J224" s="71"/>
      <c r="K224" s="71"/>
      <c r="L224" s="82" t="n">
        <f aca="false">SUM(D224:K224)</f>
        <v>0</v>
      </c>
      <c r="O224" s="14" t="n">
        <f aca="false">$B224</f>
        <v>0</v>
      </c>
      <c r="P224" s="1" t="e">
        <f aca="false">$C224</f>
        <v>#N/A</v>
      </c>
      <c r="Q224" s="71"/>
      <c r="R224" s="71"/>
      <c r="S224" s="71"/>
      <c r="T224" s="71"/>
      <c r="U224" s="71"/>
      <c r="V224" s="71"/>
      <c r="W224" s="71"/>
      <c r="X224" s="71"/>
      <c r="Y224" s="82" t="n">
        <f aca="false">SUM(Q224:X224)</f>
        <v>0</v>
      </c>
      <c r="AB224" s="14" t="n">
        <f aca="false">$B224</f>
        <v>0</v>
      </c>
      <c r="AC224" s="1" t="e">
        <f aca="false">$C224</f>
        <v>#N/A</v>
      </c>
      <c r="AD224" s="71"/>
      <c r="AE224" s="71"/>
      <c r="AF224" s="71"/>
      <c r="AG224" s="71"/>
      <c r="AH224" s="71"/>
      <c r="AI224" s="71"/>
      <c r="AJ224" s="71"/>
      <c r="AK224" s="71"/>
      <c r="AL224" s="82" t="n">
        <f aca="false">SUM(AD224:AK224)</f>
        <v>0</v>
      </c>
      <c r="AO224" s="14" t="n">
        <f aca="false">$B224</f>
        <v>0</v>
      </c>
      <c r="AP224" s="1" t="e">
        <f aca="false">$C224</f>
        <v>#N/A</v>
      </c>
      <c r="AQ224" s="71"/>
      <c r="AR224" s="71"/>
      <c r="AS224" s="71"/>
      <c r="AT224" s="71"/>
      <c r="AU224" s="71"/>
      <c r="AV224" s="71"/>
      <c r="AW224" s="71"/>
      <c r="AX224" s="71"/>
      <c r="AY224" s="57" t="n">
        <f aca="false">SUM(AQ224:AX224)</f>
        <v>0</v>
      </c>
      <c r="BB224" s="14" t="n">
        <f aca="false">$B224</f>
        <v>0</v>
      </c>
      <c r="BC224" s="1" t="e">
        <f aca="false">$C224</f>
        <v>#N/A</v>
      </c>
      <c r="BD224" s="142"/>
      <c r="BE224" s="142"/>
      <c r="BF224" s="142"/>
      <c r="BG224" s="142"/>
      <c r="BH224" s="142"/>
      <c r="BI224" s="142"/>
      <c r="BJ224" s="142"/>
      <c r="BK224" s="142"/>
      <c r="BL224" s="57" t="n">
        <f aca="false">SUM(BD224:BK224)</f>
        <v>0</v>
      </c>
      <c r="BM224" s="58"/>
      <c r="BO224" s="14" t="n">
        <f aca="false">$B224</f>
        <v>0</v>
      </c>
      <c r="BP224" s="1" t="e">
        <f aca="false">$C224</f>
        <v>#N/A</v>
      </c>
      <c r="BQ224" s="143"/>
      <c r="BR224" s="143"/>
      <c r="BS224" s="143"/>
      <c r="BT224" s="143"/>
      <c r="BU224" s="143"/>
      <c r="BV224" s="143"/>
      <c r="BW224" s="143"/>
      <c r="BX224" s="143"/>
      <c r="BY224" s="57" t="n">
        <f aca="false">SUM(BQ224:BX224)</f>
        <v>0</v>
      </c>
      <c r="BZ224" s="58"/>
      <c r="CB224" s="14" t="n">
        <f aca="false">B224</f>
        <v>0</v>
      </c>
      <c r="CC224" s="1" t="e">
        <f aca="false">C224</f>
        <v>#N/A</v>
      </c>
      <c r="CD224" s="82" t="n">
        <f aca="false">L224</f>
        <v>0</v>
      </c>
      <c r="CE224" s="82" t="n">
        <f aca="false">Y224</f>
        <v>0</v>
      </c>
      <c r="CF224" s="82" t="n">
        <f aca="false">AL224</f>
        <v>0</v>
      </c>
      <c r="CG224" s="57" t="n">
        <f aca="false">AY224</f>
        <v>0</v>
      </c>
      <c r="CH224" s="57" t="n">
        <f aca="false">BL224</f>
        <v>0</v>
      </c>
      <c r="CI224" s="57" t="n">
        <f aca="false">BY224</f>
        <v>0</v>
      </c>
    </row>
    <row r="225" customFormat="false" ht="12.75" hidden="false" customHeight="false" outlineLevel="0" collapsed="false">
      <c r="B225" s="145"/>
      <c r="C225" s="1" t="e">
        <f aca="false">VLOOKUP(B225,objects,2,FALSE())</f>
        <v>#N/A</v>
      </c>
      <c r="D225" s="71"/>
      <c r="E225" s="71"/>
      <c r="F225" s="71"/>
      <c r="G225" s="71"/>
      <c r="H225" s="71"/>
      <c r="I225" s="71"/>
      <c r="J225" s="71"/>
      <c r="K225" s="71"/>
      <c r="L225" s="82" t="n">
        <f aca="false">SUM(D225:K225)</f>
        <v>0</v>
      </c>
      <c r="O225" s="14" t="n">
        <f aca="false">$B225</f>
        <v>0</v>
      </c>
      <c r="P225" s="1" t="e">
        <f aca="false">$C225</f>
        <v>#N/A</v>
      </c>
      <c r="Q225" s="71"/>
      <c r="R225" s="71"/>
      <c r="S225" s="71"/>
      <c r="T225" s="71"/>
      <c r="U225" s="71"/>
      <c r="V225" s="71"/>
      <c r="W225" s="71"/>
      <c r="X225" s="71"/>
      <c r="Y225" s="82" t="n">
        <f aca="false">SUM(Q225:X225)</f>
        <v>0</v>
      </c>
      <c r="AB225" s="14" t="n">
        <f aca="false">$B225</f>
        <v>0</v>
      </c>
      <c r="AC225" s="1" t="e">
        <f aca="false">$C225</f>
        <v>#N/A</v>
      </c>
      <c r="AD225" s="71"/>
      <c r="AE225" s="71"/>
      <c r="AF225" s="71"/>
      <c r="AG225" s="71"/>
      <c r="AH225" s="71"/>
      <c r="AI225" s="71"/>
      <c r="AJ225" s="71"/>
      <c r="AK225" s="71"/>
      <c r="AL225" s="82" t="n">
        <f aca="false">SUM(AD225:AK225)</f>
        <v>0</v>
      </c>
      <c r="AO225" s="14" t="n">
        <f aca="false">$B225</f>
        <v>0</v>
      </c>
      <c r="AP225" s="1" t="e">
        <f aca="false">$C225</f>
        <v>#N/A</v>
      </c>
      <c r="AQ225" s="71"/>
      <c r="AR225" s="71"/>
      <c r="AS225" s="71"/>
      <c r="AT225" s="71"/>
      <c r="AU225" s="71"/>
      <c r="AV225" s="71"/>
      <c r="AW225" s="71"/>
      <c r="AX225" s="71"/>
      <c r="AY225" s="57" t="n">
        <f aca="false">SUM(AQ225:AX225)</f>
        <v>0</v>
      </c>
      <c r="BB225" s="14" t="n">
        <f aca="false">$B225</f>
        <v>0</v>
      </c>
      <c r="BC225" s="1" t="e">
        <f aca="false">$C225</f>
        <v>#N/A</v>
      </c>
      <c r="BD225" s="142"/>
      <c r="BE225" s="142"/>
      <c r="BF225" s="142"/>
      <c r="BG225" s="142"/>
      <c r="BH225" s="142"/>
      <c r="BI225" s="142"/>
      <c r="BJ225" s="142"/>
      <c r="BK225" s="142"/>
      <c r="BL225" s="57" t="n">
        <f aca="false">SUM(BD225:BK225)</f>
        <v>0</v>
      </c>
      <c r="BM225" s="58"/>
      <c r="BO225" s="14" t="n">
        <f aca="false">$B225</f>
        <v>0</v>
      </c>
      <c r="BP225" s="1" t="e">
        <f aca="false">$C225</f>
        <v>#N/A</v>
      </c>
      <c r="BQ225" s="143"/>
      <c r="BR225" s="143"/>
      <c r="BS225" s="143"/>
      <c r="BT225" s="143"/>
      <c r="BU225" s="143"/>
      <c r="BV225" s="143"/>
      <c r="BW225" s="143"/>
      <c r="BX225" s="143"/>
      <c r="BY225" s="57" t="n">
        <f aca="false">SUM(BQ225:BX225)</f>
        <v>0</v>
      </c>
      <c r="BZ225" s="58"/>
      <c r="CB225" s="14" t="n">
        <f aca="false">B225</f>
        <v>0</v>
      </c>
      <c r="CC225" s="1" t="e">
        <f aca="false">C225</f>
        <v>#N/A</v>
      </c>
      <c r="CD225" s="82" t="n">
        <f aca="false">L225</f>
        <v>0</v>
      </c>
      <c r="CE225" s="82" t="n">
        <f aca="false">Y225</f>
        <v>0</v>
      </c>
      <c r="CF225" s="82" t="n">
        <f aca="false">AL225</f>
        <v>0</v>
      </c>
      <c r="CG225" s="57" t="n">
        <f aca="false">AY225</f>
        <v>0</v>
      </c>
      <c r="CH225" s="57" t="n">
        <f aca="false">BL225</f>
        <v>0</v>
      </c>
      <c r="CI225" s="57" t="n">
        <f aca="false">BY225</f>
        <v>0</v>
      </c>
    </row>
    <row r="226" customFormat="false" ht="12.75" hidden="false" customHeight="false" outlineLevel="0" collapsed="false">
      <c r="B226" s="145"/>
      <c r="C226" s="1" t="e">
        <f aca="false">VLOOKUP(B226,objects,2,FALSE())</f>
        <v>#N/A</v>
      </c>
      <c r="D226" s="71"/>
      <c r="E226" s="71"/>
      <c r="F226" s="71"/>
      <c r="G226" s="71"/>
      <c r="H226" s="71"/>
      <c r="I226" s="71"/>
      <c r="J226" s="71"/>
      <c r="K226" s="71"/>
      <c r="L226" s="82" t="n">
        <f aca="false">SUM(D226:K226)</f>
        <v>0</v>
      </c>
      <c r="O226" s="14" t="n">
        <f aca="false">$B226</f>
        <v>0</v>
      </c>
      <c r="P226" s="1" t="e">
        <f aca="false">$C226</f>
        <v>#N/A</v>
      </c>
      <c r="Q226" s="71"/>
      <c r="R226" s="71"/>
      <c r="S226" s="71"/>
      <c r="T226" s="71"/>
      <c r="U226" s="71"/>
      <c r="V226" s="71"/>
      <c r="W226" s="71"/>
      <c r="X226" s="71"/>
      <c r="Y226" s="82" t="n">
        <f aca="false">SUM(Q226:X226)</f>
        <v>0</v>
      </c>
      <c r="AB226" s="14" t="n">
        <f aca="false">$B226</f>
        <v>0</v>
      </c>
      <c r="AC226" s="1" t="e">
        <f aca="false">$C226</f>
        <v>#N/A</v>
      </c>
      <c r="AD226" s="71"/>
      <c r="AE226" s="71"/>
      <c r="AF226" s="71"/>
      <c r="AG226" s="71"/>
      <c r="AH226" s="71"/>
      <c r="AI226" s="71"/>
      <c r="AJ226" s="71"/>
      <c r="AK226" s="71"/>
      <c r="AL226" s="82" t="n">
        <f aca="false">SUM(AD226:AK226)</f>
        <v>0</v>
      </c>
      <c r="AO226" s="14" t="n">
        <f aca="false">$B226</f>
        <v>0</v>
      </c>
      <c r="AP226" s="1" t="e">
        <f aca="false">$C226</f>
        <v>#N/A</v>
      </c>
      <c r="AQ226" s="71"/>
      <c r="AR226" s="71"/>
      <c r="AS226" s="71"/>
      <c r="AT226" s="71"/>
      <c r="AU226" s="71"/>
      <c r="AV226" s="71"/>
      <c r="AW226" s="71"/>
      <c r="AX226" s="71"/>
      <c r="AY226" s="57" t="n">
        <f aca="false">SUM(AQ226:AX226)</f>
        <v>0</v>
      </c>
      <c r="BB226" s="14" t="n">
        <f aca="false">$B226</f>
        <v>0</v>
      </c>
      <c r="BC226" s="1" t="e">
        <f aca="false">$C226</f>
        <v>#N/A</v>
      </c>
      <c r="BD226" s="142"/>
      <c r="BE226" s="142"/>
      <c r="BF226" s="142"/>
      <c r="BG226" s="142"/>
      <c r="BH226" s="142"/>
      <c r="BI226" s="142"/>
      <c r="BJ226" s="142"/>
      <c r="BK226" s="142"/>
      <c r="BL226" s="57" t="n">
        <f aca="false">SUM(BD226:BK226)</f>
        <v>0</v>
      </c>
      <c r="BM226" s="58"/>
      <c r="BO226" s="14" t="n">
        <f aca="false">$B226</f>
        <v>0</v>
      </c>
      <c r="BP226" s="1" t="e">
        <f aca="false">$C226</f>
        <v>#N/A</v>
      </c>
      <c r="BQ226" s="143"/>
      <c r="BR226" s="143"/>
      <c r="BS226" s="143"/>
      <c r="BT226" s="143"/>
      <c r="BU226" s="143"/>
      <c r="BV226" s="143"/>
      <c r="BW226" s="143"/>
      <c r="BX226" s="143"/>
      <c r="BY226" s="57" t="n">
        <f aca="false">SUM(BQ226:BX226)</f>
        <v>0</v>
      </c>
      <c r="BZ226" s="58"/>
      <c r="CB226" s="14" t="n">
        <f aca="false">B226</f>
        <v>0</v>
      </c>
      <c r="CC226" s="1" t="e">
        <f aca="false">C226</f>
        <v>#N/A</v>
      </c>
      <c r="CD226" s="82" t="n">
        <f aca="false">L226</f>
        <v>0</v>
      </c>
      <c r="CE226" s="82" t="n">
        <f aca="false">Y226</f>
        <v>0</v>
      </c>
      <c r="CF226" s="82" t="n">
        <f aca="false">AL226</f>
        <v>0</v>
      </c>
      <c r="CG226" s="57" t="n">
        <f aca="false">AY226</f>
        <v>0</v>
      </c>
      <c r="CH226" s="57" t="n">
        <f aca="false">BL226</f>
        <v>0</v>
      </c>
      <c r="CI226" s="57" t="n">
        <f aca="false">BY226</f>
        <v>0</v>
      </c>
    </row>
    <row r="227" customFormat="false" ht="12.75" hidden="false" customHeight="false" outlineLevel="0" collapsed="false">
      <c r="B227" s="145"/>
      <c r="C227" s="1" t="e">
        <f aca="false">VLOOKUP(B227,objects,2,FALSE())</f>
        <v>#N/A</v>
      </c>
      <c r="D227" s="71"/>
      <c r="E227" s="71"/>
      <c r="F227" s="71"/>
      <c r="G227" s="71"/>
      <c r="H227" s="71"/>
      <c r="I227" s="71"/>
      <c r="J227" s="71"/>
      <c r="K227" s="71"/>
      <c r="L227" s="82" t="n">
        <f aca="false">SUM(D227:K227)</f>
        <v>0</v>
      </c>
      <c r="O227" s="14" t="n">
        <f aca="false">$B227</f>
        <v>0</v>
      </c>
      <c r="P227" s="1" t="e">
        <f aca="false">$C227</f>
        <v>#N/A</v>
      </c>
      <c r="Q227" s="71"/>
      <c r="R227" s="71"/>
      <c r="S227" s="71"/>
      <c r="T227" s="71"/>
      <c r="U227" s="71"/>
      <c r="V227" s="71"/>
      <c r="W227" s="71"/>
      <c r="X227" s="71"/>
      <c r="Y227" s="82" t="n">
        <f aca="false">SUM(Q227:X227)</f>
        <v>0</v>
      </c>
      <c r="AB227" s="14" t="n">
        <f aca="false">$B227</f>
        <v>0</v>
      </c>
      <c r="AC227" s="1" t="e">
        <f aca="false">$C227</f>
        <v>#N/A</v>
      </c>
      <c r="AD227" s="71"/>
      <c r="AE227" s="71"/>
      <c r="AF227" s="71"/>
      <c r="AG227" s="71"/>
      <c r="AH227" s="71"/>
      <c r="AI227" s="71"/>
      <c r="AJ227" s="71"/>
      <c r="AK227" s="71"/>
      <c r="AL227" s="82" t="n">
        <f aca="false">SUM(AD227:AK227)</f>
        <v>0</v>
      </c>
      <c r="AO227" s="14" t="n">
        <f aca="false">$B227</f>
        <v>0</v>
      </c>
      <c r="AP227" s="1" t="e">
        <f aca="false">$C227</f>
        <v>#N/A</v>
      </c>
      <c r="AQ227" s="71"/>
      <c r="AR227" s="71"/>
      <c r="AS227" s="71"/>
      <c r="AT227" s="71"/>
      <c r="AU227" s="71"/>
      <c r="AV227" s="71"/>
      <c r="AW227" s="71"/>
      <c r="AX227" s="71"/>
      <c r="AY227" s="57" t="n">
        <f aca="false">SUM(AQ227:AX227)</f>
        <v>0</v>
      </c>
      <c r="BB227" s="14" t="n">
        <f aca="false">$B227</f>
        <v>0</v>
      </c>
      <c r="BC227" s="1" t="e">
        <f aca="false">$C227</f>
        <v>#N/A</v>
      </c>
      <c r="BD227" s="142"/>
      <c r="BE227" s="142"/>
      <c r="BF227" s="142"/>
      <c r="BG227" s="142"/>
      <c r="BH227" s="142"/>
      <c r="BI227" s="142"/>
      <c r="BJ227" s="142"/>
      <c r="BK227" s="142"/>
      <c r="BL227" s="57" t="n">
        <f aca="false">SUM(BD227:BK227)</f>
        <v>0</v>
      </c>
      <c r="BM227" s="58"/>
      <c r="BO227" s="14" t="n">
        <f aca="false">$B227</f>
        <v>0</v>
      </c>
      <c r="BP227" s="1" t="e">
        <f aca="false">$C227</f>
        <v>#N/A</v>
      </c>
      <c r="BQ227" s="143"/>
      <c r="BR227" s="143"/>
      <c r="BS227" s="143"/>
      <c r="BT227" s="143"/>
      <c r="BU227" s="143"/>
      <c r="BV227" s="143"/>
      <c r="BW227" s="143"/>
      <c r="BX227" s="143"/>
      <c r="BY227" s="57" t="n">
        <f aca="false">SUM(BQ227:BX227)</f>
        <v>0</v>
      </c>
      <c r="BZ227" s="58"/>
      <c r="CB227" s="14" t="n">
        <f aca="false">B227</f>
        <v>0</v>
      </c>
      <c r="CC227" s="1" t="e">
        <f aca="false">C227</f>
        <v>#N/A</v>
      </c>
      <c r="CD227" s="82" t="n">
        <f aca="false">L227</f>
        <v>0</v>
      </c>
      <c r="CE227" s="82" t="n">
        <f aca="false">Y227</f>
        <v>0</v>
      </c>
      <c r="CF227" s="82" t="n">
        <f aca="false">AL227</f>
        <v>0</v>
      </c>
      <c r="CG227" s="57" t="n">
        <f aca="false">AY227</f>
        <v>0</v>
      </c>
      <c r="CH227" s="57" t="n">
        <f aca="false">BL227</f>
        <v>0</v>
      </c>
      <c r="CI227" s="57" t="n">
        <f aca="false">BY227</f>
        <v>0</v>
      </c>
    </row>
    <row r="228" customFormat="false" ht="12.75" hidden="false" customHeight="false" outlineLevel="0" collapsed="false">
      <c r="B228" s="145"/>
      <c r="C228" s="1" t="e">
        <f aca="false">VLOOKUP(B228,objects,2,FALSE())</f>
        <v>#N/A</v>
      </c>
      <c r="D228" s="71"/>
      <c r="E228" s="71"/>
      <c r="F228" s="71"/>
      <c r="G228" s="71"/>
      <c r="H228" s="71"/>
      <c r="I228" s="71"/>
      <c r="J228" s="71"/>
      <c r="K228" s="71"/>
      <c r="L228" s="82" t="n">
        <f aca="false">SUM(D228:K228)</f>
        <v>0</v>
      </c>
      <c r="O228" s="14" t="n">
        <f aca="false">$B228</f>
        <v>0</v>
      </c>
      <c r="P228" s="1" t="e">
        <f aca="false">$C228</f>
        <v>#N/A</v>
      </c>
      <c r="Q228" s="71"/>
      <c r="R228" s="71"/>
      <c r="S228" s="71"/>
      <c r="T228" s="71"/>
      <c r="U228" s="71"/>
      <c r="V228" s="71"/>
      <c r="W228" s="71"/>
      <c r="X228" s="71"/>
      <c r="Y228" s="82" t="n">
        <f aca="false">SUM(Q228:X228)</f>
        <v>0</v>
      </c>
      <c r="AB228" s="14" t="n">
        <f aca="false">$B228</f>
        <v>0</v>
      </c>
      <c r="AC228" s="1" t="e">
        <f aca="false">$C228</f>
        <v>#N/A</v>
      </c>
      <c r="AD228" s="71"/>
      <c r="AE228" s="71"/>
      <c r="AF228" s="71"/>
      <c r="AG228" s="71"/>
      <c r="AH228" s="71"/>
      <c r="AI228" s="71"/>
      <c r="AJ228" s="71"/>
      <c r="AK228" s="71"/>
      <c r="AL228" s="82" t="n">
        <f aca="false">SUM(AD228:AK228)</f>
        <v>0</v>
      </c>
      <c r="AO228" s="14" t="n">
        <f aca="false">$B228</f>
        <v>0</v>
      </c>
      <c r="AP228" s="1" t="e">
        <f aca="false">$C228</f>
        <v>#N/A</v>
      </c>
      <c r="AQ228" s="71"/>
      <c r="AR228" s="71"/>
      <c r="AS228" s="71"/>
      <c r="AT228" s="71"/>
      <c r="AU228" s="71"/>
      <c r="AV228" s="71"/>
      <c r="AW228" s="71"/>
      <c r="AX228" s="71"/>
      <c r="AY228" s="57" t="n">
        <f aca="false">SUM(AQ228:AX228)</f>
        <v>0</v>
      </c>
      <c r="BB228" s="14" t="n">
        <f aca="false">$B228</f>
        <v>0</v>
      </c>
      <c r="BC228" s="1" t="e">
        <f aca="false">$C228</f>
        <v>#N/A</v>
      </c>
      <c r="BD228" s="142"/>
      <c r="BE228" s="142"/>
      <c r="BF228" s="142"/>
      <c r="BG228" s="142"/>
      <c r="BH228" s="142"/>
      <c r="BI228" s="142"/>
      <c r="BJ228" s="142"/>
      <c r="BK228" s="142"/>
      <c r="BL228" s="57" t="n">
        <f aca="false">SUM(BD228:BK228)</f>
        <v>0</v>
      </c>
      <c r="BM228" s="58"/>
      <c r="BO228" s="14" t="n">
        <f aca="false">$B228</f>
        <v>0</v>
      </c>
      <c r="BP228" s="1" t="e">
        <f aca="false">$C228</f>
        <v>#N/A</v>
      </c>
      <c r="BQ228" s="143"/>
      <c r="BR228" s="143"/>
      <c r="BS228" s="143"/>
      <c r="BT228" s="143"/>
      <c r="BU228" s="143"/>
      <c r="BV228" s="143"/>
      <c r="BW228" s="143"/>
      <c r="BX228" s="143"/>
      <c r="BY228" s="57" t="n">
        <f aca="false">SUM(BQ228:BX228)</f>
        <v>0</v>
      </c>
      <c r="BZ228" s="58"/>
      <c r="CB228" s="14" t="n">
        <f aca="false">B228</f>
        <v>0</v>
      </c>
      <c r="CC228" s="1" t="e">
        <f aca="false">C228</f>
        <v>#N/A</v>
      </c>
      <c r="CD228" s="82" t="n">
        <f aca="false">L228</f>
        <v>0</v>
      </c>
      <c r="CE228" s="82" t="n">
        <f aca="false">Y228</f>
        <v>0</v>
      </c>
      <c r="CF228" s="82" t="n">
        <f aca="false">AL228</f>
        <v>0</v>
      </c>
      <c r="CG228" s="57" t="n">
        <f aca="false">AY228</f>
        <v>0</v>
      </c>
      <c r="CH228" s="57" t="n">
        <f aca="false">BL228</f>
        <v>0</v>
      </c>
      <c r="CI228" s="57" t="n">
        <f aca="false">BY228</f>
        <v>0</v>
      </c>
    </row>
    <row r="229" customFormat="false" ht="12.75" hidden="false" customHeight="false" outlineLevel="0" collapsed="false">
      <c r="B229" s="145"/>
      <c r="C229" s="1" t="e">
        <f aca="false">VLOOKUP(B229,objects,2,FALSE())</f>
        <v>#N/A</v>
      </c>
      <c r="D229" s="71"/>
      <c r="E229" s="71"/>
      <c r="F229" s="71"/>
      <c r="G229" s="71"/>
      <c r="H229" s="71"/>
      <c r="I229" s="71"/>
      <c r="J229" s="71"/>
      <c r="K229" s="71"/>
      <c r="L229" s="82" t="n">
        <f aca="false">SUM(D229:K229)</f>
        <v>0</v>
      </c>
      <c r="O229" s="14" t="n">
        <f aca="false">$B229</f>
        <v>0</v>
      </c>
      <c r="P229" s="1" t="e">
        <f aca="false">$C229</f>
        <v>#N/A</v>
      </c>
      <c r="Q229" s="71"/>
      <c r="R229" s="71"/>
      <c r="S229" s="71"/>
      <c r="T229" s="71"/>
      <c r="U229" s="71"/>
      <c r="V229" s="71"/>
      <c r="W229" s="71"/>
      <c r="X229" s="71"/>
      <c r="Y229" s="82" t="n">
        <f aca="false">SUM(Q229:X229)</f>
        <v>0</v>
      </c>
      <c r="AB229" s="14" t="n">
        <f aca="false">$B229</f>
        <v>0</v>
      </c>
      <c r="AC229" s="1" t="e">
        <f aca="false">$C229</f>
        <v>#N/A</v>
      </c>
      <c r="AD229" s="71"/>
      <c r="AE229" s="71"/>
      <c r="AF229" s="71"/>
      <c r="AG229" s="71"/>
      <c r="AH229" s="71"/>
      <c r="AI229" s="71"/>
      <c r="AJ229" s="71"/>
      <c r="AK229" s="71"/>
      <c r="AL229" s="82" t="n">
        <f aca="false">SUM(AD229:AK229)</f>
        <v>0</v>
      </c>
      <c r="AO229" s="14" t="n">
        <f aca="false">$B229</f>
        <v>0</v>
      </c>
      <c r="AP229" s="1" t="e">
        <f aca="false">$C229</f>
        <v>#N/A</v>
      </c>
      <c r="AQ229" s="71"/>
      <c r="AR229" s="71"/>
      <c r="AS229" s="71"/>
      <c r="AT229" s="71"/>
      <c r="AU229" s="71"/>
      <c r="AV229" s="71"/>
      <c r="AW229" s="71"/>
      <c r="AX229" s="71"/>
      <c r="AY229" s="57" t="n">
        <f aca="false">SUM(AQ229:AX229)</f>
        <v>0</v>
      </c>
      <c r="BB229" s="14" t="n">
        <f aca="false">$B229</f>
        <v>0</v>
      </c>
      <c r="BC229" s="1" t="e">
        <f aca="false">$C229</f>
        <v>#N/A</v>
      </c>
      <c r="BD229" s="142"/>
      <c r="BE229" s="142"/>
      <c r="BF229" s="142"/>
      <c r="BG229" s="142"/>
      <c r="BH229" s="142"/>
      <c r="BI229" s="142"/>
      <c r="BJ229" s="142"/>
      <c r="BK229" s="142"/>
      <c r="BL229" s="57" t="n">
        <f aca="false">SUM(BD229:BK229)</f>
        <v>0</v>
      </c>
      <c r="BM229" s="58"/>
      <c r="BO229" s="14" t="n">
        <f aca="false">$B229</f>
        <v>0</v>
      </c>
      <c r="BP229" s="1" t="e">
        <f aca="false">$C229</f>
        <v>#N/A</v>
      </c>
      <c r="BQ229" s="143"/>
      <c r="BR229" s="143"/>
      <c r="BS229" s="143"/>
      <c r="BT229" s="143"/>
      <c r="BU229" s="143"/>
      <c r="BV229" s="143"/>
      <c r="BW229" s="143"/>
      <c r="BX229" s="143"/>
      <c r="BY229" s="57" t="n">
        <f aca="false">SUM(BQ229:BX229)</f>
        <v>0</v>
      </c>
      <c r="BZ229" s="58"/>
      <c r="CB229" s="14" t="n">
        <f aca="false">B229</f>
        <v>0</v>
      </c>
      <c r="CC229" s="1" t="e">
        <f aca="false">C229</f>
        <v>#N/A</v>
      </c>
      <c r="CD229" s="82" t="n">
        <f aca="false">L229</f>
        <v>0</v>
      </c>
      <c r="CE229" s="82" t="n">
        <f aca="false">Y229</f>
        <v>0</v>
      </c>
      <c r="CF229" s="82" t="n">
        <f aca="false">AL229</f>
        <v>0</v>
      </c>
      <c r="CG229" s="57" t="n">
        <f aca="false">AY229</f>
        <v>0</v>
      </c>
      <c r="CH229" s="57" t="n">
        <f aca="false">BL229</f>
        <v>0</v>
      </c>
      <c r="CI229" s="57" t="n">
        <f aca="false">BY229</f>
        <v>0</v>
      </c>
    </row>
    <row r="230" customFormat="false" ht="12.75" hidden="true" customHeight="false" outlineLevel="0" collapsed="false">
      <c r="B230" s="145"/>
      <c r="C230" s="1" t="e">
        <f aca="false">VLOOKUP(B230,objects,2,FALSE())</f>
        <v>#N/A</v>
      </c>
      <c r="D230" s="71"/>
      <c r="E230" s="71"/>
      <c r="F230" s="71"/>
      <c r="G230" s="71"/>
      <c r="H230" s="71"/>
      <c r="I230" s="71"/>
      <c r="J230" s="71"/>
      <c r="K230" s="71"/>
      <c r="L230" s="82" t="n">
        <f aca="false">SUM(D230:K230)</f>
        <v>0</v>
      </c>
      <c r="O230" s="14" t="n">
        <f aca="false">$B230</f>
        <v>0</v>
      </c>
      <c r="P230" s="1" t="e">
        <f aca="false">$C230</f>
        <v>#N/A</v>
      </c>
      <c r="Q230" s="71"/>
      <c r="R230" s="71"/>
      <c r="S230" s="71"/>
      <c r="T230" s="71"/>
      <c r="U230" s="71"/>
      <c r="V230" s="71"/>
      <c r="W230" s="71"/>
      <c r="X230" s="71"/>
      <c r="Y230" s="82" t="n">
        <f aca="false">SUM(Q230:X230)</f>
        <v>0</v>
      </c>
      <c r="AB230" s="14" t="n">
        <f aca="false">$B230</f>
        <v>0</v>
      </c>
      <c r="AC230" s="1" t="e">
        <f aca="false">$C230</f>
        <v>#N/A</v>
      </c>
      <c r="AD230" s="71"/>
      <c r="AE230" s="71"/>
      <c r="AF230" s="71"/>
      <c r="AG230" s="71"/>
      <c r="AH230" s="71"/>
      <c r="AI230" s="71"/>
      <c r="AJ230" s="71"/>
      <c r="AK230" s="71"/>
      <c r="AL230" s="82" t="n">
        <f aca="false">SUM(AD230:AK230)</f>
        <v>0</v>
      </c>
      <c r="AO230" s="14" t="n">
        <f aca="false">$B230</f>
        <v>0</v>
      </c>
      <c r="AP230" s="1" t="e">
        <f aca="false">$C230</f>
        <v>#N/A</v>
      </c>
      <c r="AQ230" s="71"/>
      <c r="AR230" s="71"/>
      <c r="AS230" s="71"/>
      <c r="AT230" s="71"/>
      <c r="AU230" s="71"/>
      <c r="AV230" s="71"/>
      <c r="AW230" s="71"/>
      <c r="AX230" s="71"/>
      <c r="AY230" s="57" t="n">
        <f aca="false">SUM(AQ230:AX230)</f>
        <v>0</v>
      </c>
      <c r="BB230" s="14" t="n">
        <f aca="false">$B230</f>
        <v>0</v>
      </c>
      <c r="BC230" s="1" t="e">
        <f aca="false">$C230</f>
        <v>#N/A</v>
      </c>
      <c r="BD230" s="142"/>
      <c r="BE230" s="142"/>
      <c r="BF230" s="142"/>
      <c r="BG230" s="142"/>
      <c r="BH230" s="142"/>
      <c r="BI230" s="142"/>
      <c r="BJ230" s="142"/>
      <c r="BK230" s="142"/>
      <c r="BL230" s="57" t="n">
        <f aca="false">SUM(BD230:BK230)</f>
        <v>0</v>
      </c>
      <c r="BM230" s="58"/>
      <c r="BO230" s="14" t="n">
        <f aca="false">$B230</f>
        <v>0</v>
      </c>
      <c r="BP230" s="1" t="e">
        <f aca="false">$C230</f>
        <v>#N/A</v>
      </c>
      <c r="BQ230" s="143"/>
      <c r="BR230" s="143"/>
      <c r="BS230" s="143"/>
      <c r="BT230" s="143"/>
      <c r="BU230" s="143"/>
      <c r="BV230" s="143"/>
      <c r="BW230" s="143"/>
      <c r="BX230" s="143"/>
      <c r="BY230" s="57" t="n">
        <f aca="false">SUM(BQ230:BX230)</f>
        <v>0</v>
      </c>
      <c r="BZ230" s="58"/>
      <c r="CB230" s="14" t="n">
        <f aca="false">B230</f>
        <v>0</v>
      </c>
      <c r="CC230" s="1" t="e">
        <f aca="false">C230</f>
        <v>#N/A</v>
      </c>
      <c r="CD230" s="82" t="n">
        <f aca="false">L230</f>
        <v>0</v>
      </c>
      <c r="CE230" s="82" t="n">
        <f aca="false">Y230</f>
        <v>0</v>
      </c>
      <c r="CF230" s="82" t="n">
        <f aca="false">AL230</f>
        <v>0</v>
      </c>
      <c r="CG230" s="57" t="n">
        <f aca="false">AY230</f>
        <v>0</v>
      </c>
      <c r="CH230" s="57" t="n">
        <f aca="false">BL230</f>
        <v>0</v>
      </c>
      <c r="CI230" s="57" t="n">
        <f aca="false">BY230</f>
        <v>0</v>
      </c>
    </row>
    <row r="231" customFormat="false" ht="12.75" hidden="true" customHeight="false" outlineLevel="0" collapsed="false">
      <c r="B231" s="145"/>
      <c r="C231" s="1" t="e">
        <f aca="false">VLOOKUP(B231,objects,2,FALSE())</f>
        <v>#N/A</v>
      </c>
      <c r="D231" s="71"/>
      <c r="E231" s="71"/>
      <c r="F231" s="71"/>
      <c r="G231" s="71"/>
      <c r="H231" s="71"/>
      <c r="I231" s="71"/>
      <c r="J231" s="71"/>
      <c r="K231" s="71"/>
      <c r="L231" s="82" t="n">
        <f aca="false">SUM(D231:K231)</f>
        <v>0</v>
      </c>
      <c r="O231" s="14" t="n">
        <f aca="false">$B231</f>
        <v>0</v>
      </c>
      <c r="P231" s="1" t="e">
        <f aca="false">$C231</f>
        <v>#N/A</v>
      </c>
      <c r="Q231" s="71"/>
      <c r="R231" s="71"/>
      <c r="S231" s="71"/>
      <c r="T231" s="71"/>
      <c r="U231" s="71"/>
      <c r="V231" s="71"/>
      <c r="W231" s="71"/>
      <c r="X231" s="71"/>
      <c r="Y231" s="82" t="n">
        <f aca="false">SUM(Q231:X231)</f>
        <v>0</v>
      </c>
      <c r="AB231" s="14" t="n">
        <f aca="false">$B231</f>
        <v>0</v>
      </c>
      <c r="AC231" s="1" t="e">
        <f aca="false">$C231</f>
        <v>#N/A</v>
      </c>
      <c r="AD231" s="71"/>
      <c r="AE231" s="71"/>
      <c r="AF231" s="71"/>
      <c r="AG231" s="71"/>
      <c r="AH231" s="71"/>
      <c r="AI231" s="71"/>
      <c r="AJ231" s="71"/>
      <c r="AK231" s="71"/>
      <c r="AL231" s="82" t="n">
        <f aca="false">SUM(AD231:AK231)</f>
        <v>0</v>
      </c>
      <c r="AO231" s="14" t="n">
        <f aca="false">$B231</f>
        <v>0</v>
      </c>
      <c r="AP231" s="1" t="e">
        <f aca="false">$C231</f>
        <v>#N/A</v>
      </c>
      <c r="AQ231" s="71"/>
      <c r="AR231" s="71"/>
      <c r="AS231" s="71"/>
      <c r="AT231" s="71"/>
      <c r="AU231" s="71"/>
      <c r="AV231" s="71"/>
      <c r="AW231" s="71"/>
      <c r="AX231" s="71"/>
      <c r="AY231" s="57" t="n">
        <f aca="false">SUM(AQ231:AX231)</f>
        <v>0</v>
      </c>
      <c r="BB231" s="14" t="n">
        <f aca="false">$B231</f>
        <v>0</v>
      </c>
      <c r="BC231" s="1" t="e">
        <f aca="false">$C231</f>
        <v>#N/A</v>
      </c>
      <c r="BD231" s="142"/>
      <c r="BE231" s="142"/>
      <c r="BF231" s="142"/>
      <c r="BG231" s="142"/>
      <c r="BH231" s="142"/>
      <c r="BI231" s="142"/>
      <c r="BJ231" s="142"/>
      <c r="BK231" s="142"/>
      <c r="BL231" s="57" t="n">
        <f aca="false">SUM(BD231:BK231)</f>
        <v>0</v>
      </c>
      <c r="BM231" s="58"/>
      <c r="BO231" s="14" t="n">
        <f aca="false">$B231</f>
        <v>0</v>
      </c>
      <c r="BP231" s="1" t="e">
        <f aca="false">$C231</f>
        <v>#N/A</v>
      </c>
      <c r="BQ231" s="143"/>
      <c r="BR231" s="143"/>
      <c r="BS231" s="143"/>
      <c r="BT231" s="143"/>
      <c r="BU231" s="143"/>
      <c r="BV231" s="143"/>
      <c r="BW231" s="143"/>
      <c r="BX231" s="143"/>
      <c r="BY231" s="57" t="n">
        <f aca="false">SUM(BQ231:BX231)</f>
        <v>0</v>
      </c>
      <c r="BZ231" s="58"/>
      <c r="CB231" s="14" t="n">
        <f aca="false">B231</f>
        <v>0</v>
      </c>
      <c r="CC231" s="1" t="e">
        <f aca="false">C231</f>
        <v>#N/A</v>
      </c>
      <c r="CD231" s="82" t="n">
        <f aca="false">L231</f>
        <v>0</v>
      </c>
      <c r="CE231" s="82" t="n">
        <f aca="false">Y231</f>
        <v>0</v>
      </c>
      <c r="CF231" s="82" t="n">
        <f aca="false">AL231</f>
        <v>0</v>
      </c>
      <c r="CG231" s="57" t="n">
        <f aca="false">AY231</f>
        <v>0</v>
      </c>
      <c r="CH231" s="57" t="n">
        <f aca="false">BL231</f>
        <v>0</v>
      </c>
      <c r="CI231" s="57" t="n">
        <f aca="false">BY231</f>
        <v>0</v>
      </c>
    </row>
    <row r="232" customFormat="false" ht="12.75" hidden="true" customHeight="false" outlineLevel="0" collapsed="false">
      <c r="B232" s="145"/>
      <c r="C232" s="1" t="e">
        <f aca="false">VLOOKUP(B232,objects,2,FALSE())</f>
        <v>#N/A</v>
      </c>
      <c r="D232" s="71"/>
      <c r="E232" s="71"/>
      <c r="F232" s="71"/>
      <c r="G232" s="71"/>
      <c r="H232" s="71"/>
      <c r="I232" s="71"/>
      <c r="J232" s="71"/>
      <c r="K232" s="71"/>
      <c r="L232" s="82" t="n">
        <f aca="false">SUM(D232:K232)</f>
        <v>0</v>
      </c>
      <c r="O232" s="14" t="n">
        <f aca="false">$B232</f>
        <v>0</v>
      </c>
      <c r="P232" s="1" t="e">
        <f aca="false">$C232</f>
        <v>#N/A</v>
      </c>
      <c r="Q232" s="71"/>
      <c r="R232" s="71"/>
      <c r="S232" s="71"/>
      <c r="T232" s="71"/>
      <c r="U232" s="71"/>
      <c r="V232" s="71"/>
      <c r="W232" s="71"/>
      <c r="X232" s="71"/>
      <c r="Y232" s="82" t="n">
        <f aca="false">SUM(Q232:X232)</f>
        <v>0</v>
      </c>
      <c r="AB232" s="14" t="n">
        <f aca="false">$B232</f>
        <v>0</v>
      </c>
      <c r="AC232" s="1" t="e">
        <f aca="false">$C232</f>
        <v>#N/A</v>
      </c>
      <c r="AD232" s="71"/>
      <c r="AE232" s="71"/>
      <c r="AF232" s="71"/>
      <c r="AG232" s="71"/>
      <c r="AH232" s="71"/>
      <c r="AI232" s="71"/>
      <c r="AJ232" s="71"/>
      <c r="AK232" s="71"/>
      <c r="AL232" s="82" t="n">
        <f aca="false">SUM(AD232:AK232)</f>
        <v>0</v>
      </c>
      <c r="AO232" s="14" t="n">
        <f aca="false">$B232</f>
        <v>0</v>
      </c>
      <c r="AP232" s="1" t="e">
        <f aca="false">$C232</f>
        <v>#N/A</v>
      </c>
      <c r="AQ232" s="71"/>
      <c r="AR232" s="71"/>
      <c r="AS232" s="71"/>
      <c r="AT232" s="71"/>
      <c r="AU232" s="71"/>
      <c r="AV232" s="71"/>
      <c r="AW232" s="71"/>
      <c r="AX232" s="71"/>
      <c r="AY232" s="57" t="n">
        <f aca="false">SUM(AQ232:AX232)</f>
        <v>0</v>
      </c>
      <c r="BB232" s="14" t="n">
        <f aca="false">$B232</f>
        <v>0</v>
      </c>
      <c r="BC232" s="1" t="e">
        <f aca="false">$C232</f>
        <v>#N/A</v>
      </c>
      <c r="BD232" s="142"/>
      <c r="BE232" s="142"/>
      <c r="BF232" s="142"/>
      <c r="BG232" s="142"/>
      <c r="BH232" s="142"/>
      <c r="BI232" s="142"/>
      <c r="BJ232" s="142"/>
      <c r="BK232" s="142"/>
      <c r="BL232" s="57" t="n">
        <f aca="false">SUM(BD232:BK232)</f>
        <v>0</v>
      </c>
      <c r="BM232" s="58"/>
      <c r="BO232" s="14" t="n">
        <f aca="false">$B232</f>
        <v>0</v>
      </c>
      <c r="BP232" s="1" t="e">
        <f aca="false">$C232</f>
        <v>#N/A</v>
      </c>
      <c r="BQ232" s="143"/>
      <c r="BR232" s="143"/>
      <c r="BS232" s="143"/>
      <c r="BT232" s="143"/>
      <c r="BU232" s="143"/>
      <c r="BV232" s="143"/>
      <c r="BW232" s="143"/>
      <c r="BX232" s="143"/>
      <c r="BY232" s="57" t="n">
        <f aca="false">SUM(BQ232:BX232)</f>
        <v>0</v>
      </c>
      <c r="BZ232" s="58"/>
      <c r="CB232" s="14" t="n">
        <f aca="false">B232</f>
        <v>0</v>
      </c>
      <c r="CC232" s="1" t="e">
        <f aca="false">C232</f>
        <v>#N/A</v>
      </c>
      <c r="CD232" s="82" t="n">
        <f aca="false">L232</f>
        <v>0</v>
      </c>
      <c r="CE232" s="82" t="n">
        <f aca="false">Y232</f>
        <v>0</v>
      </c>
      <c r="CF232" s="82" t="n">
        <f aca="false">AL232</f>
        <v>0</v>
      </c>
      <c r="CG232" s="57" t="n">
        <f aca="false">AY232</f>
        <v>0</v>
      </c>
      <c r="CH232" s="57" t="n">
        <f aca="false">BL232</f>
        <v>0</v>
      </c>
      <c r="CI232" s="57" t="n">
        <f aca="false">BY232</f>
        <v>0</v>
      </c>
    </row>
    <row r="233" customFormat="false" ht="12.75" hidden="true" customHeight="false" outlineLevel="0" collapsed="false">
      <c r="B233" s="145"/>
      <c r="C233" s="1" t="e">
        <f aca="false">VLOOKUP(B233,objects,2,FALSE())</f>
        <v>#N/A</v>
      </c>
      <c r="D233" s="71"/>
      <c r="E233" s="71"/>
      <c r="F233" s="71"/>
      <c r="G233" s="71"/>
      <c r="H233" s="71"/>
      <c r="I233" s="71"/>
      <c r="J233" s="71"/>
      <c r="K233" s="71"/>
      <c r="L233" s="82" t="n">
        <f aca="false">SUM(D233:K233)</f>
        <v>0</v>
      </c>
      <c r="O233" s="14" t="n">
        <f aca="false">$B233</f>
        <v>0</v>
      </c>
      <c r="P233" s="1" t="e">
        <f aca="false">$C233</f>
        <v>#N/A</v>
      </c>
      <c r="Q233" s="71"/>
      <c r="R233" s="71"/>
      <c r="S233" s="71"/>
      <c r="T233" s="71"/>
      <c r="U233" s="71"/>
      <c r="V233" s="71"/>
      <c r="W233" s="71"/>
      <c r="X233" s="71"/>
      <c r="Y233" s="82" t="n">
        <f aca="false">SUM(Q233:X233)</f>
        <v>0</v>
      </c>
      <c r="AB233" s="14" t="n">
        <f aca="false">$B233</f>
        <v>0</v>
      </c>
      <c r="AC233" s="1" t="e">
        <f aca="false">$C233</f>
        <v>#N/A</v>
      </c>
      <c r="AD233" s="71"/>
      <c r="AE233" s="71"/>
      <c r="AF233" s="71"/>
      <c r="AG233" s="71"/>
      <c r="AH233" s="71"/>
      <c r="AI233" s="71"/>
      <c r="AJ233" s="71"/>
      <c r="AK233" s="71"/>
      <c r="AL233" s="82" t="n">
        <f aca="false">SUM(AD233:AK233)</f>
        <v>0</v>
      </c>
      <c r="AO233" s="14" t="n">
        <f aca="false">$B233</f>
        <v>0</v>
      </c>
      <c r="AP233" s="1" t="e">
        <f aca="false">$C233</f>
        <v>#N/A</v>
      </c>
      <c r="AQ233" s="71"/>
      <c r="AR233" s="71"/>
      <c r="AS233" s="71"/>
      <c r="AT233" s="71"/>
      <c r="AU233" s="71"/>
      <c r="AV233" s="71"/>
      <c r="AW233" s="71"/>
      <c r="AX233" s="71"/>
      <c r="AY233" s="57" t="n">
        <f aca="false">SUM(AQ233:AX233)</f>
        <v>0</v>
      </c>
      <c r="BB233" s="14" t="n">
        <f aca="false">$B233</f>
        <v>0</v>
      </c>
      <c r="BC233" s="1" t="e">
        <f aca="false">$C233</f>
        <v>#N/A</v>
      </c>
      <c r="BD233" s="142"/>
      <c r="BE233" s="142"/>
      <c r="BF233" s="142"/>
      <c r="BG233" s="142"/>
      <c r="BH233" s="142"/>
      <c r="BI233" s="142"/>
      <c r="BJ233" s="142"/>
      <c r="BK233" s="142"/>
      <c r="BL233" s="57" t="n">
        <f aca="false">SUM(BD233:BK233)</f>
        <v>0</v>
      </c>
      <c r="BM233" s="58"/>
      <c r="BO233" s="14" t="n">
        <f aca="false">$B233</f>
        <v>0</v>
      </c>
      <c r="BP233" s="1" t="e">
        <f aca="false">$C233</f>
        <v>#N/A</v>
      </c>
      <c r="BQ233" s="143"/>
      <c r="BR233" s="143"/>
      <c r="BS233" s="143"/>
      <c r="BT233" s="143"/>
      <c r="BU233" s="143"/>
      <c r="BV233" s="143"/>
      <c r="BW233" s="143"/>
      <c r="BX233" s="143"/>
      <c r="BY233" s="57" t="n">
        <f aca="false">SUM(BQ233:BX233)</f>
        <v>0</v>
      </c>
      <c r="BZ233" s="58"/>
      <c r="CB233" s="14" t="n">
        <f aca="false">B233</f>
        <v>0</v>
      </c>
      <c r="CC233" s="1" t="e">
        <f aca="false">C233</f>
        <v>#N/A</v>
      </c>
      <c r="CD233" s="82" t="n">
        <f aca="false">L233</f>
        <v>0</v>
      </c>
      <c r="CE233" s="82" t="n">
        <f aca="false">Y233</f>
        <v>0</v>
      </c>
      <c r="CF233" s="82" t="n">
        <f aca="false">AL233</f>
        <v>0</v>
      </c>
      <c r="CG233" s="57" t="n">
        <f aca="false">AY233</f>
        <v>0</v>
      </c>
      <c r="CH233" s="57" t="n">
        <f aca="false">BL233</f>
        <v>0</v>
      </c>
      <c r="CI233" s="57" t="n">
        <f aca="false">BY233</f>
        <v>0</v>
      </c>
    </row>
    <row r="234" customFormat="false" ht="12.75" hidden="true" customHeight="false" outlineLevel="0" collapsed="false">
      <c r="B234" s="145"/>
      <c r="C234" s="1" t="e">
        <f aca="false">VLOOKUP(B234,objects,2,FALSE())</f>
        <v>#N/A</v>
      </c>
      <c r="D234" s="71"/>
      <c r="E234" s="71"/>
      <c r="F234" s="71"/>
      <c r="G234" s="71"/>
      <c r="H234" s="71"/>
      <c r="I234" s="71"/>
      <c r="J234" s="71"/>
      <c r="K234" s="71"/>
      <c r="L234" s="82" t="n">
        <f aca="false">SUM(D234:K234)</f>
        <v>0</v>
      </c>
      <c r="O234" s="14" t="n">
        <f aca="false">$B234</f>
        <v>0</v>
      </c>
      <c r="P234" s="1" t="e">
        <f aca="false">$C234</f>
        <v>#N/A</v>
      </c>
      <c r="Q234" s="71"/>
      <c r="R234" s="71"/>
      <c r="S234" s="71"/>
      <c r="T234" s="71"/>
      <c r="U234" s="71"/>
      <c r="V234" s="71"/>
      <c r="W234" s="71"/>
      <c r="X234" s="71"/>
      <c r="Y234" s="82" t="n">
        <f aca="false">SUM(Q234:X234)</f>
        <v>0</v>
      </c>
      <c r="AB234" s="14" t="n">
        <f aca="false">$B234</f>
        <v>0</v>
      </c>
      <c r="AC234" s="1" t="e">
        <f aca="false">$C234</f>
        <v>#N/A</v>
      </c>
      <c r="AD234" s="71"/>
      <c r="AE234" s="71"/>
      <c r="AF234" s="71"/>
      <c r="AG234" s="71"/>
      <c r="AH234" s="71"/>
      <c r="AI234" s="71"/>
      <c r="AJ234" s="71"/>
      <c r="AK234" s="71"/>
      <c r="AL234" s="82" t="n">
        <f aca="false">SUM(AD234:AK234)</f>
        <v>0</v>
      </c>
      <c r="AO234" s="14" t="n">
        <f aca="false">$B234</f>
        <v>0</v>
      </c>
      <c r="AP234" s="1" t="e">
        <f aca="false">$C234</f>
        <v>#N/A</v>
      </c>
      <c r="AQ234" s="71"/>
      <c r="AR234" s="71"/>
      <c r="AS234" s="71"/>
      <c r="AT234" s="71"/>
      <c r="AU234" s="71"/>
      <c r="AV234" s="71"/>
      <c r="AW234" s="71"/>
      <c r="AX234" s="71"/>
      <c r="AY234" s="57" t="n">
        <f aca="false">SUM(AQ234:AX234)</f>
        <v>0</v>
      </c>
      <c r="BB234" s="14" t="n">
        <f aca="false">$B234</f>
        <v>0</v>
      </c>
      <c r="BC234" s="1" t="e">
        <f aca="false">$C234</f>
        <v>#N/A</v>
      </c>
      <c r="BD234" s="142"/>
      <c r="BE234" s="142"/>
      <c r="BF234" s="142"/>
      <c r="BG234" s="142"/>
      <c r="BH234" s="142"/>
      <c r="BI234" s="142"/>
      <c r="BJ234" s="142"/>
      <c r="BK234" s="142"/>
      <c r="BL234" s="57" t="n">
        <f aca="false">SUM(BD234:BK234)</f>
        <v>0</v>
      </c>
      <c r="BM234" s="58"/>
      <c r="BO234" s="14" t="n">
        <f aca="false">$B234</f>
        <v>0</v>
      </c>
      <c r="BP234" s="1" t="e">
        <f aca="false">$C234</f>
        <v>#N/A</v>
      </c>
      <c r="BQ234" s="143"/>
      <c r="BR234" s="143"/>
      <c r="BS234" s="143"/>
      <c r="BT234" s="143"/>
      <c r="BU234" s="143"/>
      <c r="BV234" s="143"/>
      <c r="BW234" s="143"/>
      <c r="BX234" s="143"/>
      <c r="BY234" s="57" t="n">
        <f aca="false">SUM(BQ234:BX234)</f>
        <v>0</v>
      </c>
      <c r="BZ234" s="58"/>
      <c r="CB234" s="14" t="n">
        <f aca="false">B234</f>
        <v>0</v>
      </c>
      <c r="CC234" s="1" t="e">
        <f aca="false">C234</f>
        <v>#N/A</v>
      </c>
      <c r="CD234" s="82" t="n">
        <f aca="false">L234</f>
        <v>0</v>
      </c>
      <c r="CE234" s="82" t="n">
        <f aca="false">Y234</f>
        <v>0</v>
      </c>
      <c r="CF234" s="82" t="n">
        <f aca="false">AL234</f>
        <v>0</v>
      </c>
      <c r="CG234" s="57" t="n">
        <f aca="false">AY234</f>
        <v>0</v>
      </c>
      <c r="CH234" s="57" t="n">
        <f aca="false">BL234</f>
        <v>0</v>
      </c>
      <c r="CI234" s="57" t="n">
        <f aca="false">BY234</f>
        <v>0</v>
      </c>
    </row>
    <row r="235" customFormat="false" ht="12.75" hidden="true" customHeight="false" outlineLevel="0" collapsed="false">
      <c r="B235" s="145"/>
      <c r="C235" s="1" t="e">
        <f aca="false">VLOOKUP(B235,objects,2,FALSE())</f>
        <v>#N/A</v>
      </c>
      <c r="D235" s="71"/>
      <c r="E235" s="71"/>
      <c r="F235" s="71"/>
      <c r="G235" s="71"/>
      <c r="H235" s="71"/>
      <c r="I235" s="71"/>
      <c r="J235" s="71"/>
      <c r="K235" s="71"/>
      <c r="L235" s="82" t="n">
        <f aca="false">SUM(D235:K235)</f>
        <v>0</v>
      </c>
      <c r="O235" s="14" t="n">
        <f aca="false">$B235</f>
        <v>0</v>
      </c>
      <c r="P235" s="1" t="e">
        <f aca="false">$C235</f>
        <v>#N/A</v>
      </c>
      <c r="Q235" s="71"/>
      <c r="R235" s="71"/>
      <c r="S235" s="71"/>
      <c r="T235" s="71"/>
      <c r="U235" s="71"/>
      <c r="V235" s="71"/>
      <c r="W235" s="71"/>
      <c r="X235" s="71"/>
      <c r="Y235" s="82" t="n">
        <f aca="false">SUM(Q235:X235)</f>
        <v>0</v>
      </c>
      <c r="AB235" s="14" t="n">
        <f aca="false">$B235</f>
        <v>0</v>
      </c>
      <c r="AC235" s="1" t="e">
        <f aca="false">$C235</f>
        <v>#N/A</v>
      </c>
      <c r="AD235" s="71"/>
      <c r="AE235" s="71"/>
      <c r="AF235" s="71"/>
      <c r="AG235" s="71"/>
      <c r="AH235" s="71"/>
      <c r="AI235" s="71"/>
      <c r="AJ235" s="71"/>
      <c r="AK235" s="71"/>
      <c r="AL235" s="82" t="n">
        <f aca="false">SUM(AD235:AK235)</f>
        <v>0</v>
      </c>
      <c r="AO235" s="14" t="n">
        <f aca="false">$B235</f>
        <v>0</v>
      </c>
      <c r="AP235" s="1" t="e">
        <f aca="false">$C235</f>
        <v>#N/A</v>
      </c>
      <c r="AQ235" s="71"/>
      <c r="AR235" s="71"/>
      <c r="AS235" s="71"/>
      <c r="AT235" s="71"/>
      <c r="AU235" s="71"/>
      <c r="AV235" s="71"/>
      <c r="AW235" s="71"/>
      <c r="AX235" s="71"/>
      <c r="AY235" s="57" t="n">
        <f aca="false">SUM(AQ235:AX235)</f>
        <v>0</v>
      </c>
      <c r="BB235" s="14" t="n">
        <f aca="false">$B235</f>
        <v>0</v>
      </c>
      <c r="BC235" s="1" t="e">
        <f aca="false">$C235</f>
        <v>#N/A</v>
      </c>
      <c r="BD235" s="142"/>
      <c r="BE235" s="142"/>
      <c r="BF235" s="142"/>
      <c r="BG235" s="142"/>
      <c r="BH235" s="142"/>
      <c r="BI235" s="142"/>
      <c r="BJ235" s="142"/>
      <c r="BK235" s="142"/>
      <c r="BL235" s="57" t="n">
        <f aca="false">SUM(BD235:BK235)</f>
        <v>0</v>
      </c>
      <c r="BM235" s="58"/>
      <c r="BO235" s="14" t="n">
        <f aca="false">$B235</f>
        <v>0</v>
      </c>
      <c r="BP235" s="1" t="e">
        <f aca="false">$C235</f>
        <v>#N/A</v>
      </c>
      <c r="BQ235" s="143"/>
      <c r="BR235" s="143"/>
      <c r="BS235" s="143"/>
      <c r="BT235" s="143"/>
      <c r="BU235" s="143"/>
      <c r="BV235" s="143"/>
      <c r="BW235" s="143"/>
      <c r="BX235" s="143"/>
      <c r="BY235" s="57" t="n">
        <f aca="false">SUM(BQ235:BX235)</f>
        <v>0</v>
      </c>
      <c r="BZ235" s="58"/>
      <c r="CB235" s="14" t="n">
        <f aca="false">B235</f>
        <v>0</v>
      </c>
      <c r="CC235" s="1" t="e">
        <f aca="false">C235</f>
        <v>#N/A</v>
      </c>
      <c r="CD235" s="82" t="n">
        <f aca="false">L235</f>
        <v>0</v>
      </c>
      <c r="CE235" s="82" t="n">
        <f aca="false">Y235</f>
        <v>0</v>
      </c>
      <c r="CF235" s="82" t="n">
        <f aca="false">AL235</f>
        <v>0</v>
      </c>
      <c r="CG235" s="57" t="n">
        <f aca="false">AY235</f>
        <v>0</v>
      </c>
      <c r="CH235" s="57" t="n">
        <f aca="false">BL235</f>
        <v>0</v>
      </c>
      <c r="CI235" s="57" t="n">
        <f aca="false">BY235</f>
        <v>0</v>
      </c>
    </row>
    <row r="236" customFormat="false" ht="12.75" hidden="true" customHeight="false" outlineLevel="0" collapsed="false">
      <c r="B236" s="145"/>
      <c r="C236" s="1" t="e">
        <f aca="false">VLOOKUP(B236,objects,2,FALSE())</f>
        <v>#N/A</v>
      </c>
      <c r="D236" s="71"/>
      <c r="E236" s="71"/>
      <c r="F236" s="71"/>
      <c r="G236" s="71"/>
      <c r="H236" s="71"/>
      <c r="I236" s="71"/>
      <c r="J236" s="71"/>
      <c r="K236" s="71"/>
      <c r="L236" s="82" t="n">
        <f aca="false">SUM(D236:K236)</f>
        <v>0</v>
      </c>
      <c r="O236" s="14" t="n">
        <f aca="false">$B236</f>
        <v>0</v>
      </c>
      <c r="P236" s="1" t="e">
        <f aca="false">$C236</f>
        <v>#N/A</v>
      </c>
      <c r="Q236" s="71"/>
      <c r="R236" s="71"/>
      <c r="S236" s="71"/>
      <c r="T236" s="71"/>
      <c r="U236" s="71"/>
      <c r="V236" s="71"/>
      <c r="W236" s="71"/>
      <c r="X236" s="71"/>
      <c r="Y236" s="82" t="n">
        <f aca="false">SUM(Q236:X236)</f>
        <v>0</v>
      </c>
      <c r="AB236" s="14" t="n">
        <f aca="false">$B236</f>
        <v>0</v>
      </c>
      <c r="AC236" s="1" t="e">
        <f aca="false">$C236</f>
        <v>#N/A</v>
      </c>
      <c r="AD236" s="71"/>
      <c r="AE236" s="71"/>
      <c r="AF236" s="71"/>
      <c r="AG236" s="71"/>
      <c r="AH236" s="71"/>
      <c r="AI236" s="71"/>
      <c r="AJ236" s="71"/>
      <c r="AK236" s="71"/>
      <c r="AL236" s="82" t="n">
        <f aca="false">SUM(AD236:AK236)</f>
        <v>0</v>
      </c>
      <c r="AO236" s="14" t="n">
        <f aca="false">$B236</f>
        <v>0</v>
      </c>
      <c r="AP236" s="1" t="e">
        <f aca="false">$C236</f>
        <v>#N/A</v>
      </c>
      <c r="AQ236" s="71"/>
      <c r="AR236" s="71"/>
      <c r="AS236" s="71"/>
      <c r="AT236" s="71"/>
      <c r="AU236" s="71"/>
      <c r="AV236" s="71"/>
      <c r="AW236" s="71"/>
      <c r="AX236" s="71"/>
      <c r="AY236" s="57" t="n">
        <f aca="false">SUM(AQ236:AX236)</f>
        <v>0</v>
      </c>
      <c r="BB236" s="14" t="n">
        <f aca="false">$B236</f>
        <v>0</v>
      </c>
      <c r="BC236" s="1" t="e">
        <f aca="false">$C236</f>
        <v>#N/A</v>
      </c>
      <c r="BD236" s="142"/>
      <c r="BE236" s="142"/>
      <c r="BF236" s="142"/>
      <c r="BG236" s="142"/>
      <c r="BH236" s="142"/>
      <c r="BI236" s="142"/>
      <c r="BJ236" s="142"/>
      <c r="BK236" s="142"/>
      <c r="BL236" s="57" t="n">
        <f aca="false">SUM(BD236:BK236)</f>
        <v>0</v>
      </c>
      <c r="BM236" s="58"/>
      <c r="BO236" s="14" t="n">
        <f aca="false">$B236</f>
        <v>0</v>
      </c>
      <c r="BP236" s="1" t="e">
        <f aca="false">$C236</f>
        <v>#N/A</v>
      </c>
      <c r="BQ236" s="143"/>
      <c r="BR236" s="143"/>
      <c r="BS236" s="143"/>
      <c r="BT236" s="143"/>
      <c r="BU236" s="143"/>
      <c r="BV236" s="143"/>
      <c r="BW236" s="143"/>
      <c r="BX236" s="143"/>
      <c r="BY236" s="57" t="n">
        <f aca="false">SUM(BQ236:BX236)</f>
        <v>0</v>
      </c>
      <c r="BZ236" s="58"/>
      <c r="CB236" s="14" t="n">
        <f aca="false">B236</f>
        <v>0</v>
      </c>
      <c r="CC236" s="1" t="e">
        <f aca="false">C236</f>
        <v>#N/A</v>
      </c>
      <c r="CD236" s="82" t="n">
        <f aca="false">L236</f>
        <v>0</v>
      </c>
      <c r="CE236" s="82" t="n">
        <f aca="false">Y236</f>
        <v>0</v>
      </c>
      <c r="CF236" s="82" t="n">
        <f aca="false">AL236</f>
        <v>0</v>
      </c>
      <c r="CG236" s="57" t="n">
        <f aca="false">AY236</f>
        <v>0</v>
      </c>
      <c r="CH236" s="57" t="n">
        <f aca="false">BL236</f>
        <v>0</v>
      </c>
      <c r="CI236" s="57" t="n">
        <f aca="false">BY236</f>
        <v>0</v>
      </c>
    </row>
    <row r="237" customFormat="false" ht="12.75" hidden="true" customHeight="false" outlineLevel="0" collapsed="false">
      <c r="B237" s="145"/>
      <c r="C237" s="1" t="e">
        <f aca="false">VLOOKUP(B237,objects,2,FALSE())</f>
        <v>#N/A</v>
      </c>
      <c r="D237" s="71"/>
      <c r="E237" s="71"/>
      <c r="F237" s="71"/>
      <c r="G237" s="71"/>
      <c r="H237" s="71"/>
      <c r="I237" s="71"/>
      <c r="J237" s="71"/>
      <c r="K237" s="71"/>
      <c r="L237" s="82" t="n">
        <f aca="false">SUM(D237:K237)</f>
        <v>0</v>
      </c>
      <c r="O237" s="14" t="n">
        <f aca="false">$B237</f>
        <v>0</v>
      </c>
      <c r="P237" s="1" t="e">
        <f aca="false">$C237</f>
        <v>#N/A</v>
      </c>
      <c r="Q237" s="71"/>
      <c r="R237" s="71"/>
      <c r="S237" s="71"/>
      <c r="T237" s="71"/>
      <c r="U237" s="71"/>
      <c r="V237" s="71"/>
      <c r="W237" s="71"/>
      <c r="X237" s="71"/>
      <c r="Y237" s="82" t="n">
        <f aca="false">SUM(Q237:X237)</f>
        <v>0</v>
      </c>
      <c r="AB237" s="14" t="n">
        <f aca="false">$B237</f>
        <v>0</v>
      </c>
      <c r="AC237" s="1" t="e">
        <f aca="false">$C237</f>
        <v>#N/A</v>
      </c>
      <c r="AD237" s="71"/>
      <c r="AE237" s="71"/>
      <c r="AF237" s="71"/>
      <c r="AG237" s="71"/>
      <c r="AH237" s="71"/>
      <c r="AI237" s="71"/>
      <c r="AJ237" s="71"/>
      <c r="AK237" s="71"/>
      <c r="AL237" s="82" t="n">
        <f aca="false">SUM(AD237:AK237)</f>
        <v>0</v>
      </c>
      <c r="AO237" s="14" t="n">
        <f aca="false">$B237</f>
        <v>0</v>
      </c>
      <c r="AP237" s="1" t="e">
        <f aca="false">$C237</f>
        <v>#N/A</v>
      </c>
      <c r="AQ237" s="71"/>
      <c r="AR237" s="71"/>
      <c r="AS237" s="71"/>
      <c r="AT237" s="71"/>
      <c r="AU237" s="71"/>
      <c r="AV237" s="71"/>
      <c r="AW237" s="71"/>
      <c r="AX237" s="71"/>
      <c r="AY237" s="57" t="n">
        <f aca="false">SUM(AQ237:AX237)</f>
        <v>0</v>
      </c>
      <c r="BB237" s="14" t="n">
        <f aca="false">$B237</f>
        <v>0</v>
      </c>
      <c r="BC237" s="1" t="e">
        <f aca="false">$C237</f>
        <v>#N/A</v>
      </c>
      <c r="BD237" s="142"/>
      <c r="BE237" s="142"/>
      <c r="BF237" s="142"/>
      <c r="BG237" s="142"/>
      <c r="BH237" s="142"/>
      <c r="BI237" s="142"/>
      <c r="BJ237" s="142"/>
      <c r="BK237" s="142"/>
      <c r="BL237" s="57" t="n">
        <f aca="false">SUM(BD237:BK237)</f>
        <v>0</v>
      </c>
      <c r="BM237" s="58"/>
      <c r="BO237" s="14" t="n">
        <f aca="false">$B237</f>
        <v>0</v>
      </c>
      <c r="BP237" s="1" t="e">
        <f aca="false">$C237</f>
        <v>#N/A</v>
      </c>
      <c r="BQ237" s="143"/>
      <c r="BR237" s="143"/>
      <c r="BS237" s="143"/>
      <c r="BT237" s="143"/>
      <c r="BU237" s="143"/>
      <c r="BV237" s="143"/>
      <c r="BW237" s="143"/>
      <c r="BX237" s="143"/>
      <c r="BY237" s="57" t="n">
        <f aca="false">SUM(BQ237:BX237)</f>
        <v>0</v>
      </c>
      <c r="BZ237" s="58"/>
      <c r="CB237" s="14" t="n">
        <f aca="false">B237</f>
        <v>0</v>
      </c>
      <c r="CC237" s="1" t="e">
        <f aca="false">C237</f>
        <v>#N/A</v>
      </c>
      <c r="CD237" s="82" t="n">
        <f aca="false">L237</f>
        <v>0</v>
      </c>
      <c r="CE237" s="82" t="n">
        <f aca="false">Y237</f>
        <v>0</v>
      </c>
      <c r="CF237" s="82" t="n">
        <f aca="false">AL237</f>
        <v>0</v>
      </c>
      <c r="CG237" s="57" t="n">
        <f aca="false">AY237</f>
        <v>0</v>
      </c>
      <c r="CH237" s="57" t="n">
        <f aca="false">BL237</f>
        <v>0</v>
      </c>
      <c r="CI237" s="57" t="n">
        <f aca="false">BY237</f>
        <v>0</v>
      </c>
    </row>
    <row r="238" customFormat="false" ht="12.75" hidden="true" customHeight="false" outlineLevel="0" collapsed="false">
      <c r="B238" s="145"/>
      <c r="C238" s="1" t="e">
        <f aca="false">VLOOKUP(B238,objects,2,FALSE())</f>
        <v>#N/A</v>
      </c>
      <c r="D238" s="71"/>
      <c r="E238" s="71"/>
      <c r="F238" s="71"/>
      <c r="G238" s="71"/>
      <c r="H238" s="71"/>
      <c r="I238" s="71"/>
      <c r="J238" s="71"/>
      <c r="K238" s="71"/>
      <c r="L238" s="82" t="n">
        <f aca="false">SUM(D238:K238)</f>
        <v>0</v>
      </c>
      <c r="O238" s="14" t="n">
        <f aca="false">$B238</f>
        <v>0</v>
      </c>
      <c r="P238" s="1" t="e">
        <f aca="false">$C238</f>
        <v>#N/A</v>
      </c>
      <c r="Q238" s="71"/>
      <c r="R238" s="71"/>
      <c r="S238" s="71"/>
      <c r="T238" s="71"/>
      <c r="U238" s="71"/>
      <c r="V238" s="71"/>
      <c r="W238" s="71"/>
      <c r="X238" s="71"/>
      <c r="Y238" s="82" t="n">
        <f aca="false">SUM(Q238:X238)</f>
        <v>0</v>
      </c>
      <c r="AB238" s="14" t="n">
        <f aca="false">$B238</f>
        <v>0</v>
      </c>
      <c r="AC238" s="1" t="e">
        <f aca="false">$C238</f>
        <v>#N/A</v>
      </c>
      <c r="AD238" s="71"/>
      <c r="AE238" s="71"/>
      <c r="AF238" s="71"/>
      <c r="AG238" s="71"/>
      <c r="AH238" s="71"/>
      <c r="AI238" s="71"/>
      <c r="AJ238" s="71"/>
      <c r="AK238" s="71"/>
      <c r="AL238" s="82" t="n">
        <f aca="false">SUM(AD238:AK238)</f>
        <v>0</v>
      </c>
      <c r="AO238" s="14" t="n">
        <f aca="false">$B238</f>
        <v>0</v>
      </c>
      <c r="AP238" s="1" t="e">
        <f aca="false">$C238</f>
        <v>#N/A</v>
      </c>
      <c r="AQ238" s="71"/>
      <c r="AR238" s="71"/>
      <c r="AS238" s="71"/>
      <c r="AT238" s="71"/>
      <c r="AU238" s="71"/>
      <c r="AV238" s="71"/>
      <c r="AW238" s="71"/>
      <c r="AX238" s="71"/>
      <c r="AY238" s="57" t="n">
        <f aca="false">SUM(AQ238:AX238)</f>
        <v>0</v>
      </c>
      <c r="BB238" s="14" t="n">
        <f aca="false">$B238</f>
        <v>0</v>
      </c>
      <c r="BC238" s="1" t="e">
        <f aca="false">$C238</f>
        <v>#N/A</v>
      </c>
      <c r="BD238" s="142"/>
      <c r="BE238" s="142"/>
      <c r="BF238" s="142"/>
      <c r="BG238" s="142"/>
      <c r="BH238" s="142"/>
      <c r="BI238" s="142"/>
      <c r="BJ238" s="142"/>
      <c r="BK238" s="142"/>
      <c r="BL238" s="57" t="n">
        <f aca="false">SUM(BD238:BK238)</f>
        <v>0</v>
      </c>
      <c r="BM238" s="58"/>
      <c r="BO238" s="14" t="n">
        <f aca="false">$B238</f>
        <v>0</v>
      </c>
      <c r="BP238" s="1" t="e">
        <f aca="false">$C238</f>
        <v>#N/A</v>
      </c>
      <c r="BQ238" s="143"/>
      <c r="BR238" s="143"/>
      <c r="BS238" s="143"/>
      <c r="BT238" s="143"/>
      <c r="BU238" s="143"/>
      <c r="BV238" s="143"/>
      <c r="BW238" s="143"/>
      <c r="BX238" s="143"/>
      <c r="BY238" s="57" t="n">
        <f aca="false">SUM(BQ238:BX238)</f>
        <v>0</v>
      </c>
      <c r="BZ238" s="58"/>
      <c r="CB238" s="14" t="n">
        <f aca="false">B238</f>
        <v>0</v>
      </c>
      <c r="CC238" s="1" t="e">
        <f aca="false">C238</f>
        <v>#N/A</v>
      </c>
      <c r="CD238" s="82" t="n">
        <f aca="false">L238</f>
        <v>0</v>
      </c>
      <c r="CE238" s="82" t="n">
        <f aca="false">Y238</f>
        <v>0</v>
      </c>
      <c r="CF238" s="82" t="n">
        <f aca="false">AL238</f>
        <v>0</v>
      </c>
      <c r="CG238" s="57" t="n">
        <f aca="false">AY238</f>
        <v>0</v>
      </c>
      <c r="CH238" s="57" t="n">
        <f aca="false">BL238</f>
        <v>0</v>
      </c>
      <c r="CI238" s="57" t="n">
        <f aca="false">BY238</f>
        <v>0</v>
      </c>
    </row>
    <row r="239" customFormat="false" ht="12.75" hidden="true" customHeight="false" outlineLevel="0" collapsed="false">
      <c r="B239" s="145"/>
      <c r="C239" s="1" t="e">
        <f aca="false">VLOOKUP(B239,objects,2,FALSE())</f>
        <v>#N/A</v>
      </c>
      <c r="D239" s="71"/>
      <c r="E239" s="71"/>
      <c r="F239" s="71"/>
      <c r="G239" s="71"/>
      <c r="H239" s="71"/>
      <c r="I239" s="71"/>
      <c r="J239" s="71"/>
      <c r="K239" s="71"/>
      <c r="L239" s="82" t="n">
        <f aca="false">SUM(D239:K239)</f>
        <v>0</v>
      </c>
      <c r="O239" s="14" t="n">
        <f aca="false">$B239</f>
        <v>0</v>
      </c>
      <c r="P239" s="1" t="e">
        <f aca="false">$C239</f>
        <v>#N/A</v>
      </c>
      <c r="Q239" s="71"/>
      <c r="R239" s="71"/>
      <c r="S239" s="71"/>
      <c r="T239" s="71"/>
      <c r="U239" s="71"/>
      <c r="V239" s="71"/>
      <c r="W239" s="71"/>
      <c r="X239" s="71"/>
      <c r="Y239" s="82" t="n">
        <f aca="false">SUM(Q239:X239)</f>
        <v>0</v>
      </c>
      <c r="AB239" s="14" t="n">
        <f aca="false">$B239</f>
        <v>0</v>
      </c>
      <c r="AC239" s="1" t="e">
        <f aca="false">$C239</f>
        <v>#N/A</v>
      </c>
      <c r="AD239" s="71"/>
      <c r="AE239" s="71"/>
      <c r="AF239" s="71"/>
      <c r="AG239" s="71"/>
      <c r="AH239" s="71"/>
      <c r="AI239" s="71"/>
      <c r="AJ239" s="71"/>
      <c r="AK239" s="71"/>
      <c r="AL239" s="82" t="n">
        <f aca="false">SUM(AD239:AK239)</f>
        <v>0</v>
      </c>
      <c r="AO239" s="14" t="n">
        <f aca="false">$B239</f>
        <v>0</v>
      </c>
      <c r="AP239" s="1" t="e">
        <f aca="false">$C239</f>
        <v>#N/A</v>
      </c>
      <c r="AQ239" s="71"/>
      <c r="AR239" s="71"/>
      <c r="AS239" s="71"/>
      <c r="AT239" s="71"/>
      <c r="AU239" s="71"/>
      <c r="AV239" s="71"/>
      <c r="AW239" s="71"/>
      <c r="AX239" s="71"/>
      <c r="AY239" s="57" t="n">
        <f aca="false">SUM(AQ239:AX239)</f>
        <v>0</v>
      </c>
      <c r="BB239" s="14" t="n">
        <f aca="false">$B239</f>
        <v>0</v>
      </c>
      <c r="BC239" s="1" t="e">
        <f aca="false">$C239</f>
        <v>#N/A</v>
      </c>
      <c r="BD239" s="142"/>
      <c r="BE239" s="142"/>
      <c r="BF239" s="142"/>
      <c r="BG239" s="142"/>
      <c r="BH239" s="142"/>
      <c r="BI239" s="142"/>
      <c r="BJ239" s="142"/>
      <c r="BK239" s="142"/>
      <c r="BL239" s="57" t="n">
        <f aca="false">SUM(BD239:BK239)</f>
        <v>0</v>
      </c>
      <c r="BM239" s="58"/>
      <c r="BO239" s="14" t="n">
        <f aca="false">$B239</f>
        <v>0</v>
      </c>
      <c r="BP239" s="1" t="e">
        <f aca="false">$C239</f>
        <v>#N/A</v>
      </c>
      <c r="BQ239" s="143"/>
      <c r="BR239" s="143"/>
      <c r="BS239" s="143"/>
      <c r="BT239" s="143"/>
      <c r="BU239" s="143"/>
      <c r="BV239" s="143"/>
      <c r="BW239" s="143"/>
      <c r="BX239" s="143"/>
      <c r="BY239" s="57" t="n">
        <f aca="false">SUM(BQ239:BX239)</f>
        <v>0</v>
      </c>
      <c r="BZ239" s="58"/>
      <c r="CB239" s="14" t="n">
        <f aca="false">B239</f>
        <v>0</v>
      </c>
      <c r="CC239" s="1" t="e">
        <f aca="false">C239</f>
        <v>#N/A</v>
      </c>
      <c r="CD239" s="82" t="n">
        <f aca="false">L239</f>
        <v>0</v>
      </c>
      <c r="CE239" s="82" t="n">
        <f aca="false">Y239</f>
        <v>0</v>
      </c>
      <c r="CF239" s="82" t="n">
        <f aca="false">AL239</f>
        <v>0</v>
      </c>
      <c r="CG239" s="57" t="n">
        <f aca="false">AY239</f>
        <v>0</v>
      </c>
      <c r="CH239" s="57" t="n">
        <f aca="false">BL239</f>
        <v>0</v>
      </c>
      <c r="CI239" s="57" t="n">
        <f aca="false">BY239</f>
        <v>0</v>
      </c>
    </row>
    <row r="240" customFormat="false" ht="12.75" hidden="true" customHeight="false" outlineLevel="0" collapsed="false">
      <c r="B240" s="145"/>
      <c r="C240" s="1" t="e">
        <f aca="false">VLOOKUP(B240,objects,2,FALSE())</f>
        <v>#N/A</v>
      </c>
      <c r="D240" s="71"/>
      <c r="E240" s="71"/>
      <c r="F240" s="71"/>
      <c r="G240" s="71"/>
      <c r="H240" s="71"/>
      <c r="I240" s="71"/>
      <c r="J240" s="71"/>
      <c r="K240" s="71"/>
      <c r="L240" s="82" t="n">
        <f aca="false">SUM(D240:K240)</f>
        <v>0</v>
      </c>
      <c r="O240" s="14" t="n">
        <f aca="false">$B240</f>
        <v>0</v>
      </c>
      <c r="P240" s="1" t="e">
        <f aca="false">$C240</f>
        <v>#N/A</v>
      </c>
      <c r="Q240" s="71"/>
      <c r="R240" s="71"/>
      <c r="S240" s="71"/>
      <c r="T240" s="71"/>
      <c r="U240" s="71"/>
      <c r="V240" s="71"/>
      <c r="W240" s="71"/>
      <c r="X240" s="71"/>
      <c r="Y240" s="82" t="n">
        <f aca="false">SUM(Q240:X240)</f>
        <v>0</v>
      </c>
      <c r="AB240" s="14" t="n">
        <f aca="false">$B240</f>
        <v>0</v>
      </c>
      <c r="AC240" s="1" t="e">
        <f aca="false">$C240</f>
        <v>#N/A</v>
      </c>
      <c r="AD240" s="71"/>
      <c r="AE240" s="71"/>
      <c r="AF240" s="71"/>
      <c r="AG240" s="71"/>
      <c r="AH240" s="71"/>
      <c r="AI240" s="71"/>
      <c r="AJ240" s="71"/>
      <c r="AK240" s="71"/>
      <c r="AL240" s="82" t="n">
        <f aca="false">SUM(AD240:AK240)</f>
        <v>0</v>
      </c>
      <c r="AO240" s="14" t="n">
        <f aca="false">$B240</f>
        <v>0</v>
      </c>
      <c r="AP240" s="1" t="e">
        <f aca="false">$C240</f>
        <v>#N/A</v>
      </c>
      <c r="AQ240" s="71"/>
      <c r="AR240" s="71"/>
      <c r="AS240" s="71"/>
      <c r="AT240" s="71"/>
      <c r="AU240" s="71"/>
      <c r="AV240" s="71"/>
      <c r="AW240" s="71"/>
      <c r="AX240" s="71"/>
      <c r="AY240" s="57" t="n">
        <f aca="false">SUM(AQ240:AX240)</f>
        <v>0</v>
      </c>
      <c r="BB240" s="14" t="n">
        <f aca="false">$B240</f>
        <v>0</v>
      </c>
      <c r="BC240" s="1" t="e">
        <f aca="false">$C240</f>
        <v>#N/A</v>
      </c>
      <c r="BD240" s="142"/>
      <c r="BE240" s="142"/>
      <c r="BF240" s="142"/>
      <c r="BG240" s="142"/>
      <c r="BH240" s="142"/>
      <c r="BI240" s="142"/>
      <c r="BJ240" s="142"/>
      <c r="BK240" s="142"/>
      <c r="BL240" s="57" t="n">
        <f aca="false">SUM(BD240:BK240)</f>
        <v>0</v>
      </c>
      <c r="BM240" s="58"/>
      <c r="BO240" s="14" t="n">
        <f aca="false">$B240</f>
        <v>0</v>
      </c>
      <c r="BP240" s="1" t="e">
        <f aca="false">$C240</f>
        <v>#N/A</v>
      </c>
      <c r="BQ240" s="143"/>
      <c r="BR240" s="143"/>
      <c r="BS240" s="143"/>
      <c r="BT240" s="143"/>
      <c r="BU240" s="143"/>
      <c r="BV240" s="143"/>
      <c r="BW240" s="143"/>
      <c r="BX240" s="143"/>
      <c r="BY240" s="57" t="n">
        <f aca="false">SUM(BQ240:BX240)</f>
        <v>0</v>
      </c>
      <c r="BZ240" s="58"/>
      <c r="CB240" s="14" t="n">
        <f aca="false">B240</f>
        <v>0</v>
      </c>
      <c r="CC240" s="1" t="e">
        <f aca="false">C240</f>
        <v>#N/A</v>
      </c>
      <c r="CD240" s="82" t="n">
        <f aca="false">L240</f>
        <v>0</v>
      </c>
      <c r="CE240" s="82" t="n">
        <f aca="false">Y240</f>
        <v>0</v>
      </c>
      <c r="CF240" s="82" t="n">
        <f aca="false">AL240</f>
        <v>0</v>
      </c>
      <c r="CG240" s="57" t="n">
        <f aca="false">AY240</f>
        <v>0</v>
      </c>
      <c r="CH240" s="57" t="n">
        <f aca="false">BL240</f>
        <v>0</v>
      </c>
      <c r="CI240" s="57" t="n">
        <f aca="false">BY240</f>
        <v>0</v>
      </c>
    </row>
    <row r="241" customFormat="false" ht="12.75" hidden="true" customHeight="false" outlineLevel="0" collapsed="false">
      <c r="B241" s="145"/>
      <c r="C241" s="1" t="e">
        <f aca="false">VLOOKUP(B241,objects,2,FALSE())</f>
        <v>#N/A</v>
      </c>
      <c r="D241" s="71"/>
      <c r="E241" s="71"/>
      <c r="F241" s="71"/>
      <c r="G241" s="71"/>
      <c r="H241" s="71"/>
      <c r="I241" s="71"/>
      <c r="J241" s="71"/>
      <c r="K241" s="71"/>
      <c r="L241" s="82" t="n">
        <f aca="false">SUM(D241:K241)</f>
        <v>0</v>
      </c>
      <c r="O241" s="14" t="n">
        <f aca="false">$B241</f>
        <v>0</v>
      </c>
      <c r="P241" s="1" t="e">
        <f aca="false">$C241</f>
        <v>#N/A</v>
      </c>
      <c r="Q241" s="71"/>
      <c r="R241" s="71"/>
      <c r="S241" s="71"/>
      <c r="T241" s="71"/>
      <c r="U241" s="71"/>
      <c r="V241" s="71"/>
      <c r="W241" s="71"/>
      <c r="X241" s="71"/>
      <c r="Y241" s="82" t="n">
        <f aca="false">SUM(Q241:X241)</f>
        <v>0</v>
      </c>
      <c r="AB241" s="14" t="n">
        <f aca="false">$B241</f>
        <v>0</v>
      </c>
      <c r="AC241" s="1" t="e">
        <f aca="false">$C241</f>
        <v>#N/A</v>
      </c>
      <c r="AD241" s="71"/>
      <c r="AE241" s="71"/>
      <c r="AF241" s="71"/>
      <c r="AG241" s="71"/>
      <c r="AH241" s="71"/>
      <c r="AI241" s="71"/>
      <c r="AJ241" s="71"/>
      <c r="AK241" s="71"/>
      <c r="AL241" s="82" t="n">
        <f aca="false">SUM(AD241:AK241)</f>
        <v>0</v>
      </c>
      <c r="AO241" s="14" t="n">
        <f aca="false">$B241</f>
        <v>0</v>
      </c>
      <c r="AP241" s="1" t="e">
        <f aca="false">$C241</f>
        <v>#N/A</v>
      </c>
      <c r="AQ241" s="71"/>
      <c r="AR241" s="71"/>
      <c r="AS241" s="71"/>
      <c r="AT241" s="71"/>
      <c r="AU241" s="71"/>
      <c r="AV241" s="71"/>
      <c r="AW241" s="71"/>
      <c r="AX241" s="71"/>
      <c r="AY241" s="57" t="n">
        <f aca="false">SUM(AQ241:AX241)</f>
        <v>0</v>
      </c>
      <c r="BB241" s="14" t="n">
        <f aca="false">$B241</f>
        <v>0</v>
      </c>
      <c r="BC241" s="1" t="e">
        <f aca="false">$C241</f>
        <v>#N/A</v>
      </c>
      <c r="BD241" s="142"/>
      <c r="BE241" s="142"/>
      <c r="BF241" s="142"/>
      <c r="BG241" s="142"/>
      <c r="BH241" s="142"/>
      <c r="BI241" s="142"/>
      <c r="BJ241" s="142"/>
      <c r="BK241" s="142"/>
      <c r="BL241" s="57" t="n">
        <f aca="false">SUM(BD241:BK241)</f>
        <v>0</v>
      </c>
      <c r="BM241" s="58"/>
      <c r="BO241" s="14" t="n">
        <f aca="false">$B241</f>
        <v>0</v>
      </c>
      <c r="BP241" s="1" t="e">
        <f aca="false">$C241</f>
        <v>#N/A</v>
      </c>
      <c r="BQ241" s="143"/>
      <c r="BR241" s="143"/>
      <c r="BS241" s="143"/>
      <c r="BT241" s="143"/>
      <c r="BU241" s="143"/>
      <c r="BV241" s="143"/>
      <c r="BW241" s="143"/>
      <c r="BX241" s="143"/>
      <c r="BY241" s="57" t="n">
        <f aca="false">SUM(BQ241:BX241)</f>
        <v>0</v>
      </c>
      <c r="BZ241" s="58"/>
      <c r="CB241" s="14" t="n">
        <f aca="false">B241</f>
        <v>0</v>
      </c>
      <c r="CC241" s="1" t="e">
        <f aca="false">C241</f>
        <v>#N/A</v>
      </c>
      <c r="CD241" s="82" t="n">
        <f aca="false">L241</f>
        <v>0</v>
      </c>
      <c r="CE241" s="82" t="n">
        <f aca="false">Y241</f>
        <v>0</v>
      </c>
      <c r="CF241" s="82" t="n">
        <f aca="false">AL241</f>
        <v>0</v>
      </c>
      <c r="CG241" s="57" t="n">
        <f aca="false">AY241</f>
        <v>0</v>
      </c>
      <c r="CH241" s="57" t="n">
        <f aca="false">BL241</f>
        <v>0</v>
      </c>
      <c r="CI241" s="57" t="n">
        <f aca="false">BY241</f>
        <v>0</v>
      </c>
    </row>
    <row r="242" customFormat="false" ht="12.75" hidden="true" customHeight="false" outlineLevel="0" collapsed="false">
      <c r="B242" s="145"/>
      <c r="C242" s="1" t="e">
        <f aca="false">VLOOKUP(B242,objects,2,FALSE())</f>
        <v>#N/A</v>
      </c>
      <c r="D242" s="71"/>
      <c r="E242" s="71"/>
      <c r="F242" s="71"/>
      <c r="G242" s="71"/>
      <c r="H242" s="71"/>
      <c r="I242" s="71"/>
      <c r="J242" s="71"/>
      <c r="K242" s="71"/>
      <c r="L242" s="82" t="n">
        <f aca="false">SUM(D242:K242)</f>
        <v>0</v>
      </c>
      <c r="O242" s="14" t="n">
        <f aca="false">$B242</f>
        <v>0</v>
      </c>
      <c r="P242" s="1" t="e">
        <f aca="false">$C242</f>
        <v>#N/A</v>
      </c>
      <c r="Q242" s="71"/>
      <c r="R242" s="71"/>
      <c r="S242" s="71"/>
      <c r="T242" s="71"/>
      <c r="U242" s="71"/>
      <c r="V242" s="71"/>
      <c r="W242" s="71"/>
      <c r="X242" s="71"/>
      <c r="Y242" s="82" t="n">
        <f aca="false">SUM(Q242:X242)</f>
        <v>0</v>
      </c>
      <c r="AB242" s="14" t="n">
        <f aca="false">$B242</f>
        <v>0</v>
      </c>
      <c r="AC242" s="1" t="e">
        <f aca="false">$C242</f>
        <v>#N/A</v>
      </c>
      <c r="AD242" s="71"/>
      <c r="AE242" s="71"/>
      <c r="AF242" s="71"/>
      <c r="AG242" s="71"/>
      <c r="AH242" s="71"/>
      <c r="AI242" s="71"/>
      <c r="AJ242" s="71"/>
      <c r="AK242" s="71"/>
      <c r="AL242" s="82" t="n">
        <f aca="false">SUM(AD242:AK242)</f>
        <v>0</v>
      </c>
      <c r="AO242" s="14" t="n">
        <f aca="false">$B242</f>
        <v>0</v>
      </c>
      <c r="AP242" s="1" t="e">
        <f aca="false">$C242</f>
        <v>#N/A</v>
      </c>
      <c r="AQ242" s="71"/>
      <c r="AR242" s="71"/>
      <c r="AS242" s="71"/>
      <c r="AT242" s="71"/>
      <c r="AU242" s="71"/>
      <c r="AV242" s="71"/>
      <c r="AW242" s="71"/>
      <c r="AX242" s="71"/>
      <c r="AY242" s="57" t="n">
        <f aca="false">SUM(AQ242:AX242)</f>
        <v>0</v>
      </c>
      <c r="BB242" s="14" t="n">
        <f aca="false">$B242</f>
        <v>0</v>
      </c>
      <c r="BC242" s="1" t="e">
        <f aca="false">$C242</f>
        <v>#N/A</v>
      </c>
      <c r="BD242" s="142"/>
      <c r="BE242" s="142"/>
      <c r="BF242" s="142"/>
      <c r="BG242" s="142"/>
      <c r="BH242" s="142"/>
      <c r="BI242" s="142"/>
      <c r="BJ242" s="142"/>
      <c r="BK242" s="142"/>
      <c r="BL242" s="57" t="n">
        <f aca="false">SUM(BD242:BK242)</f>
        <v>0</v>
      </c>
      <c r="BM242" s="58"/>
      <c r="BO242" s="14" t="n">
        <f aca="false">$B242</f>
        <v>0</v>
      </c>
      <c r="BP242" s="1" t="e">
        <f aca="false">$C242</f>
        <v>#N/A</v>
      </c>
      <c r="BQ242" s="143"/>
      <c r="BR242" s="143"/>
      <c r="BS242" s="143"/>
      <c r="BT242" s="143"/>
      <c r="BU242" s="143"/>
      <c r="BV242" s="143"/>
      <c r="BW242" s="143"/>
      <c r="BX242" s="143"/>
      <c r="BY242" s="57" t="n">
        <f aca="false">SUM(BQ242:BX242)</f>
        <v>0</v>
      </c>
      <c r="BZ242" s="58"/>
      <c r="CB242" s="14" t="n">
        <f aca="false">B242</f>
        <v>0</v>
      </c>
      <c r="CC242" s="1" t="e">
        <f aca="false">C242</f>
        <v>#N/A</v>
      </c>
      <c r="CD242" s="82" t="n">
        <f aca="false">L242</f>
        <v>0</v>
      </c>
      <c r="CE242" s="82" t="n">
        <f aca="false">Y242</f>
        <v>0</v>
      </c>
      <c r="CF242" s="82" t="n">
        <f aca="false">AL242</f>
        <v>0</v>
      </c>
      <c r="CG242" s="57" t="n">
        <f aca="false">AY242</f>
        <v>0</v>
      </c>
      <c r="CH242" s="57" t="n">
        <f aca="false">BL242</f>
        <v>0</v>
      </c>
      <c r="CI242" s="57" t="n">
        <f aca="false">BY242</f>
        <v>0</v>
      </c>
    </row>
    <row r="243" customFormat="false" ht="12.75" hidden="true" customHeight="false" outlineLevel="0" collapsed="false">
      <c r="B243" s="145"/>
      <c r="C243" s="1" t="e">
        <f aca="false">VLOOKUP(B243,objects,2,FALSE())</f>
        <v>#N/A</v>
      </c>
      <c r="D243" s="71"/>
      <c r="E243" s="71"/>
      <c r="F243" s="71"/>
      <c r="G243" s="71"/>
      <c r="H243" s="71"/>
      <c r="I243" s="71"/>
      <c r="J243" s="71"/>
      <c r="K243" s="71"/>
      <c r="L243" s="82" t="n">
        <f aca="false">SUM(D243:K243)</f>
        <v>0</v>
      </c>
      <c r="O243" s="14" t="n">
        <f aca="false">$B243</f>
        <v>0</v>
      </c>
      <c r="P243" s="1" t="e">
        <f aca="false">$C243</f>
        <v>#N/A</v>
      </c>
      <c r="Q243" s="71"/>
      <c r="R243" s="71"/>
      <c r="S243" s="71"/>
      <c r="T243" s="71"/>
      <c r="U243" s="71"/>
      <c r="V243" s="71"/>
      <c r="W243" s="71"/>
      <c r="X243" s="71"/>
      <c r="Y243" s="82" t="n">
        <f aca="false">SUM(Q243:X243)</f>
        <v>0</v>
      </c>
      <c r="AB243" s="14" t="n">
        <f aca="false">$B243</f>
        <v>0</v>
      </c>
      <c r="AC243" s="1" t="e">
        <f aca="false">$C243</f>
        <v>#N/A</v>
      </c>
      <c r="AD243" s="71"/>
      <c r="AE243" s="71"/>
      <c r="AF243" s="71"/>
      <c r="AG243" s="71"/>
      <c r="AH243" s="71"/>
      <c r="AI243" s="71"/>
      <c r="AJ243" s="71"/>
      <c r="AK243" s="71"/>
      <c r="AL243" s="82" t="n">
        <f aca="false">SUM(AD243:AK243)</f>
        <v>0</v>
      </c>
      <c r="AO243" s="14" t="n">
        <f aca="false">$B243</f>
        <v>0</v>
      </c>
      <c r="AP243" s="1" t="e">
        <f aca="false">$C243</f>
        <v>#N/A</v>
      </c>
      <c r="AQ243" s="71"/>
      <c r="AR243" s="71"/>
      <c r="AS243" s="71"/>
      <c r="AT243" s="71"/>
      <c r="AU243" s="71"/>
      <c r="AV243" s="71"/>
      <c r="AW243" s="71"/>
      <c r="AX243" s="71"/>
      <c r="AY243" s="57" t="n">
        <f aca="false">SUM(AQ243:AX243)</f>
        <v>0</v>
      </c>
      <c r="BB243" s="14" t="n">
        <f aca="false">$B243</f>
        <v>0</v>
      </c>
      <c r="BC243" s="1" t="e">
        <f aca="false">$C243</f>
        <v>#N/A</v>
      </c>
      <c r="BD243" s="142"/>
      <c r="BE243" s="142"/>
      <c r="BF243" s="142"/>
      <c r="BG243" s="142"/>
      <c r="BH243" s="142"/>
      <c r="BI243" s="142"/>
      <c r="BJ243" s="142"/>
      <c r="BK243" s="142"/>
      <c r="BL243" s="57" t="n">
        <f aca="false">SUM(BD243:BK243)</f>
        <v>0</v>
      </c>
      <c r="BM243" s="58"/>
      <c r="BO243" s="14" t="n">
        <f aca="false">$B243</f>
        <v>0</v>
      </c>
      <c r="BP243" s="1" t="e">
        <f aca="false">$C243</f>
        <v>#N/A</v>
      </c>
      <c r="BQ243" s="143"/>
      <c r="BR243" s="143"/>
      <c r="BS243" s="143"/>
      <c r="BT243" s="143"/>
      <c r="BU243" s="143"/>
      <c r="BV243" s="143"/>
      <c r="BW243" s="143"/>
      <c r="BX243" s="143"/>
      <c r="BY243" s="57" t="n">
        <f aca="false">SUM(BQ243:BX243)</f>
        <v>0</v>
      </c>
      <c r="BZ243" s="58"/>
      <c r="CB243" s="14" t="n">
        <f aca="false">B243</f>
        <v>0</v>
      </c>
      <c r="CC243" s="1" t="e">
        <f aca="false">C243</f>
        <v>#N/A</v>
      </c>
      <c r="CD243" s="82" t="n">
        <f aca="false">L243</f>
        <v>0</v>
      </c>
      <c r="CE243" s="82" t="n">
        <f aca="false">Y243</f>
        <v>0</v>
      </c>
      <c r="CF243" s="82" t="n">
        <f aca="false">AL243</f>
        <v>0</v>
      </c>
      <c r="CG243" s="57" t="n">
        <f aca="false">AY243</f>
        <v>0</v>
      </c>
      <c r="CH243" s="57" t="n">
        <f aca="false">BL243</f>
        <v>0</v>
      </c>
      <c r="CI243" s="57" t="n">
        <f aca="false">BY243</f>
        <v>0</v>
      </c>
    </row>
    <row r="244" customFormat="false" ht="12.75" hidden="true" customHeight="false" outlineLevel="0" collapsed="false">
      <c r="B244" s="145"/>
      <c r="C244" s="1" t="e">
        <f aca="false">VLOOKUP(B244,objects,2,FALSE())</f>
        <v>#N/A</v>
      </c>
      <c r="D244" s="71"/>
      <c r="E244" s="71"/>
      <c r="F244" s="71"/>
      <c r="G244" s="71"/>
      <c r="H244" s="71"/>
      <c r="I244" s="71"/>
      <c r="J244" s="71"/>
      <c r="K244" s="71"/>
      <c r="L244" s="82" t="n">
        <f aca="false">SUM(D244:K244)</f>
        <v>0</v>
      </c>
      <c r="O244" s="14" t="n">
        <f aca="false">$B244</f>
        <v>0</v>
      </c>
      <c r="P244" s="1" t="e">
        <f aca="false">$C244</f>
        <v>#N/A</v>
      </c>
      <c r="Q244" s="71"/>
      <c r="R244" s="71"/>
      <c r="S244" s="71"/>
      <c r="T244" s="71"/>
      <c r="U244" s="71"/>
      <c r="V244" s="71"/>
      <c r="W244" s="71"/>
      <c r="X244" s="71"/>
      <c r="Y244" s="82" t="n">
        <f aca="false">SUM(Q244:X244)</f>
        <v>0</v>
      </c>
      <c r="AB244" s="14" t="n">
        <f aca="false">$B244</f>
        <v>0</v>
      </c>
      <c r="AC244" s="1" t="e">
        <f aca="false">$C244</f>
        <v>#N/A</v>
      </c>
      <c r="AD244" s="71"/>
      <c r="AE244" s="71"/>
      <c r="AF244" s="71"/>
      <c r="AG244" s="71"/>
      <c r="AH244" s="71"/>
      <c r="AI244" s="71"/>
      <c r="AJ244" s="71"/>
      <c r="AK244" s="71"/>
      <c r="AL244" s="82" t="n">
        <f aca="false">SUM(AD244:AK244)</f>
        <v>0</v>
      </c>
      <c r="AO244" s="14" t="n">
        <f aca="false">$B244</f>
        <v>0</v>
      </c>
      <c r="AP244" s="1" t="e">
        <f aca="false">$C244</f>
        <v>#N/A</v>
      </c>
      <c r="AQ244" s="71"/>
      <c r="AR244" s="71"/>
      <c r="AS244" s="71"/>
      <c r="AT244" s="71"/>
      <c r="AU244" s="71"/>
      <c r="AV244" s="71"/>
      <c r="AW244" s="71"/>
      <c r="AX244" s="71"/>
      <c r="AY244" s="57" t="n">
        <f aca="false">SUM(AQ244:AX244)</f>
        <v>0</v>
      </c>
      <c r="BB244" s="14" t="n">
        <f aca="false">$B244</f>
        <v>0</v>
      </c>
      <c r="BC244" s="1" t="e">
        <f aca="false">$C244</f>
        <v>#N/A</v>
      </c>
      <c r="BD244" s="142"/>
      <c r="BE244" s="142"/>
      <c r="BF244" s="142"/>
      <c r="BG244" s="142"/>
      <c r="BH244" s="142"/>
      <c r="BI244" s="142"/>
      <c r="BJ244" s="142"/>
      <c r="BK244" s="142"/>
      <c r="BL244" s="57" t="n">
        <f aca="false">SUM(BD244:BK244)</f>
        <v>0</v>
      </c>
      <c r="BM244" s="58"/>
      <c r="BO244" s="14" t="n">
        <f aca="false">$B244</f>
        <v>0</v>
      </c>
      <c r="BP244" s="1" t="e">
        <f aca="false">$C244</f>
        <v>#N/A</v>
      </c>
      <c r="BQ244" s="143"/>
      <c r="BR244" s="143"/>
      <c r="BS244" s="143"/>
      <c r="BT244" s="143"/>
      <c r="BU244" s="143"/>
      <c r="BV244" s="143"/>
      <c r="BW244" s="143"/>
      <c r="BX244" s="143"/>
      <c r="BY244" s="57" t="n">
        <f aca="false">SUM(BQ244:BX244)</f>
        <v>0</v>
      </c>
      <c r="BZ244" s="58"/>
      <c r="CB244" s="14" t="n">
        <f aca="false">B244</f>
        <v>0</v>
      </c>
      <c r="CC244" s="1" t="e">
        <f aca="false">C244</f>
        <v>#N/A</v>
      </c>
      <c r="CD244" s="82" t="n">
        <f aca="false">L244</f>
        <v>0</v>
      </c>
      <c r="CE244" s="82" t="n">
        <f aca="false">Y244</f>
        <v>0</v>
      </c>
      <c r="CF244" s="82" t="n">
        <f aca="false">AL244</f>
        <v>0</v>
      </c>
      <c r="CG244" s="57" t="n">
        <f aca="false">AY244</f>
        <v>0</v>
      </c>
      <c r="CH244" s="57" t="n">
        <f aca="false">BL244</f>
        <v>0</v>
      </c>
      <c r="CI244" s="57" t="n">
        <f aca="false">BY244</f>
        <v>0</v>
      </c>
    </row>
    <row r="245" customFormat="false" ht="12.75" hidden="true" customHeight="false" outlineLevel="0" collapsed="false">
      <c r="B245" s="145"/>
      <c r="C245" s="1" t="e">
        <f aca="false">VLOOKUP(B245,objects,2,FALSE())</f>
        <v>#N/A</v>
      </c>
      <c r="D245" s="71"/>
      <c r="E245" s="71"/>
      <c r="F245" s="71"/>
      <c r="G245" s="71"/>
      <c r="H245" s="71"/>
      <c r="I245" s="71"/>
      <c r="J245" s="71"/>
      <c r="K245" s="71"/>
      <c r="L245" s="82" t="n">
        <f aca="false">SUM(D245:K245)</f>
        <v>0</v>
      </c>
      <c r="O245" s="14" t="n">
        <f aca="false">$B245</f>
        <v>0</v>
      </c>
      <c r="P245" s="1" t="e">
        <f aca="false">$C245</f>
        <v>#N/A</v>
      </c>
      <c r="Q245" s="71"/>
      <c r="R245" s="71"/>
      <c r="S245" s="71"/>
      <c r="T245" s="71"/>
      <c r="U245" s="71"/>
      <c r="V245" s="71"/>
      <c r="W245" s="71"/>
      <c r="X245" s="71"/>
      <c r="Y245" s="82" t="n">
        <f aca="false">SUM(Q245:X245)</f>
        <v>0</v>
      </c>
      <c r="AB245" s="14" t="n">
        <f aca="false">$B245</f>
        <v>0</v>
      </c>
      <c r="AC245" s="1" t="e">
        <f aca="false">$C245</f>
        <v>#N/A</v>
      </c>
      <c r="AD245" s="71"/>
      <c r="AE245" s="71"/>
      <c r="AF245" s="71"/>
      <c r="AG245" s="71"/>
      <c r="AH245" s="71"/>
      <c r="AI245" s="71"/>
      <c r="AJ245" s="71"/>
      <c r="AK245" s="71"/>
      <c r="AL245" s="82" t="n">
        <f aca="false">SUM(AD245:AK245)</f>
        <v>0</v>
      </c>
      <c r="AO245" s="14" t="n">
        <f aca="false">$B245</f>
        <v>0</v>
      </c>
      <c r="AP245" s="1" t="e">
        <f aca="false">$C245</f>
        <v>#N/A</v>
      </c>
      <c r="AQ245" s="71"/>
      <c r="AR245" s="71"/>
      <c r="AS245" s="71"/>
      <c r="AT245" s="71"/>
      <c r="AU245" s="71"/>
      <c r="AV245" s="71"/>
      <c r="AW245" s="71"/>
      <c r="AX245" s="71"/>
      <c r="AY245" s="57" t="n">
        <f aca="false">SUM(AQ245:AX245)</f>
        <v>0</v>
      </c>
      <c r="BB245" s="14" t="n">
        <f aca="false">$B245</f>
        <v>0</v>
      </c>
      <c r="BC245" s="1" t="e">
        <f aca="false">$C245</f>
        <v>#N/A</v>
      </c>
      <c r="BD245" s="142"/>
      <c r="BE245" s="142"/>
      <c r="BF245" s="142"/>
      <c r="BG245" s="142"/>
      <c r="BH245" s="142"/>
      <c r="BI245" s="142"/>
      <c r="BJ245" s="142"/>
      <c r="BK245" s="142"/>
      <c r="BL245" s="57" t="n">
        <f aca="false">SUM(BD245:BK245)</f>
        <v>0</v>
      </c>
      <c r="BM245" s="58"/>
      <c r="BO245" s="14" t="n">
        <f aca="false">$B245</f>
        <v>0</v>
      </c>
      <c r="BP245" s="1" t="e">
        <f aca="false">$C245</f>
        <v>#N/A</v>
      </c>
      <c r="BQ245" s="143"/>
      <c r="BR245" s="143"/>
      <c r="BS245" s="143"/>
      <c r="BT245" s="143"/>
      <c r="BU245" s="143"/>
      <c r="BV245" s="143"/>
      <c r="BW245" s="143"/>
      <c r="BX245" s="143"/>
      <c r="BY245" s="57" t="n">
        <f aca="false">SUM(BQ245:BX245)</f>
        <v>0</v>
      </c>
      <c r="BZ245" s="58"/>
      <c r="CB245" s="14" t="n">
        <f aca="false">B245</f>
        <v>0</v>
      </c>
      <c r="CC245" s="1" t="e">
        <f aca="false">C245</f>
        <v>#N/A</v>
      </c>
      <c r="CD245" s="82" t="n">
        <f aca="false">L245</f>
        <v>0</v>
      </c>
      <c r="CE245" s="82" t="n">
        <f aca="false">Y245</f>
        <v>0</v>
      </c>
      <c r="CF245" s="82" t="n">
        <f aca="false">AL245</f>
        <v>0</v>
      </c>
      <c r="CG245" s="57" t="n">
        <f aca="false">AY245</f>
        <v>0</v>
      </c>
      <c r="CH245" s="57" t="n">
        <f aca="false">BL245</f>
        <v>0</v>
      </c>
      <c r="CI245" s="57" t="n">
        <f aca="false">BY245</f>
        <v>0</v>
      </c>
    </row>
    <row r="246" customFormat="false" ht="12.75" hidden="true" customHeight="false" outlineLevel="0" collapsed="false">
      <c r="B246" s="145"/>
      <c r="C246" s="1" t="e">
        <f aca="false">VLOOKUP(B246,objects,2,FALSE())</f>
        <v>#N/A</v>
      </c>
      <c r="D246" s="71"/>
      <c r="E246" s="71"/>
      <c r="F246" s="71"/>
      <c r="G246" s="71"/>
      <c r="H246" s="71"/>
      <c r="I246" s="71"/>
      <c r="J246" s="71"/>
      <c r="K246" s="71"/>
      <c r="L246" s="82" t="n">
        <f aca="false">SUM(D246:K246)</f>
        <v>0</v>
      </c>
      <c r="O246" s="14" t="n">
        <f aca="false">$B246</f>
        <v>0</v>
      </c>
      <c r="P246" s="1" t="e">
        <f aca="false">$C246</f>
        <v>#N/A</v>
      </c>
      <c r="Q246" s="71"/>
      <c r="R246" s="71"/>
      <c r="S246" s="71"/>
      <c r="T246" s="71"/>
      <c r="U246" s="71"/>
      <c r="V246" s="71"/>
      <c r="W246" s="71"/>
      <c r="X246" s="71"/>
      <c r="Y246" s="82" t="n">
        <f aca="false">SUM(Q246:X246)</f>
        <v>0</v>
      </c>
      <c r="AB246" s="14" t="n">
        <f aca="false">$B246</f>
        <v>0</v>
      </c>
      <c r="AC246" s="1" t="e">
        <f aca="false">$C246</f>
        <v>#N/A</v>
      </c>
      <c r="AD246" s="71"/>
      <c r="AE246" s="71"/>
      <c r="AF246" s="71"/>
      <c r="AG246" s="71"/>
      <c r="AH246" s="71"/>
      <c r="AI246" s="71"/>
      <c r="AJ246" s="71"/>
      <c r="AK246" s="71"/>
      <c r="AL246" s="82" t="n">
        <f aca="false">SUM(AD246:AK246)</f>
        <v>0</v>
      </c>
      <c r="AO246" s="14" t="n">
        <f aca="false">$B246</f>
        <v>0</v>
      </c>
      <c r="AP246" s="1" t="e">
        <f aca="false">$C246</f>
        <v>#N/A</v>
      </c>
      <c r="AQ246" s="71"/>
      <c r="AR246" s="71"/>
      <c r="AS246" s="71"/>
      <c r="AT246" s="71"/>
      <c r="AU246" s="71"/>
      <c r="AV246" s="71"/>
      <c r="AW246" s="71"/>
      <c r="AX246" s="71"/>
      <c r="AY246" s="57" t="n">
        <f aca="false">SUM(AQ246:AX246)</f>
        <v>0</v>
      </c>
      <c r="BB246" s="14" t="n">
        <f aca="false">$B246</f>
        <v>0</v>
      </c>
      <c r="BC246" s="1" t="e">
        <f aca="false">$C246</f>
        <v>#N/A</v>
      </c>
      <c r="BD246" s="142"/>
      <c r="BE246" s="142"/>
      <c r="BF246" s="142"/>
      <c r="BG246" s="142"/>
      <c r="BH246" s="142"/>
      <c r="BI246" s="142"/>
      <c r="BJ246" s="142"/>
      <c r="BK246" s="142"/>
      <c r="BL246" s="57" t="n">
        <f aca="false">SUM(BD246:BK246)</f>
        <v>0</v>
      </c>
      <c r="BM246" s="58"/>
      <c r="BO246" s="14" t="n">
        <f aca="false">$B246</f>
        <v>0</v>
      </c>
      <c r="BP246" s="1" t="e">
        <f aca="false">$C246</f>
        <v>#N/A</v>
      </c>
      <c r="BQ246" s="143"/>
      <c r="BR246" s="143"/>
      <c r="BS246" s="143"/>
      <c r="BT246" s="143"/>
      <c r="BU246" s="143"/>
      <c r="BV246" s="143"/>
      <c r="BW246" s="143"/>
      <c r="BX246" s="143"/>
      <c r="BY246" s="57" t="n">
        <f aca="false">SUM(BQ246:BX246)</f>
        <v>0</v>
      </c>
      <c r="BZ246" s="58"/>
      <c r="CB246" s="14" t="n">
        <f aca="false">B246</f>
        <v>0</v>
      </c>
      <c r="CC246" s="1" t="e">
        <f aca="false">C246</f>
        <v>#N/A</v>
      </c>
      <c r="CD246" s="82" t="n">
        <f aca="false">L246</f>
        <v>0</v>
      </c>
      <c r="CE246" s="82" t="n">
        <f aca="false">Y246</f>
        <v>0</v>
      </c>
      <c r="CF246" s="82" t="n">
        <f aca="false">AL246</f>
        <v>0</v>
      </c>
      <c r="CG246" s="57" t="n">
        <f aca="false">AY246</f>
        <v>0</v>
      </c>
      <c r="CH246" s="57" t="n">
        <f aca="false">BL246</f>
        <v>0</v>
      </c>
      <c r="CI246" s="57" t="n">
        <f aca="false">BY246</f>
        <v>0</v>
      </c>
    </row>
    <row r="247" customFormat="false" ht="12.75" hidden="true" customHeight="false" outlineLevel="0" collapsed="false">
      <c r="B247" s="145"/>
      <c r="C247" s="1" t="e">
        <f aca="false">VLOOKUP(B247,objects,2,FALSE())</f>
        <v>#N/A</v>
      </c>
      <c r="D247" s="71"/>
      <c r="E247" s="71"/>
      <c r="F247" s="71"/>
      <c r="G247" s="71"/>
      <c r="H247" s="71"/>
      <c r="I247" s="71"/>
      <c r="J247" s="71"/>
      <c r="K247" s="71"/>
      <c r="L247" s="82" t="n">
        <f aca="false">SUM(D247:K247)</f>
        <v>0</v>
      </c>
      <c r="O247" s="14" t="n">
        <f aca="false">$B247</f>
        <v>0</v>
      </c>
      <c r="P247" s="1" t="e">
        <f aca="false">$C247</f>
        <v>#N/A</v>
      </c>
      <c r="Q247" s="71"/>
      <c r="R247" s="71"/>
      <c r="S247" s="71"/>
      <c r="T247" s="71"/>
      <c r="U247" s="71"/>
      <c r="V247" s="71"/>
      <c r="W247" s="71"/>
      <c r="X247" s="71"/>
      <c r="Y247" s="82" t="n">
        <f aca="false">SUM(Q247:X247)</f>
        <v>0</v>
      </c>
      <c r="AB247" s="14" t="n">
        <f aca="false">$B247</f>
        <v>0</v>
      </c>
      <c r="AC247" s="1" t="e">
        <f aca="false">$C247</f>
        <v>#N/A</v>
      </c>
      <c r="AD247" s="71"/>
      <c r="AE247" s="71"/>
      <c r="AF247" s="71"/>
      <c r="AG247" s="71"/>
      <c r="AH247" s="71"/>
      <c r="AI247" s="71"/>
      <c r="AJ247" s="71"/>
      <c r="AK247" s="71"/>
      <c r="AL247" s="82" t="n">
        <f aca="false">SUM(AD247:AK247)</f>
        <v>0</v>
      </c>
      <c r="AO247" s="14" t="n">
        <f aca="false">$B247</f>
        <v>0</v>
      </c>
      <c r="AP247" s="1" t="e">
        <f aca="false">$C247</f>
        <v>#N/A</v>
      </c>
      <c r="AQ247" s="71"/>
      <c r="AR247" s="71"/>
      <c r="AS247" s="71"/>
      <c r="AT247" s="71"/>
      <c r="AU247" s="71"/>
      <c r="AV247" s="71"/>
      <c r="AW247" s="71"/>
      <c r="AX247" s="71"/>
      <c r="AY247" s="57" t="n">
        <f aca="false">SUM(AQ247:AX247)</f>
        <v>0</v>
      </c>
      <c r="BB247" s="14" t="n">
        <f aca="false">$B247</f>
        <v>0</v>
      </c>
      <c r="BC247" s="1" t="e">
        <f aca="false">$C247</f>
        <v>#N/A</v>
      </c>
      <c r="BD247" s="142"/>
      <c r="BE247" s="142"/>
      <c r="BF247" s="142"/>
      <c r="BG247" s="142"/>
      <c r="BH247" s="142"/>
      <c r="BI247" s="142"/>
      <c r="BJ247" s="142"/>
      <c r="BK247" s="142"/>
      <c r="BL247" s="57" t="n">
        <f aca="false">SUM(BD247:BK247)</f>
        <v>0</v>
      </c>
      <c r="BM247" s="58"/>
      <c r="BO247" s="14" t="n">
        <f aca="false">$B247</f>
        <v>0</v>
      </c>
      <c r="BP247" s="1" t="e">
        <f aca="false">$C247</f>
        <v>#N/A</v>
      </c>
      <c r="BQ247" s="143"/>
      <c r="BR247" s="143"/>
      <c r="BS247" s="143"/>
      <c r="BT247" s="143"/>
      <c r="BU247" s="143"/>
      <c r="BV247" s="143"/>
      <c r="BW247" s="143"/>
      <c r="BX247" s="143"/>
      <c r="BY247" s="57" t="n">
        <f aca="false">SUM(BQ247:BX247)</f>
        <v>0</v>
      </c>
      <c r="BZ247" s="58"/>
      <c r="CB247" s="14" t="n">
        <f aca="false">B247</f>
        <v>0</v>
      </c>
      <c r="CC247" s="1" t="e">
        <f aca="false">C247</f>
        <v>#N/A</v>
      </c>
      <c r="CD247" s="82" t="n">
        <f aca="false">L247</f>
        <v>0</v>
      </c>
      <c r="CE247" s="82" t="n">
        <f aca="false">Y247</f>
        <v>0</v>
      </c>
      <c r="CF247" s="82" t="n">
        <f aca="false">AL247</f>
        <v>0</v>
      </c>
      <c r="CG247" s="57" t="n">
        <f aca="false">AY247</f>
        <v>0</v>
      </c>
      <c r="CH247" s="57" t="n">
        <f aca="false">BL247</f>
        <v>0</v>
      </c>
      <c r="CI247" s="57" t="n">
        <f aca="false">BY247</f>
        <v>0</v>
      </c>
    </row>
    <row r="248" customFormat="false" ht="12.75" hidden="true" customHeight="false" outlineLevel="0" collapsed="false">
      <c r="B248" s="145"/>
      <c r="C248" s="1" t="e">
        <f aca="false">VLOOKUP(B248,objects,2,FALSE())</f>
        <v>#N/A</v>
      </c>
      <c r="D248" s="71"/>
      <c r="E248" s="71"/>
      <c r="F248" s="71"/>
      <c r="G248" s="71"/>
      <c r="H248" s="71"/>
      <c r="I248" s="71"/>
      <c r="J248" s="71"/>
      <c r="K248" s="71"/>
      <c r="L248" s="82" t="n">
        <f aca="false">SUM(D248:K248)</f>
        <v>0</v>
      </c>
      <c r="O248" s="14" t="n">
        <f aca="false">$B248</f>
        <v>0</v>
      </c>
      <c r="P248" s="1" t="e">
        <f aca="false">$C248</f>
        <v>#N/A</v>
      </c>
      <c r="Q248" s="71"/>
      <c r="R248" s="71"/>
      <c r="S248" s="71"/>
      <c r="T248" s="71"/>
      <c r="U248" s="71"/>
      <c r="V248" s="71"/>
      <c r="W248" s="71"/>
      <c r="X248" s="71"/>
      <c r="Y248" s="82" t="n">
        <f aca="false">SUM(Q248:X248)</f>
        <v>0</v>
      </c>
      <c r="AB248" s="14" t="n">
        <f aca="false">$B248</f>
        <v>0</v>
      </c>
      <c r="AC248" s="1" t="e">
        <f aca="false">$C248</f>
        <v>#N/A</v>
      </c>
      <c r="AD248" s="71"/>
      <c r="AE248" s="71"/>
      <c r="AF248" s="71"/>
      <c r="AG248" s="71"/>
      <c r="AH248" s="71"/>
      <c r="AI248" s="71"/>
      <c r="AJ248" s="71"/>
      <c r="AK248" s="71"/>
      <c r="AL248" s="82" t="n">
        <f aca="false">SUM(AD248:AK248)</f>
        <v>0</v>
      </c>
      <c r="AO248" s="14" t="n">
        <f aca="false">$B248</f>
        <v>0</v>
      </c>
      <c r="AP248" s="1" t="e">
        <f aca="false">$C248</f>
        <v>#N/A</v>
      </c>
      <c r="AQ248" s="71"/>
      <c r="AR248" s="71"/>
      <c r="AS248" s="71"/>
      <c r="AT248" s="71"/>
      <c r="AU248" s="71"/>
      <c r="AV248" s="71"/>
      <c r="AW248" s="71"/>
      <c r="AX248" s="71"/>
      <c r="AY248" s="57" t="n">
        <f aca="false">SUM(AQ248:AX248)</f>
        <v>0</v>
      </c>
      <c r="BB248" s="14" t="n">
        <f aca="false">$B248</f>
        <v>0</v>
      </c>
      <c r="BC248" s="1" t="e">
        <f aca="false">$C248</f>
        <v>#N/A</v>
      </c>
      <c r="BD248" s="142"/>
      <c r="BE248" s="142"/>
      <c r="BF248" s="142"/>
      <c r="BG248" s="142"/>
      <c r="BH248" s="142"/>
      <c r="BI248" s="142"/>
      <c r="BJ248" s="142"/>
      <c r="BK248" s="142"/>
      <c r="BL248" s="57" t="n">
        <f aca="false">SUM(BD248:BK248)</f>
        <v>0</v>
      </c>
      <c r="BM248" s="58"/>
      <c r="BO248" s="14" t="n">
        <f aca="false">$B248</f>
        <v>0</v>
      </c>
      <c r="BP248" s="1" t="e">
        <f aca="false">$C248</f>
        <v>#N/A</v>
      </c>
      <c r="BQ248" s="143"/>
      <c r="BR248" s="143"/>
      <c r="BS248" s="143"/>
      <c r="BT248" s="143"/>
      <c r="BU248" s="143"/>
      <c r="BV248" s="143"/>
      <c r="BW248" s="143"/>
      <c r="BX248" s="143"/>
      <c r="BY248" s="57" t="n">
        <f aca="false">SUM(BQ248:BX248)</f>
        <v>0</v>
      </c>
      <c r="BZ248" s="58"/>
      <c r="CB248" s="14" t="n">
        <f aca="false">B248</f>
        <v>0</v>
      </c>
      <c r="CC248" s="1" t="e">
        <f aca="false">C248</f>
        <v>#N/A</v>
      </c>
      <c r="CD248" s="82" t="n">
        <f aca="false">L248</f>
        <v>0</v>
      </c>
      <c r="CE248" s="82" t="n">
        <f aca="false">Y248</f>
        <v>0</v>
      </c>
      <c r="CF248" s="82" t="n">
        <f aca="false">AL248</f>
        <v>0</v>
      </c>
      <c r="CG248" s="57" t="n">
        <f aca="false">AY248</f>
        <v>0</v>
      </c>
      <c r="CH248" s="57" t="n">
        <f aca="false">BL248</f>
        <v>0</v>
      </c>
      <c r="CI248" s="57" t="n">
        <f aca="false">BY248</f>
        <v>0</v>
      </c>
    </row>
    <row r="249" customFormat="false" ht="12.75" hidden="true" customHeight="false" outlineLevel="0" collapsed="false">
      <c r="B249" s="145"/>
      <c r="C249" s="1" t="e">
        <f aca="false">VLOOKUP(B249,objects,2,FALSE())</f>
        <v>#N/A</v>
      </c>
      <c r="D249" s="71"/>
      <c r="E249" s="71"/>
      <c r="F249" s="71"/>
      <c r="G249" s="71"/>
      <c r="H249" s="71"/>
      <c r="I249" s="71"/>
      <c r="J249" s="71"/>
      <c r="K249" s="71"/>
      <c r="L249" s="82" t="n">
        <f aca="false">SUM(D249:K249)</f>
        <v>0</v>
      </c>
      <c r="O249" s="14" t="n">
        <f aca="false">$B249</f>
        <v>0</v>
      </c>
      <c r="P249" s="1" t="e">
        <f aca="false">$C249</f>
        <v>#N/A</v>
      </c>
      <c r="Q249" s="71"/>
      <c r="R249" s="71"/>
      <c r="S249" s="71"/>
      <c r="T249" s="71"/>
      <c r="U249" s="71"/>
      <c r="V249" s="71"/>
      <c r="W249" s="71"/>
      <c r="X249" s="71"/>
      <c r="Y249" s="82" t="n">
        <f aca="false">SUM(Q249:X249)</f>
        <v>0</v>
      </c>
      <c r="AB249" s="14" t="n">
        <f aca="false">$B249</f>
        <v>0</v>
      </c>
      <c r="AC249" s="1" t="e">
        <f aca="false">$C249</f>
        <v>#N/A</v>
      </c>
      <c r="AD249" s="71"/>
      <c r="AE249" s="71"/>
      <c r="AF249" s="71"/>
      <c r="AG249" s="71"/>
      <c r="AH249" s="71"/>
      <c r="AI249" s="71"/>
      <c r="AJ249" s="71"/>
      <c r="AK249" s="71"/>
      <c r="AL249" s="82" t="n">
        <f aca="false">SUM(AD249:AK249)</f>
        <v>0</v>
      </c>
      <c r="AO249" s="14" t="n">
        <f aca="false">$B249</f>
        <v>0</v>
      </c>
      <c r="AP249" s="1" t="e">
        <f aca="false">$C249</f>
        <v>#N/A</v>
      </c>
      <c r="AQ249" s="71"/>
      <c r="AR249" s="71"/>
      <c r="AS249" s="71"/>
      <c r="AT249" s="71"/>
      <c r="AU249" s="71"/>
      <c r="AV249" s="71"/>
      <c r="AW249" s="71"/>
      <c r="AX249" s="71"/>
      <c r="AY249" s="57" t="n">
        <f aca="false">SUM(AQ249:AX249)</f>
        <v>0</v>
      </c>
      <c r="BB249" s="14" t="n">
        <f aca="false">$B249</f>
        <v>0</v>
      </c>
      <c r="BC249" s="1" t="e">
        <f aca="false">$C249</f>
        <v>#N/A</v>
      </c>
      <c r="BD249" s="142"/>
      <c r="BE249" s="142"/>
      <c r="BF249" s="142"/>
      <c r="BG249" s="142"/>
      <c r="BH249" s="142"/>
      <c r="BI249" s="142"/>
      <c r="BJ249" s="142"/>
      <c r="BK249" s="142"/>
      <c r="BL249" s="57" t="n">
        <f aca="false">SUM(BD249:BK249)</f>
        <v>0</v>
      </c>
      <c r="BM249" s="58"/>
      <c r="BO249" s="14" t="n">
        <f aca="false">$B249</f>
        <v>0</v>
      </c>
      <c r="BP249" s="1" t="e">
        <f aca="false">$C249</f>
        <v>#N/A</v>
      </c>
      <c r="BQ249" s="143"/>
      <c r="BR249" s="143"/>
      <c r="BS249" s="143"/>
      <c r="BT249" s="143"/>
      <c r="BU249" s="143"/>
      <c r="BV249" s="143"/>
      <c r="BW249" s="143"/>
      <c r="BX249" s="143"/>
      <c r="BY249" s="57" t="n">
        <f aca="false">SUM(BQ249:BX249)</f>
        <v>0</v>
      </c>
      <c r="BZ249" s="58"/>
      <c r="CB249" s="14" t="n">
        <f aca="false">B249</f>
        <v>0</v>
      </c>
      <c r="CC249" s="1" t="e">
        <f aca="false">C249</f>
        <v>#N/A</v>
      </c>
      <c r="CD249" s="82" t="n">
        <f aca="false">L249</f>
        <v>0</v>
      </c>
      <c r="CE249" s="82" t="n">
        <f aca="false">Y249</f>
        <v>0</v>
      </c>
      <c r="CF249" s="82" t="n">
        <f aca="false">AL249</f>
        <v>0</v>
      </c>
      <c r="CG249" s="57" t="n">
        <f aca="false">AY249</f>
        <v>0</v>
      </c>
      <c r="CH249" s="57" t="n">
        <f aca="false">BL249</f>
        <v>0</v>
      </c>
      <c r="CI249" s="57" t="n">
        <f aca="false">BY249</f>
        <v>0</v>
      </c>
    </row>
    <row r="250" customFormat="false" ht="12.75" hidden="true" customHeight="false" outlineLevel="0" collapsed="false">
      <c r="B250" s="145"/>
      <c r="C250" s="1" t="e">
        <f aca="false">VLOOKUP(B250,objects,2,FALSE())</f>
        <v>#N/A</v>
      </c>
      <c r="D250" s="71"/>
      <c r="E250" s="71"/>
      <c r="F250" s="71"/>
      <c r="G250" s="71"/>
      <c r="H250" s="71"/>
      <c r="I250" s="71"/>
      <c r="J250" s="71"/>
      <c r="K250" s="71"/>
      <c r="L250" s="82" t="n">
        <f aca="false">SUM(D250:K250)</f>
        <v>0</v>
      </c>
      <c r="O250" s="14" t="n">
        <f aca="false">$B250</f>
        <v>0</v>
      </c>
      <c r="P250" s="1" t="e">
        <f aca="false">$C250</f>
        <v>#N/A</v>
      </c>
      <c r="Q250" s="71"/>
      <c r="R250" s="71"/>
      <c r="S250" s="71"/>
      <c r="T250" s="71"/>
      <c r="U250" s="71"/>
      <c r="V250" s="71"/>
      <c r="W250" s="71"/>
      <c r="X250" s="71"/>
      <c r="Y250" s="82" t="n">
        <f aca="false">SUM(Q250:X250)</f>
        <v>0</v>
      </c>
      <c r="AB250" s="14" t="n">
        <f aca="false">$B250</f>
        <v>0</v>
      </c>
      <c r="AC250" s="1" t="e">
        <f aca="false">$C250</f>
        <v>#N/A</v>
      </c>
      <c r="AD250" s="71"/>
      <c r="AE250" s="71"/>
      <c r="AF250" s="71"/>
      <c r="AG250" s="71"/>
      <c r="AH250" s="71"/>
      <c r="AI250" s="71"/>
      <c r="AJ250" s="71"/>
      <c r="AK250" s="71"/>
      <c r="AL250" s="82" t="n">
        <f aca="false">SUM(AD250:AK250)</f>
        <v>0</v>
      </c>
      <c r="AO250" s="14" t="n">
        <f aca="false">$B250</f>
        <v>0</v>
      </c>
      <c r="AP250" s="1" t="e">
        <f aca="false">$C250</f>
        <v>#N/A</v>
      </c>
      <c r="AQ250" s="71"/>
      <c r="AR250" s="71"/>
      <c r="AS250" s="71"/>
      <c r="AT250" s="71"/>
      <c r="AU250" s="71"/>
      <c r="AV250" s="71"/>
      <c r="AW250" s="71"/>
      <c r="AX250" s="71"/>
      <c r="AY250" s="57" t="n">
        <f aca="false">SUM(AQ250:AX250)</f>
        <v>0</v>
      </c>
      <c r="BB250" s="14" t="n">
        <f aca="false">$B250</f>
        <v>0</v>
      </c>
      <c r="BC250" s="1" t="e">
        <f aca="false">$C250</f>
        <v>#N/A</v>
      </c>
      <c r="BD250" s="142"/>
      <c r="BE250" s="142"/>
      <c r="BF250" s="142"/>
      <c r="BG250" s="142"/>
      <c r="BH250" s="142"/>
      <c r="BI250" s="142"/>
      <c r="BJ250" s="142"/>
      <c r="BK250" s="142"/>
      <c r="BL250" s="57" t="n">
        <f aca="false">SUM(BD250:BK250)</f>
        <v>0</v>
      </c>
      <c r="BM250" s="58"/>
      <c r="BO250" s="14" t="n">
        <f aca="false">$B250</f>
        <v>0</v>
      </c>
      <c r="BP250" s="1" t="e">
        <f aca="false">$C250</f>
        <v>#N/A</v>
      </c>
      <c r="BQ250" s="143"/>
      <c r="BR250" s="143"/>
      <c r="BS250" s="143"/>
      <c r="BT250" s="143"/>
      <c r="BU250" s="143"/>
      <c r="BV250" s="143"/>
      <c r="BW250" s="143"/>
      <c r="BX250" s="143"/>
      <c r="BY250" s="57" t="n">
        <f aca="false">SUM(BQ250:BX250)</f>
        <v>0</v>
      </c>
      <c r="BZ250" s="58"/>
      <c r="CB250" s="14" t="n">
        <f aca="false">B250</f>
        <v>0</v>
      </c>
      <c r="CC250" s="1" t="e">
        <f aca="false">C250</f>
        <v>#N/A</v>
      </c>
      <c r="CD250" s="82" t="n">
        <f aca="false">L250</f>
        <v>0</v>
      </c>
      <c r="CE250" s="82" t="n">
        <f aca="false">Y250</f>
        <v>0</v>
      </c>
      <c r="CF250" s="82" t="n">
        <f aca="false">AL250</f>
        <v>0</v>
      </c>
      <c r="CG250" s="57" t="n">
        <f aca="false">AY250</f>
        <v>0</v>
      </c>
      <c r="CH250" s="57" t="n">
        <f aca="false">BL250</f>
        <v>0</v>
      </c>
      <c r="CI250" s="57" t="n">
        <f aca="false">BY250</f>
        <v>0</v>
      </c>
    </row>
    <row r="251" customFormat="false" ht="12.75" hidden="true" customHeight="false" outlineLevel="0" collapsed="false">
      <c r="B251" s="145"/>
      <c r="C251" s="1" t="e">
        <f aca="false">VLOOKUP(B251,objects,2,FALSE())</f>
        <v>#N/A</v>
      </c>
      <c r="D251" s="71"/>
      <c r="E251" s="71"/>
      <c r="F251" s="71"/>
      <c r="G251" s="71"/>
      <c r="H251" s="71"/>
      <c r="I251" s="71"/>
      <c r="J251" s="71"/>
      <c r="K251" s="71"/>
      <c r="L251" s="82" t="n">
        <f aca="false">SUM(D251:K251)</f>
        <v>0</v>
      </c>
      <c r="O251" s="14" t="n">
        <f aca="false">$B251</f>
        <v>0</v>
      </c>
      <c r="P251" s="1" t="e">
        <f aca="false">$C251</f>
        <v>#N/A</v>
      </c>
      <c r="Q251" s="71"/>
      <c r="R251" s="71"/>
      <c r="S251" s="71"/>
      <c r="T251" s="71"/>
      <c r="U251" s="71"/>
      <c r="V251" s="71"/>
      <c r="W251" s="71"/>
      <c r="X251" s="71"/>
      <c r="Y251" s="82" t="n">
        <f aca="false">SUM(Q251:X251)</f>
        <v>0</v>
      </c>
      <c r="AB251" s="14" t="n">
        <f aca="false">$B251</f>
        <v>0</v>
      </c>
      <c r="AC251" s="1" t="e">
        <f aca="false">$C251</f>
        <v>#N/A</v>
      </c>
      <c r="AD251" s="71"/>
      <c r="AE251" s="71"/>
      <c r="AF251" s="71"/>
      <c r="AG251" s="71"/>
      <c r="AH251" s="71"/>
      <c r="AI251" s="71"/>
      <c r="AJ251" s="71"/>
      <c r="AK251" s="71"/>
      <c r="AL251" s="82" t="n">
        <f aca="false">SUM(AD251:AK251)</f>
        <v>0</v>
      </c>
      <c r="AO251" s="14" t="n">
        <f aca="false">$B251</f>
        <v>0</v>
      </c>
      <c r="AP251" s="1" t="e">
        <f aca="false">$C251</f>
        <v>#N/A</v>
      </c>
      <c r="AQ251" s="71"/>
      <c r="AR251" s="71"/>
      <c r="AS251" s="71"/>
      <c r="AT251" s="71"/>
      <c r="AU251" s="71"/>
      <c r="AV251" s="71"/>
      <c r="AW251" s="71"/>
      <c r="AX251" s="71"/>
      <c r="AY251" s="57" t="n">
        <f aca="false">SUM(AQ251:AX251)</f>
        <v>0</v>
      </c>
      <c r="BB251" s="14" t="n">
        <f aca="false">$B251</f>
        <v>0</v>
      </c>
      <c r="BC251" s="1" t="e">
        <f aca="false">$C251</f>
        <v>#N/A</v>
      </c>
      <c r="BD251" s="142"/>
      <c r="BE251" s="142"/>
      <c r="BF251" s="142"/>
      <c r="BG251" s="142"/>
      <c r="BH251" s="142"/>
      <c r="BI251" s="142"/>
      <c r="BJ251" s="142"/>
      <c r="BK251" s="142"/>
      <c r="BL251" s="57" t="n">
        <f aca="false">SUM(BD251:BK251)</f>
        <v>0</v>
      </c>
      <c r="BM251" s="58"/>
      <c r="BO251" s="14" t="n">
        <f aca="false">$B251</f>
        <v>0</v>
      </c>
      <c r="BP251" s="1" t="e">
        <f aca="false">$C251</f>
        <v>#N/A</v>
      </c>
      <c r="BQ251" s="143"/>
      <c r="BR251" s="143"/>
      <c r="BS251" s="143"/>
      <c r="BT251" s="143"/>
      <c r="BU251" s="143"/>
      <c r="BV251" s="143"/>
      <c r="BW251" s="143"/>
      <c r="BX251" s="143"/>
      <c r="BY251" s="57" t="n">
        <f aca="false">SUM(BQ251:BX251)</f>
        <v>0</v>
      </c>
      <c r="BZ251" s="58"/>
      <c r="CB251" s="14" t="n">
        <f aca="false">B251</f>
        <v>0</v>
      </c>
      <c r="CC251" s="1" t="e">
        <f aca="false">C251</f>
        <v>#N/A</v>
      </c>
      <c r="CD251" s="82" t="n">
        <f aca="false">L251</f>
        <v>0</v>
      </c>
      <c r="CE251" s="82" t="n">
        <f aca="false">Y251</f>
        <v>0</v>
      </c>
      <c r="CF251" s="82" t="n">
        <f aca="false">AL251</f>
        <v>0</v>
      </c>
      <c r="CG251" s="57" t="n">
        <f aca="false">AY251</f>
        <v>0</v>
      </c>
      <c r="CH251" s="57" t="n">
        <f aca="false">BL251</f>
        <v>0</v>
      </c>
      <c r="CI251" s="57" t="n">
        <f aca="false">BY251</f>
        <v>0</v>
      </c>
    </row>
    <row r="252" customFormat="false" ht="12.75" hidden="true" customHeight="false" outlineLevel="0" collapsed="false">
      <c r="B252" s="145"/>
      <c r="C252" s="1" t="e">
        <f aca="false">VLOOKUP(B252,objects,2,FALSE())</f>
        <v>#N/A</v>
      </c>
      <c r="D252" s="71"/>
      <c r="E252" s="71"/>
      <c r="F252" s="71"/>
      <c r="G252" s="71"/>
      <c r="H252" s="71"/>
      <c r="I252" s="71"/>
      <c r="J252" s="71"/>
      <c r="K252" s="71"/>
      <c r="L252" s="82" t="n">
        <f aca="false">SUM(D252:K252)</f>
        <v>0</v>
      </c>
      <c r="O252" s="14" t="n">
        <f aca="false">$B252</f>
        <v>0</v>
      </c>
      <c r="P252" s="1" t="e">
        <f aca="false">$C252</f>
        <v>#N/A</v>
      </c>
      <c r="Q252" s="71"/>
      <c r="R252" s="71"/>
      <c r="S252" s="71"/>
      <c r="T252" s="71"/>
      <c r="U252" s="71"/>
      <c r="V252" s="71"/>
      <c r="W252" s="71"/>
      <c r="X252" s="71"/>
      <c r="Y252" s="82" t="n">
        <f aca="false">SUM(Q252:X252)</f>
        <v>0</v>
      </c>
      <c r="AB252" s="14" t="n">
        <f aca="false">$B252</f>
        <v>0</v>
      </c>
      <c r="AC252" s="1" t="e">
        <f aca="false">$C252</f>
        <v>#N/A</v>
      </c>
      <c r="AD252" s="71"/>
      <c r="AE252" s="71"/>
      <c r="AF252" s="71"/>
      <c r="AG252" s="71"/>
      <c r="AH252" s="71"/>
      <c r="AI252" s="71"/>
      <c r="AJ252" s="71"/>
      <c r="AK252" s="71"/>
      <c r="AL252" s="82" t="n">
        <f aca="false">SUM(AD252:AK252)</f>
        <v>0</v>
      </c>
      <c r="AO252" s="14" t="n">
        <f aca="false">$B252</f>
        <v>0</v>
      </c>
      <c r="AP252" s="1" t="e">
        <f aca="false">$C252</f>
        <v>#N/A</v>
      </c>
      <c r="AQ252" s="71"/>
      <c r="AR252" s="71"/>
      <c r="AS252" s="71"/>
      <c r="AT252" s="71"/>
      <c r="AU252" s="71"/>
      <c r="AV252" s="71"/>
      <c r="AW252" s="71"/>
      <c r="AX252" s="71"/>
      <c r="AY252" s="57" t="n">
        <f aca="false">SUM(AQ252:AX252)</f>
        <v>0</v>
      </c>
      <c r="BB252" s="14" t="n">
        <f aca="false">$B252</f>
        <v>0</v>
      </c>
      <c r="BC252" s="1" t="e">
        <f aca="false">$C252</f>
        <v>#N/A</v>
      </c>
      <c r="BD252" s="142"/>
      <c r="BE252" s="142"/>
      <c r="BF252" s="142"/>
      <c r="BG252" s="142"/>
      <c r="BH252" s="142"/>
      <c r="BI252" s="142"/>
      <c r="BJ252" s="142"/>
      <c r="BK252" s="142"/>
      <c r="BL252" s="57" t="n">
        <f aca="false">SUM(BD252:BK252)</f>
        <v>0</v>
      </c>
      <c r="BM252" s="58"/>
      <c r="BO252" s="14" t="n">
        <f aca="false">$B252</f>
        <v>0</v>
      </c>
      <c r="BP252" s="1" t="e">
        <f aca="false">$C252</f>
        <v>#N/A</v>
      </c>
      <c r="BQ252" s="143"/>
      <c r="BR252" s="143"/>
      <c r="BS252" s="143"/>
      <c r="BT252" s="143"/>
      <c r="BU252" s="143"/>
      <c r="BV252" s="143"/>
      <c r="BW252" s="143"/>
      <c r="BX252" s="143"/>
      <c r="BY252" s="57" t="n">
        <f aca="false">SUM(BQ252:BX252)</f>
        <v>0</v>
      </c>
      <c r="BZ252" s="58"/>
      <c r="CB252" s="14" t="n">
        <f aca="false">B252</f>
        <v>0</v>
      </c>
      <c r="CC252" s="1" t="e">
        <f aca="false">C252</f>
        <v>#N/A</v>
      </c>
      <c r="CD252" s="82" t="n">
        <f aca="false">L252</f>
        <v>0</v>
      </c>
      <c r="CE252" s="82" t="n">
        <f aca="false">Y252</f>
        <v>0</v>
      </c>
      <c r="CF252" s="82" t="n">
        <f aca="false">AL252</f>
        <v>0</v>
      </c>
      <c r="CG252" s="57" t="n">
        <f aca="false">AY252</f>
        <v>0</v>
      </c>
      <c r="CH252" s="57" t="n">
        <f aca="false">BL252</f>
        <v>0</v>
      </c>
      <c r="CI252" s="57" t="n">
        <f aca="false">BY252</f>
        <v>0</v>
      </c>
    </row>
    <row r="253" customFormat="false" ht="12.75" hidden="true" customHeight="false" outlineLevel="0" collapsed="false">
      <c r="B253" s="145"/>
      <c r="C253" s="1" t="e">
        <f aca="false">VLOOKUP(B253,objects,2,FALSE())</f>
        <v>#N/A</v>
      </c>
      <c r="D253" s="71"/>
      <c r="E253" s="71"/>
      <c r="F253" s="71"/>
      <c r="G253" s="71"/>
      <c r="H253" s="71"/>
      <c r="I253" s="71"/>
      <c r="J253" s="71"/>
      <c r="K253" s="71"/>
      <c r="L253" s="82" t="n">
        <f aca="false">SUM(D253:K253)</f>
        <v>0</v>
      </c>
      <c r="O253" s="14" t="n">
        <f aca="false">$B253</f>
        <v>0</v>
      </c>
      <c r="P253" s="1" t="e">
        <f aca="false">$C253</f>
        <v>#N/A</v>
      </c>
      <c r="Q253" s="71"/>
      <c r="R253" s="71"/>
      <c r="S253" s="71"/>
      <c r="T253" s="71"/>
      <c r="U253" s="71"/>
      <c r="V253" s="71"/>
      <c r="W253" s="71"/>
      <c r="X253" s="71"/>
      <c r="Y253" s="82" t="n">
        <f aca="false">SUM(Q253:X253)</f>
        <v>0</v>
      </c>
      <c r="AB253" s="14" t="n">
        <f aca="false">$B253</f>
        <v>0</v>
      </c>
      <c r="AC253" s="1" t="e">
        <f aca="false">$C253</f>
        <v>#N/A</v>
      </c>
      <c r="AD253" s="71"/>
      <c r="AE253" s="71"/>
      <c r="AF253" s="71"/>
      <c r="AG253" s="71"/>
      <c r="AH253" s="71"/>
      <c r="AI253" s="71"/>
      <c r="AJ253" s="71"/>
      <c r="AK253" s="71"/>
      <c r="AL253" s="82" t="n">
        <f aca="false">SUM(AD253:AK253)</f>
        <v>0</v>
      </c>
      <c r="AO253" s="14" t="n">
        <f aca="false">$B253</f>
        <v>0</v>
      </c>
      <c r="AP253" s="1" t="e">
        <f aca="false">$C253</f>
        <v>#N/A</v>
      </c>
      <c r="AQ253" s="71"/>
      <c r="AR253" s="71"/>
      <c r="AS253" s="71"/>
      <c r="AT253" s="71"/>
      <c r="AU253" s="71"/>
      <c r="AV253" s="71"/>
      <c r="AW253" s="71"/>
      <c r="AX253" s="71"/>
      <c r="AY253" s="57" t="n">
        <f aca="false">SUM(AQ253:AX253)</f>
        <v>0</v>
      </c>
      <c r="BB253" s="14" t="n">
        <f aca="false">$B253</f>
        <v>0</v>
      </c>
      <c r="BC253" s="1" t="e">
        <f aca="false">$C253</f>
        <v>#N/A</v>
      </c>
      <c r="BD253" s="142"/>
      <c r="BE253" s="142"/>
      <c r="BF253" s="142"/>
      <c r="BG253" s="142"/>
      <c r="BH253" s="142"/>
      <c r="BI253" s="142"/>
      <c r="BJ253" s="142"/>
      <c r="BK253" s="142"/>
      <c r="BL253" s="57" t="n">
        <f aca="false">SUM(BD253:BK253)</f>
        <v>0</v>
      </c>
      <c r="BM253" s="58"/>
      <c r="BO253" s="14" t="n">
        <f aca="false">$B253</f>
        <v>0</v>
      </c>
      <c r="BP253" s="1" t="e">
        <f aca="false">$C253</f>
        <v>#N/A</v>
      </c>
      <c r="BQ253" s="143"/>
      <c r="BR253" s="143"/>
      <c r="BS253" s="143"/>
      <c r="BT253" s="143"/>
      <c r="BU253" s="143"/>
      <c r="BV253" s="143"/>
      <c r="BW253" s="143"/>
      <c r="BX253" s="143"/>
      <c r="BY253" s="57" t="n">
        <f aca="false">SUM(BQ253:BX253)</f>
        <v>0</v>
      </c>
      <c r="BZ253" s="58"/>
      <c r="CB253" s="14" t="n">
        <f aca="false">B253</f>
        <v>0</v>
      </c>
      <c r="CC253" s="1" t="e">
        <f aca="false">C253</f>
        <v>#N/A</v>
      </c>
      <c r="CD253" s="82" t="n">
        <f aca="false">L253</f>
        <v>0</v>
      </c>
      <c r="CE253" s="82" t="n">
        <f aca="false">Y253</f>
        <v>0</v>
      </c>
      <c r="CF253" s="82" t="n">
        <f aca="false">AL253</f>
        <v>0</v>
      </c>
      <c r="CG253" s="57" t="n">
        <f aca="false">AY253</f>
        <v>0</v>
      </c>
      <c r="CH253" s="57" t="n">
        <f aca="false">BL253</f>
        <v>0</v>
      </c>
      <c r="CI253" s="57" t="n">
        <f aca="false">BY253</f>
        <v>0</v>
      </c>
    </row>
    <row r="254" customFormat="false" ht="12.75" hidden="true" customHeight="false" outlineLevel="0" collapsed="false">
      <c r="B254" s="145"/>
      <c r="C254" s="1" t="e">
        <f aca="false">VLOOKUP(B254,objects,2,FALSE())</f>
        <v>#N/A</v>
      </c>
      <c r="D254" s="71"/>
      <c r="E254" s="71"/>
      <c r="F254" s="71"/>
      <c r="G254" s="71"/>
      <c r="H254" s="71"/>
      <c r="I254" s="71"/>
      <c r="J254" s="71"/>
      <c r="K254" s="71"/>
      <c r="L254" s="82" t="n">
        <f aca="false">SUM(D254:K254)</f>
        <v>0</v>
      </c>
      <c r="O254" s="14" t="n">
        <f aca="false">$B254</f>
        <v>0</v>
      </c>
      <c r="P254" s="1" t="e">
        <f aca="false">$C254</f>
        <v>#N/A</v>
      </c>
      <c r="Q254" s="71"/>
      <c r="R254" s="71"/>
      <c r="S254" s="71"/>
      <c r="T254" s="71"/>
      <c r="U254" s="71"/>
      <c r="V254" s="71"/>
      <c r="W254" s="71"/>
      <c r="X254" s="71"/>
      <c r="Y254" s="82" t="n">
        <f aca="false">SUM(Q254:X254)</f>
        <v>0</v>
      </c>
      <c r="AB254" s="14" t="n">
        <f aca="false">$B254</f>
        <v>0</v>
      </c>
      <c r="AC254" s="1" t="e">
        <f aca="false">$C254</f>
        <v>#N/A</v>
      </c>
      <c r="AD254" s="71"/>
      <c r="AE254" s="71"/>
      <c r="AF254" s="71"/>
      <c r="AG254" s="71"/>
      <c r="AH254" s="71"/>
      <c r="AI254" s="71"/>
      <c r="AJ254" s="71"/>
      <c r="AK254" s="71"/>
      <c r="AL254" s="82" t="n">
        <f aca="false">SUM(AD254:AK254)</f>
        <v>0</v>
      </c>
      <c r="AO254" s="14" t="n">
        <f aca="false">$B254</f>
        <v>0</v>
      </c>
      <c r="AP254" s="1" t="e">
        <f aca="false">$C254</f>
        <v>#N/A</v>
      </c>
      <c r="AQ254" s="71"/>
      <c r="AR254" s="71"/>
      <c r="AS254" s="71"/>
      <c r="AT254" s="71"/>
      <c r="AU254" s="71"/>
      <c r="AV254" s="71"/>
      <c r="AW254" s="71"/>
      <c r="AX254" s="71"/>
      <c r="AY254" s="57" t="n">
        <f aca="false">SUM(AQ254:AX254)</f>
        <v>0</v>
      </c>
      <c r="BB254" s="14" t="n">
        <f aca="false">$B254</f>
        <v>0</v>
      </c>
      <c r="BC254" s="1" t="e">
        <f aca="false">$C254</f>
        <v>#N/A</v>
      </c>
      <c r="BD254" s="142"/>
      <c r="BE254" s="142"/>
      <c r="BF254" s="142"/>
      <c r="BG254" s="142"/>
      <c r="BH254" s="142"/>
      <c r="BI254" s="142"/>
      <c r="BJ254" s="142"/>
      <c r="BK254" s="142"/>
      <c r="BL254" s="57" t="n">
        <f aca="false">SUM(BD254:BK254)</f>
        <v>0</v>
      </c>
      <c r="BM254" s="58"/>
      <c r="BO254" s="14" t="n">
        <f aca="false">$B254</f>
        <v>0</v>
      </c>
      <c r="BP254" s="1" t="e">
        <f aca="false">$C254</f>
        <v>#N/A</v>
      </c>
      <c r="BQ254" s="143"/>
      <c r="BR254" s="143"/>
      <c r="BS254" s="143"/>
      <c r="BT254" s="143"/>
      <c r="BU254" s="143"/>
      <c r="BV254" s="143"/>
      <c r="BW254" s="143"/>
      <c r="BX254" s="143"/>
      <c r="BY254" s="57" t="n">
        <f aca="false">SUM(BQ254:BX254)</f>
        <v>0</v>
      </c>
      <c r="BZ254" s="58"/>
      <c r="CB254" s="14" t="n">
        <f aca="false">B254</f>
        <v>0</v>
      </c>
      <c r="CC254" s="1" t="e">
        <f aca="false">C254</f>
        <v>#N/A</v>
      </c>
      <c r="CD254" s="82" t="n">
        <f aca="false">L254</f>
        <v>0</v>
      </c>
      <c r="CE254" s="82" t="n">
        <f aca="false">Y254</f>
        <v>0</v>
      </c>
      <c r="CF254" s="82" t="n">
        <f aca="false">AL254</f>
        <v>0</v>
      </c>
      <c r="CG254" s="57" t="n">
        <f aca="false">AY254</f>
        <v>0</v>
      </c>
      <c r="CH254" s="57" t="n">
        <f aca="false">BL254</f>
        <v>0</v>
      </c>
      <c r="CI254" s="57" t="n">
        <f aca="false">BY254</f>
        <v>0</v>
      </c>
    </row>
    <row r="255" customFormat="false" ht="12.75" hidden="true" customHeight="false" outlineLevel="0" collapsed="false">
      <c r="B255" s="145"/>
      <c r="C255" s="1" t="e">
        <f aca="false">VLOOKUP(B255,objects,2,FALSE())</f>
        <v>#N/A</v>
      </c>
      <c r="D255" s="71"/>
      <c r="E255" s="71"/>
      <c r="F255" s="71"/>
      <c r="G255" s="71"/>
      <c r="H255" s="71"/>
      <c r="I255" s="71"/>
      <c r="J255" s="71"/>
      <c r="K255" s="71"/>
      <c r="L255" s="82" t="n">
        <f aca="false">SUM(D255:K255)</f>
        <v>0</v>
      </c>
      <c r="O255" s="14" t="n">
        <f aca="false">$B255</f>
        <v>0</v>
      </c>
      <c r="P255" s="1" t="e">
        <f aca="false">$C255</f>
        <v>#N/A</v>
      </c>
      <c r="Q255" s="71"/>
      <c r="R255" s="71"/>
      <c r="S255" s="71"/>
      <c r="T255" s="71"/>
      <c r="U255" s="71"/>
      <c r="V255" s="71"/>
      <c r="W255" s="71"/>
      <c r="X255" s="71"/>
      <c r="Y255" s="82" t="n">
        <f aca="false">SUM(Q255:X255)</f>
        <v>0</v>
      </c>
      <c r="AB255" s="14" t="n">
        <f aca="false">$B255</f>
        <v>0</v>
      </c>
      <c r="AC255" s="1" t="e">
        <f aca="false">$C255</f>
        <v>#N/A</v>
      </c>
      <c r="AD255" s="71"/>
      <c r="AE255" s="71"/>
      <c r="AF255" s="71"/>
      <c r="AG255" s="71"/>
      <c r="AH255" s="71"/>
      <c r="AI255" s="71"/>
      <c r="AJ255" s="71"/>
      <c r="AK255" s="71"/>
      <c r="AL255" s="82" t="n">
        <f aca="false">SUM(AD255:AK255)</f>
        <v>0</v>
      </c>
      <c r="AO255" s="14" t="n">
        <f aca="false">$B255</f>
        <v>0</v>
      </c>
      <c r="AP255" s="1" t="e">
        <f aca="false">$C255</f>
        <v>#N/A</v>
      </c>
      <c r="AQ255" s="71"/>
      <c r="AR255" s="71"/>
      <c r="AS255" s="71"/>
      <c r="AT255" s="71"/>
      <c r="AU255" s="71"/>
      <c r="AV255" s="71"/>
      <c r="AW255" s="71"/>
      <c r="AX255" s="71"/>
      <c r="AY255" s="57" t="n">
        <f aca="false">SUM(AQ255:AX255)</f>
        <v>0</v>
      </c>
      <c r="BB255" s="14" t="n">
        <f aca="false">$B255</f>
        <v>0</v>
      </c>
      <c r="BC255" s="1" t="e">
        <f aca="false">$C255</f>
        <v>#N/A</v>
      </c>
      <c r="BD255" s="142"/>
      <c r="BE255" s="142"/>
      <c r="BF255" s="142"/>
      <c r="BG255" s="142"/>
      <c r="BH255" s="142"/>
      <c r="BI255" s="142"/>
      <c r="BJ255" s="142"/>
      <c r="BK255" s="142"/>
      <c r="BL255" s="57" t="n">
        <f aca="false">SUM(BD255:BK255)</f>
        <v>0</v>
      </c>
      <c r="BM255" s="58"/>
      <c r="BO255" s="14" t="n">
        <f aca="false">$B255</f>
        <v>0</v>
      </c>
      <c r="BP255" s="1" t="e">
        <f aca="false">$C255</f>
        <v>#N/A</v>
      </c>
      <c r="BQ255" s="143"/>
      <c r="BR255" s="143"/>
      <c r="BS255" s="143"/>
      <c r="BT255" s="143"/>
      <c r="BU255" s="143"/>
      <c r="BV255" s="143"/>
      <c r="BW255" s="143"/>
      <c r="BX255" s="143"/>
      <c r="BY255" s="57" t="n">
        <f aca="false">SUM(BQ255:BX255)</f>
        <v>0</v>
      </c>
      <c r="BZ255" s="58"/>
      <c r="CB255" s="14" t="n">
        <f aca="false">B255</f>
        <v>0</v>
      </c>
      <c r="CC255" s="1" t="e">
        <f aca="false">C255</f>
        <v>#N/A</v>
      </c>
      <c r="CD255" s="82" t="n">
        <f aca="false">L255</f>
        <v>0</v>
      </c>
      <c r="CE255" s="82" t="n">
        <f aca="false">Y255</f>
        <v>0</v>
      </c>
      <c r="CF255" s="82" t="n">
        <f aca="false">AL255</f>
        <v>0</v>
      </c>
      <c r="CG255" s="57" t="n">
        <f aca="false">AY255</f>
        <v>0</v>
      </c>
      <c r="CH255" s="57" t="n">
        <f aca="false">BL255</f>
        <v>0</v>
      </c>
      <c r="CI255" s="57" t="n">
        <f aca="false">BY255</f>
        <v>0</v>
      </c>
    </row>
    <row r="256" customFormat="false" ht="12.75" hidden="true" customHeight="false" outlineLevel="0" collapsed="false">
      <c r="B256" s="145"/>
      <c r="C256" s="1" t="e">
        <f aca="false">VLOOKUP(B256,objects,2,FALSE())</f>
        <v>#N/A</v>
      </c>
      <c r="D256" s="71"/>
      <c r="E256" s="71"/>
      <c r="F256" s="71"/>
      <c r="G256" s="71"/>
      <c r="H256" s="71"/>
      <c r="I256" s="71"/>
      <c r="J256" s="71"/>
      <c r="K256" s="71"/>
      <c r="L256" s="82" t="n">
        <f aca="false">SUM(D256:K256)</f>
        <v>0</v>
      </c>
      <c r="O256" s="14" t="n">
        <f aca="false">$B256</f>
        <v>0</v>
      </c>
      <c r="P256" s="1" t="e">
        <f aca="false">$C256</f>
        <v>#N/A</v>
      </c>
      <c r="Q256" s="71"/>
      <c r="R256" s="71"/>
      <c r="S256" s="71"/>
      <c r="T256" s="71"/>
      <c r="U256" s="71"/>
      <c r="V256" s="71"/>
      <c r="W256" s="71"/>
      <c r="X256" s="71"/>
      <c r="Y256" s="82" t="n">
        <f aca="false">SUM(Q256:X256)</f>
        <v>0</v>
      </c>
      <c r="AB256" s="14" t="n">
        <f aca="false">$B256</f>
        <v>0</v>
      </c>
      <c r="AC256" s="1" t="e">
        <f aca="false">$C256</f>
        <v>#N/A</v>
      </c>
      <c r="AD256" s="71"/>
      <c r="AE256" s="71"/>
      <c r="AF256" s="71"/>
      <c r="AG256" s="71"/>
      <c r="AH256" s="71"/>
      <c r="AI256" s="71"/>
      <c r="AJ256" s="71"/>
      <c r="AK256" s="71"/>
      <c r="AL256" s="82" t="n">
        <f aca="false">SUM(AD256:AK256)</f>
        <v>0</v>
      </c>
      <c r="AO256" s="14" t="n">
        <f aca="false">$B256</f>
        <v>0</v>
      </c>
      <c r="AP256" s="1" t="e">
        <f aca="false">$C256</f>
        <v>#N/A</v>
      </c>
      <c r="AQ256" s="71"/>
      <c r="AR256" s="71"/>
      <c r="AS256" s="71"/>
      <c r="AT256" s="71"/>
      <c r="AU256" s="71"/>
      <c r="AV256" s="71"/>
      <c r="AW256" s="71"/>
      <c r="AX256" s="71"/>
      <c r="AY256" s="57" t="n">
        <f aca="false">SUM(AQ256:AX256)</f>
        <v>0</v>
      </c>
      <c r="BB256" s="14" t="n">
        <f aca="false">$B256</f>
        <v>0</v>
      </c>
      <c r="BC256" s="1" t="e">
        <f aca="false">$C256</f>
        <v>#N/A</v>
      </c>
      <c r="BD256" s="142"/>
      <c r="BE256" s="142"/>
      <c r="BF256" s="142"/>
      <c r="BG256" s="142"/>
      <c r="BH256" s="142"/>
      <c r="BI256" s="142"/>
      <c r="BJ256" s="142"/>
      <c r="BK256" s="142"/>
      <c r="BL256" s="57" t="n">
        <f aca="false">SUM(BD256:BK256)</f>
        <v>0</v>
      </c>
      <c r="BM256" s="58"/>
      <c r="BO256" s="14" t="n">
        <f aca="false">$B256</f>
        <v>0</v>
      </c>
      <c r="BP256" s="1" t="e">
        <f aca="false">$C256</f>
        <v>#N/A</v>
      </c>
      <c r="BQ256" s="143"/>
      <c r="BR256" s="143"/>
      <c r="BS256" s="143"/>
      <c r="BT256" s="143"/>
      <c r="BU256" s="143"/>
      <c r="BV256" s="143"/>
      <c r="BW256" s="143"/>
      <c r="BX256" s="143"/>
      <c r="BY256" s="57" t="n">
        <f aca="false">SUM(BQ256:BX256)</f>
        <v>0</v>
      </c>
      <c r="BZ256" s="58"/>
      <c r="CB256" s="14" t="n">
        <f aca="false">B256</f>
        <v>0</v>
      </c>
      <c r="CC256" s="1" t="e">
        <f aca="false">C256</f>
        <v>#N/A</v>
      </c>
      <c r="CD256" s="82" t="n">
        <f aca="false">L256</f>
        <v>0</v>
      </c>
      <c r="CE256" s="82" t="n">
        <f aca="false">Y256</f>
        <v>0</v>
      </c>
      <c r="CF256" s="82" t="n">
        <f aca="false">AL256</f>
        <v>0</v>
      </c>
      <c r="CG256" s="57" t="n">
        <f aca="false">AY256</f>
        <v>0</v>
      </c>
      <c r="CH256" s="57" t="n">
        <f aca="false">BL256</f>
        <v>0</v>
      </c>
      <c r="CI256" s="57" t="n">
        <f aca="false">BY256</f>
        <v>0</v>
      </c>
    </row>
    <row r="257" customFormat="false" ht="12.75" hidden="true" customHeight="false" outlineLevel="0" collapsed="false">
      <c r="B257" s="145"/>
      <c r="C257" s="1" t="e">
        <f aca="false">VLOOKUP(B257,objects,2,FALSE())</f>
        <v>#N/A</v>
      </c>
      <c r="D257" s="71"/>
      <c r="E257" s="71"/>
      <c r="F257" s="71"/>
      <c r="G257" s="71"/>
      <c r="H257" s="71"/>
      <c r="I257" s="71"/>
      <c r="J257" s="71"/>
      <c r="K257" s="71"/>
      <c r="L257" s="82" t="n">
        <f aca="false">SUM(D257:K257)</f>
        <v>0</v>
      </c>
      <c r="O257" s="14" t="n">
        <f aca="false">$B257</f>
        <v>0</v>
      </c>
      <c r="P257" s="1" t="e">
        <f aca="false">$C257</f>
        <v>#N/A</v>
      </c>
      <c r="Q257" s="71"/>
      <c r="R257" s="71"/>
      <c r="S257" s="71"/>
      <c r="T257" s="71"/>
      <c r="U257" s="71"/>
      <c r="V257" s="71"/>
      <c r="W257" s="71"/>
      <c r="X257" s="71"/>
      <c r="Y257" s="82" t="n">
        <f aca="false">SUM(Q257:X257)</f>
        <v>0</v>
      </c>
      <c r="AB257" s="14" t="n">
        <f aca="false">$B257</f>
        <v>0</v>
      </c>
      <c r="AC257" s="1" t="e">
        <f aca="false">$C257</f>
        <v>#N/A</v>
      </c>
      <c r="AD257" s="71"/>
      <c r="AE257" s="71"/>
      <c r="AF257" s="71"/>
      <c r="AG257" s="71"/>
      <c r="AH257" s="71"/>
      <c r="AI257" s="71"/>
      <c r="AJ257" s="71"/>
      <c r="AK257" s="71"/>
      <c r="AL257" s="82" t="n">
        <f aca="false">SUM(AD257:AK257)</f>
        <v>0</v>
      </c>
      <c r="AO257" s="14" t="n">
        <f aca="false">$B257</f>
        <v>0</v>
      </c>
      <c r="AP257" s="1" t="e">
        <f aca="false">$C257</f>
        <v>#N/A</v>
      </c>
      <c r="AQ257" s="71"/>
      <c r="AR257" s="71"/>
      <c r="AS257" s="71"/>
      <c r="AT257" s="71"/>
      <c r="AU257" s="71"/>
      <c r="AV257" s="71"/>
      <c r="AW257" s="71"/>
      <c r="AX257" s="71"/>
      <c r="AY257" s="57" t="n">
        <f aca="false">SUM(AQ257:AX257)</f>
        <v>0</v>
      </c>
      <c r="BB257" s="14" t="n">
        <f aca="false">$B257</f>
        <v>0</v>
      </c>
      <c r="BC257" s="1" t="e">
        <f aca="false">$C257</f>
        <v>#N/A</v>
      </c>
      <c r="BD257" s="142"/>
      <c r="BE257" s="142"/>
      <c r="BF257" s="142"/>
      <c r="BG257" s="142"/>
      <c r="BH257" s="142"/>
      <c r="BI257" s="142"/>
      <c r="BJ257" s="142"/>
      <c r="BK257" s="142"/>
      <c r="BL257" s="57" t="n">
        <f aca="false">SUM(BD257:BK257)</f>
        <v>0</v>
      </c>
      <c r="BM257" s="58"/>
      <c r="BO257" s="14" t="n">
        <f aca="false">$B257</f>
        <v>0</v>
      </c>
      <c r="BP257" s="1" t="e">
        <f aca="false">$C257</f>
        <v>#N/A</v>
      </c>
      <c r="BQ257" s="143"/>
      <c r="BR257" s="143"/>
      <c r="BS257" s="143"/>
      <c r="BT257" s="143"/>
      <c r="BU257" s="143"/>
      <c r="BV257" s="143"/>
      <c r="BW257" s="143"/>
      <c r="BX257" s="143"/>
      <c r="BY257" s="57" t="n">
        <f aca="false">SUM(BQ257:BX257)</f>
        <v>0</v>
      </c>
      <c r="BZ257" s="58"/>
      <c r="CB257" s="14" t="n">
        <f aca="false">B257</f>
        <v>0</v>
      </c>
      <c r="CC257" s="1" t="e">
        <f aca="false">C257</f>
        <v>#N/A</v>
      </c>
      <c r="CD257" s="82" t="n">
        <f aca="false">L257</f>
        <v>0</v>
      </c>
      <c r="CE257" s="82" t="n">
        <f aca="false">Y257</f>
        <v>0</v>
      </c>
      <c r="CF257" s="82" t="n">
        <f aca="false">AL257</f>
        <v>0</v>
      </c>
      <c r="CG257" s="57" t="n">
        <f aca="false">AY257</f>
        <v>0</v>
      </c>
      <c r="CH257" s="57" t="n">
        <f aca="false">BL257</f>
        <v>0</v>
      </c>
      <c r="CI257" s="57" t="n">
        <f aca="false">BY257</f>
        <v>0</v>
      </c>
    </row>
    <row r="258" customFormat="false" ht="12.75" hidden="true" customHeight="false" outlineLevel="0" collapsed="false">
      <c r="B258" s="145"/>
      <c r="C258" s="1" t="e">
        <f aca="false">VLOOKUP(B258,objects,2,FALSE())</f>
        <v>#N/A</v>
      </c>
      <c r="D258" s="71"/>
      <c r="E258" s="71"/>
      <c r="F258" s="71"/>
      <c r="G258" s="71"/>
      <c r="H258" s="71"/>
      <c r="I258" s="71"/>
      <c r="J258" s="71"/>
      <c r="K258" s="71"/>
      <c r="L258" s="82" t="n">
        <f aca="false">SUM(D258:K258)</f>
        <v>0</v>
      </c>
      <c r="O258" s="14" t="n">
        <f aca="false">$B258</f>
        <v>0</v>
      </c>
      <c r="P258" s="1" t="e">
        <f aca="false">$C258</f>
        <v>#N/A</v>
      </c>
      <c r="Q258" s="71"/>
      <c r="R258" s="71"/>
      <c r="S258" s="71"/>
      <c r="T258" s="71"/>
      <c r="U258" s="71"/>
      <c r="V258" s="71"/>
      <c r="W258" s="71"/>
      <c r="X258" s="71"/>
      <c r="Y258" s="82" t="n">
        <f aca="false">SUM(Q258:X258)</f>
        <v>0</v>
      </c>
      <c r="AB258" s="14" t="n">
        <f aca="false">$B258</f>
        <v>0</v>
      </c>
      <c r="AC258" s="1" t="e">
        <f aca="false">$C258</f>
        <v>#N/A</v>
      </c>
      <c r="AD258" s="71"/>
      <c r="AE258" s="71"/>
      <c r="AF258" s="71"/>
      <c r="AG258" s="71"/>
      <c r="AH258" s="71"/>
      <c r="AI258" s="71"/>
      <c r="AJ258" s="71"/>
      <c r="AK258" s="71"/>
      <c r="AL258" s="82" t="n">
        <f aca="false">SUM(AD258:AK258)</f>
        <v>0</v>
      </c>
      <c r="AO258" s="14" t="n">
        <f aca="false">$B258</f>
        <v>0</v>
      </c>
      <c r="AP258" s="1" t="e">
        <f aca="false">$C258</f>
        <v>#N/A</v>
      </c>
      <c r="AQ258" s="71"/>
      <c r="AR258" s="71"/>
      <c r="AS258" s="71"/>
      <c r="AT258" s="71"/>
      <c r="AU258" s="71"/>
      <c r="AV258" s="71"/>
      <c r="AW258" s="71"/>
      <c r="AX258" s="71"/>
      <c r="AY258" s="57" t="n">
        <f aca="false">SUM(AQ258:AX258)</f>
        <v>0</v>
      </c>
      <c r="BB258" s="14" t="n">
        <f aca="false">$B258</f>
        <v>0</v>
      </c>
      <c r="BC258" s="1" t="e">
        <f aca="false">$C258</f>
        <v>#N/A</v>
      </c>
      <c r="BD258" s="142"/>
      <c r="BE258" s="142"/>
      <c r="BF258" s="142"/>
      <c r="BG258" s="142"/>
      <c r="BH258" s="142"/>
      <c r="BI258" s="142"/>
      <c r="BJ258" s="142"/>
      <c r="BK258" s="142"/>
      <c r="BL258" s="57" t="n">
        <f aca="false">SUM(BD258:BK258)</f>
        <v>0</v>
      </c>
      <c r="BM258" s="58"/>
      <c r="BO258" s="14" t="n">
        <f aca="false">$B258</f>
        <v>0</v>
      </c>
      <c r="BP258" s="1" t="e">
        <f aca="false">$C258</f>
        <v>#N/A</v>
      </c>
      <c r="BQ258" s="143"/>
      <c r="BR258" s="143"/>
      <c r="BS258" s="143"/>
      <c r="BT258" s="143"/>
      <c r="BU258" s="143"/>
      <c r="BV258" s="143"/>
      <c r="BW258" s="143"/>
      <c r="BX258" s="143"/>
      <c r="BY258" s="57" t="n">
        <f aca="false">SUM(BQ258:BX258)</f>
        <v>0</v>
      </c>
      <c r="BZ258" s="58"/>
      <c r="CB258" s="14" t="n">
        <f aca="false">B258</f>
        <v>0</v>
      </c>
      <c r="CC258" s="1" t="e">
        <f aca="false">C258</f>
        <v>#N/A</v>
      </c>
      <c r="CD258" s="82" t="n">
        <f aca="false">L258</f>
        <v>0</v>
      </c>
      <c r="CE258" s="82" t="n">
        <f aca="false">Y258</f>
        <v>0</v>
      </c>
      <c r="CF258" s="82" t="n">
        <f aca="false">AL258</f>
        <v>0</v>
      </c>
      <c r="CG258" s="57" t="n">
        <f aca="false">AY258</f>
        <v>0</v>
      </c>
      <c r="CH258" s="57" t="n">
        <f aca="false">BL258</f>
        <v>0</v>
      </c>
      <c r="CI258" s="57" t="n">
        <f aca="false">BY258</f>
        <v>0</v>
      </c>
    </row>
    <row r="259" customFormat="false" ht="12.75" hidden="true" customHeight="false" outlineLevel="0" collapsed="false">
      <c r="B259" s="145"/>
      <c r="C259" s="1" t="e">
        <f aca="false">VLOOKUP(B259,objects,2,FALSE())</f>
        <v>#N/A</v>
      </c>
      <c r="D259" s="71"/>
      <c r="E259" s="71"/>
      <c r="F259" s="71"/>
      <c r="G259" s="71"/>
      <c r="H259" s="71"/>
      <c r="I259" s="71"/>
      <c r="J259" s="71"/>
      <c r="K259" s="71"/>
      <c r="L259" s="82" t="n">
        <f aca="false">SUM(D259:K259)</f>
        <v>0</v>
      </c>
      <c r="O259" s="14" t="n">
        <f aca="false">$B259</f>
        <v>0</v>
      </c>
      <c r="P259" s="1" t="e">
        <f aca="false">$C259</f>
        <v>#N/A</v>
      </c>
      <c r="Q259" s="71"/>
      <c r="R259" s="71"/>
      <c r="S259" s="71"/>
      <c r="T259" s="71"/>
      <c r="U259" s="71"/>
      <c r="V259" s="71"/>
      <c r="W259" s="71"/>
      <c r="X259" s="71"/>
      <c r="Y259" s="82" t="n">
        <f aca="false">SUM(Q259:X259)</f>
        <v>0</v>
      </c>
      <c r="AB259" s="14" t="n">
        <f aca="false">$B259</f>
        <v>0</v>
      </c>
      <c r="AC259" s="1" t="e">
        <f aca="false">$C259</f>
        <v>#N/A</v>
      </c>
      <c r="AD259" s="71"/>
      <c r="AE259" s="71"/>
      <c r="AF259" s="71"/>
      <c r="AG259" s="71"/>
      <c r="AH259" s="71"/>
      <c r="AI259" s="71"/>
      <c r="AJ259" s="71"/>
      <c r="AK259" s="71"/>
      <c r="AL259" s="82" t="n">
        <f aca="false">SUM(AD259:AK259)</f>
        <v>0</v>
      </c>
      <c r="AO259" s="14" t="n">
        <f aca="false">$B259</f>
        <v>0</v>
      </c>
      <c r="AP259" s="1" t="e">
        <f aca="false">$C259</f>
        <v>#N/A</v>
      </c>
      <c r="AQ259" s="71"/>
      <c r="AR259" s="71"/>
      <c r="AS259" s="71"/>
      <c r="AT259" s="71"/>
      <c r="AU259" s="71"/>
      <c r="AV259" s="71"/>
      <c r="AW259" s="71"/>
      <c r="AX259" s="71"/>
      <c r="AY259" s="57" t="n">
        <f aca="false">SUM(AQ259:AX259)</f>
        <v>0</v>
      </c>
      <c r="BB259" s="14" t="n">
        <f aca="false">$B259</f>
        <v>0</v>
      </c>
      <c r="BC259" s="1" t="e">
        <f aca="false">$C259</f>
        <v>#N/A</v>
      </c>
      <c r="BD259" s="142"/>
      <c r="BE259" s="142"/>
      <c r="BF259" s="142"/>
      <c r="BG259" s="142"/>
      <c r="BH259" s="142"/>
      <c r="BI259" s="142"/>
      <c r="BJ259" s="142"/>
      <c r="BK259" s="142"/>
      <c r="BL259" s="57" t="n">
        <f aca="false">SUM(BD259:BK259)</f>
        <v>0</v>
      </c>
      <c r="BM259" s="58"/>
      <c r="BO259" s="14" t="n">
        <f aca="false">$B259</f>
        <v>0</v>
      </c>
      <c r="BP259" s="1" t="e">
        <f aca="false">$C259</f>
        <v>#N/A</v>
      </c>
      <c r="BQ259" s="143"/>
      <c r="BR259" s="143"/>
      <c r="BS259" s="143"/>
      <c r="BT259" s="143"/>
      <c r="BU259" s="143"/>
      <c r="BV259" s="143"/>
      <c r="BW259" s="143"/>
      <c r="BX259" s="143"/>
      <c r="BY259" s="57" t="n">
        <f aca="false">SUM(BQ259:BX259)</f>
        <v>0</v>
      </c>
      <c r="BZ259" s="58"/>
      <c r="CB259" s="14" t="n">
        <f aca="false">B259</f>
        <v>0</v>
      </c>
      <c r="CC259" s="1" t="e">
        <f aca="false">C259</f>
        <v>#N/A</v>
      </c>
      <c r="CD259" s="82" t="n">
        <f aca="false">L259</f>
        <v>0</v>
      </c>
      <c r="CE259" s="82" t="n">
        <f aca="false">Y259</f>
        <v>0</v>
      </c>
      <c r="CF259" s="82" t="n">
        <f aca="false">AL259</f>
        <v>0</v>
      </c>
      <c r="CG259" s="57" t="n">
        <f aca="false">AY259</f>
        <v>0</v>
      </c>
      <c r="CH259" s="57" t="n">
        <f aca="false">BL259</f>
        <v>0</v>
      </c>
      <c r="CI259" s="57" t="n">
        <f aca="false">BY259</f>
        <v>0</v>
      </c>
    </row>
    <row r="260" customFormat="false" ht="12.75" hidden="true" customHeight="false" outlineLevel="0" collapsed="false">
      <c r="B260" s="145"/>
      <c r="C260" s="1" t="e">
        <f aca="false">VLOOKUP(B260,objects,2,FALSE())</f>
        <v>#N/A</v>
      </c>
      <c r="D260" s="71"/>
      <c r="E260" s="71"/>
      <c r="F260" s="71"/>
      <c r="G260" s="71"/>
      <c r="H260" s="71"/>
      <c r="I260" s="71"/>
      <c r="J260" s="71"/>
      <c r="K260" s="71"/>
      <c r="L260" s="82" t="n">
        <f aca="false">SUM(D260:K260)</f>
        <v>0</v>
      </c>
      <c r="O260" s="14" t="n">
        <f aca="false">$B260</f>
        <v>0</v>
      </c>
      <c r="P260" s="1" t="e">
        <f aca="false">$C260</f>
        <v>#N/A</v>
      </c>
      <c r="Q260" s="71"/>
      <c r="R260" s="71"/>
      <c r="S260" s="71"/>
      <c r="T260" s="71"/>
      <c r="U260" s="71"/>
      <c r="V260" s="71"/>
      <c r="W260" s="71"/>
      <c r="X260" s="71"/>
      <c r="Y260" s="82" t="n">
        <f aca="false">SUM(Q260:X260)</f>
        <v>0</v>
      </c>
      <c r="AB260" s="14" t="n">
        <f aca="false">$B260</f>
        <v>0</v>
      </c>
      <c r="AC260" s="1" t="e">
        <f aca="false">$C260</f>
        <v>#N/A</v>
      </c>
      <c r="AD260" s="71"/>
      <c r="AE260" s="71"/>
      <c r="AF260" s="71"/>
      <c r="AG260" s="71"/>
      <c r="AH260" s="71"/>
      <c r="AI260" s="71"/>
      <c r="AJ260" s="71"/>
      <c r="AK260" s="71"/>
      <c r="AL260" s="82" t="n">
        <f aca="false">SUM(AD260:AK260)</f>
        <v>0</v>
      </c>
      <c r="AO260" s="14" t="n">
        <f aca="false">$B260</f>
        <v>0</v>
      </c>
      <c r="AP260" s="1" t="e">
        <f aca="false">$C260</f>
        <v>#N/A</v>
      </c>
      <c r="AQ260" s="71"/>
      <c r="AR260" s="71"/>
      <c r="AS260" s="71"/>
      <c r="AT260" s="71"/>
      <c r="AU260" s="71"/>
      <c r="AV260" s="71"/>
      <c r="AW260" s="71"/>
      <c r="AX260" s="71"/>
      <c r="AY260" s="57" t="n">
        <f aca="false">SUM(AQ260:AX260)</f>
        <v>0</v>
      </c>
      <c r="BB260" s="14" t="n">
        <f aca="false">$B260</f>
        <v>0</v>
      </c>
      <c r="BC260" s="1" t="e">
        <f aca="false">$C260</f>
        <v>#N/A</v>
      </c>
      <c r="BD260" s="142"/>
      <c r="BE260" s="142"/>
      <c r="BF260" s="142"/>
      <c r="BG260" s="142"/>
      <c r="BH260" s="142"/>
      <c r="BI260" s="142"/>
      <c r="BJ260" s="142"/>
      <c r="BK260" s="142"/>
      <c r="BL260" s="57" t="n">
        <f aca="false">SUM(BD260:BK260)</f>
        <v>0</v>
      </c>
      <c r="BM260" s="58"/>
      <c r="BO260" s="14" t="n">
        <f aca="false">$B260</f>
        <v>0</v>
      </c>
      <c r="BP260" s="1" t="e">
        <f aca="false">$C260</f>
        <v>#N/A</v>
      </c>
      <c r="BQ260" s="143"/>
      <c r="BR260" s="143"/>
      <c r="BS260" s="143"/>
      <c r="BT260" s="143"/>
      <c r="BU260" s="143"/>
      <c r="BV260" s="143"/>
      <c r="BW260" s="143"/>
      <c r="BX260" s="143"/>
      <c r="BY260" s="57" t="n">
        <f aca="false">SUM(BQ260:BX260)</f>
        <v>0</v>
      </c>
      <c r="BZ260" s="58"/>
      <c r="CB260" s="14" t="n">
        <f aca="false">B260</f>
        <v>0</v>
      </c>
      <c r="CC260" s="1" t="e">
        <f aca="false">C260</f>
        <v>#N/A</v>
      </c>
      <c r="CD260" s="82" t="n">
        <f aca="false">L260</f>
        <v>0</v>
      </c>
      <c r="CE260" s="82" t="n">
        <f aca="false">Y260</f>
        <v>0</v>
      </c>
      <c r="CF260" s="82" t="n">
        <f aca="false">AL260</f>
        <v>0</v>
      </c>
      <c r="CG260" s="57" t="n">
        <f aca="false">AY260</f>
        <v>0</v>
      </c>
      <c r="CH260" s="57" t="n">
        <f aca="false">BL260</f>
        <v>0</v>
      </c>
      <c r="CI260" s="57" t="n">
        <f aca="false">BY260</f>
        <v>0</v>
      </c>
    </row>
    <row r="261" customFormat="false" ht="12.75" hidden="true" customHeight="false" outlineLevel="0" collapsed="false">
      <c r="B261" s="145"/>
      <c r="C261" s="1" t="e">
        <f aca="false">VLOOKUP(B261,objects,2,FALSE())</f>
        <v>#N/A</v>
      </c>
      <c r="D261" s="71"/>
      <c r="E261" s="71"/>
      <c r="F261" s="71"/>
      <c r="G261" s="71"/>
      <c r="H261" s="71"/>
      <c r="I261" s="71"/>
      <c r="J261" s="71"/>
      <c r="K261" s="71"/>
      <c r="L261" s="82" t="n">
        <f aca="false">SUM(D261:K261)</f>
        <v>0</v>
      </c>
      <c r="O261" s="14" t="n">
        <f aca="false">$B261</f>
        <v>0</v>
      </c>
      <c r="P261" s="1" t="e">
        <f aca="false">$C261</f>
        <v>#N/A</v>
      </c>
      <c r="Q261" s="71"/>
      <c r="R261" s="71"/>
      <c r="S261" s="71"/>
      <c r="T261" s="71"/>
      <c r="U261" s="71"/>
      <c r="V261" s="71"/>
      <c r="W261" s="71"/>
      <c r="X261" s="71"/>
      <c r="Y261" s="82" t="n">
        <f aca="false">SUM(Q261:X261)</f>
        <v>0</v>
      </c>
      <c r="AB261" s="14" t="n">
        <f aca="false">$B261</f>
        <v>0</v>
      </c>
      <c r="AC261" s="1" t="e">
        <f aca="false">$C261</f>
        <v>#N/A</v>
      </c>
      <c r="AD261" s="71"/>
      <c r="AE261" s="71"/>
      <c r="AF261" s="71"/>
      <c r="AG261" s="71"/>
      <c r="AH261" s="71"/>
      <c r="AI261" s="71"/>
      <c r="AJ261" s="71"/>
      <c r="AK261" s="71"/>
      <c r="AL261" s="82" t="n">
        <f aca="false">SUM(AD261:AK261)</f>
        <v>0</v>
      </c>
      <c r="AO261" s="14" t="n">
        <f aca="false">$B261</f>
        <v>0</v>
      </c>
      <c r="AP261" s="1" t="e">
        <f aca="false">$C261</f>
        <v>#N/A</v>
      </c>
      <c r="AQ261" s="71"/>
      <c r="AR261" s="71"/>
      <c r="AS261" s="71"/>
      <c r="AT261" s="71"/>
      <c r="AU261" s="71"/>
      <c r="AV261" s="71"/>
      <c r="AW261" s="71"/>
      <c r="AX261" s="71"/>
      <c r="AY261" s="57" t="n">
        <f aca="false">SUM(AQ261:AX261)</f>
        <v>0</v>
      </c>
      <c r="BB261" s="14" t="n">
        <f aca="false">$B261</f>
        <v>0</v>
      </c>
      <c r="BC261" s="1" t="e">
        <f aca="false">$C261</f>
        <v>#N/A</v>
      </c>
      <c r="BD261" s="142"/>
      <c r="BE261" s="142"/>
      <c r="BF261" s="142"/>
      <c r="BG261" s="142"/>
      <c r="BH261" s="142"/>
      <c r="BI261" s="142"/>
      <c r="BJ261" s="142"/>
      <c r="BK261" s="142"/>
      <c r="BL261" s="57" t="n">
        <f aca="false">SUM(BD261:BK261)</f>
        <v>0</v>
      </c>
      <c r="BM261" s="58"/>
      <c r="BO261" s="14" t="n">
        <f aca="false">$B261</f>
        <v>0</v>
      </c>
      <c r="BP261" s="1" t="e">
        <f aca="false">$C261</f>
        <v>#N/A</v>
      </c>
      <c r="BQ261" s="143"/>
      <c r="BR261" s="143"/>
      <c r="BS261" s="143"/>
      <c r="BT261" s="143"/>
      <c r="BU261" s="143"/>
      <c r="BV261" s="143"/>
      <c r="BW261" s="143"/>
      <c r="BX261" s="143"/>
      <c r="BY261" s="57" t="n">
        <f aca="false">SUM(BQ261:BX261)</f>
        <v>0</v>
      </c>
      <c r="BZ261" s="58"/>
      <c r="CB261" s="14" t="n">
        <f aca="false">B261</f>
        <v>0</v>
      </c>
      <c r="CC261" s="1" t="e">
        <f aca="false">C261</f>
        <v>#N/A</v>
      </c>
      <c r="CD261" s="82" t="n">
        <f aca="false">L261</f>
        <v>0</v>
      </c>
      <c r="CE261" s="82" t="n">
        <f aca="false">Y261</f>
        <v>0</v>
      </c>
      <c r="CF261" s="82" t="n">
        <f aca="false">AL261</f>
        <v>0</v>
      </c>
      <c r="CG261" s="57" t="n">
        <f aca="false">AY261</f>
        <v>0</v>
      </c>
      <c r="CH261" s="57" t="n">
        <f aca="false">BL261</f>
        <v>0</v>
      </c>
      <c r="CI261" s="57" t="n">
        <f aca="false">BY261</f>
        <v>0</v>
      </c>
    </row>
    <row r="262" customFormat="false" ht="12.75" hidden="true" customHeight="false" outlineLevel="0" collapsed="false">
      <c r="B262" s="145"/>
      <c r="C262" s="1" t="e">
        <f aca="false">VLOOKUP(B262,objects,2,FALSE())</f>
        <v>#N/A</v>
      </c>
      <c r="D262" s="71"/>
      <c r="E262" s="71"/>
      <c r="F262" s="71"/>
      <c r="G262" s="71"/>
      <c r="H262" s="71"/>
      <c r="I262" s="71"/>
      <c r="J262" s="71"/>
      <c r="K262" s="71"/>
      <c r="L262" s="82" t="n">
        <f aca="false">SUM(D262:K262)</f>
        <v>0</v>
      </c>
      <c r="O262" s="14" t="n">
        <f aca="false">$B262</f>
        <v>0</v>
      </c>
      <c r="P262" s="1" t="e">
        <f aca="false">$C262</f>
        <v>#N/A</v>
      </c>
      <c r="Q262" s="71"/>
      <c r="R262" s="71"/>
      <c r="S262" s="71"/>
      <c r="T262" s="71"/>
      <c r="U262" s="71"/>
      <c r="V262" s="71"/>
      <c r="W262" s="71"/>
      <c r="X262" s="71"/>
      <c r="Y262" s="82" t="n">
        <f aca="false">SUM(Q262:X262)</f>
        <v>0</v>
      </c>
      <c r="AB262" s="14" t="n">
        <f aca="false">$B262</f>
        <v>0</v>
      </c>
      <c r="AC262" s="1" t="e">
        <f aca="false">$C262</f>
        <v>#N/A</v>
      </c>
      <c r="AD262" s="71"/>
      <c r="AE262" s="71"/>
      <c r="AF262" s="71"/>
      <c r="AG262" s="71"/>
      <c r="AH262" s="71"/>
      <c r="AI262" s="71"/>
      <c r="AJ262" s="71"/>
      <c r="AK262" s="71"/>
      <c r="AL262" s="82" t="n">
        <f aca="false">SUM(AD262:AK262)</f>
        <v>0</v>
      </c>
      <c r="AO262" s="14" t="n">
        <f aca="false">$B262</f>
        <v>0</v>
      </c>
      <c r="AP262" s="1" t="e">
        <f aca="false">$C262</f>
        <v>#N/A</v>
      </c>
      <c r="AQ262" s="71"/>
      <c r="AR262" s="71"/>
      <c r="AS262" s="71"/>
      <c r="AT262" s="71"/>
      <c r="AU262" s="71"/>
      <c r="AV262" s="71"/>
      <c r="AW262" s="71"/>
      <c r="AX262" s="71"/>
      <c r="AY262" s="57" t="n">
        <f aca="false">SUM(AQ262:AX262)</f>
        <v>0</v>
      </c>
      <c r="BB262" s="14" t="n">
        <f aca="false">$B262</f>
        <v>0</v>
      </c>
      <c r="BC262" s="1" t="e">
        <f aca="false">$C262</f>
        <v>#N/A</v>
      </c>
      <c r="BD262" s="142"/>
      <c r="BE262" s="142"/>
      <c r="BF262" s="142"/>
      <c r="BG262" s="142"/>
      <c r="BH262" s="142"/>
      <c r="BI262" s="142"/>
      <c r="BJ262" s="142"/>
      <c r="BK262" s="142"/>
      <c r="BL262" s="57" t="n">
        <f aca="false">SUM(BD262:BK262)</f>
        <v>0</v>
      </c>
      <c r="BM262" s="58"/>
      <c r="BO262" s="14" t="n">
        <f aca="false">$B262</f>
        <v>0</v>
      </c>
      <c r="BP262" s="1" t="e">
        <f aca="false">$C262</f>
        <v>#N/A</v>
      </c>
      <c r="BQ262" s="143"/>
      <c r="BR262" s="143"/>
      <c r="BS262" s="143"/>
      <c r="BT262" s="143"/>
      <c r="BU262" s="143"/>
      <c r="BV262" s="143"/>
      <c r="BW262" s="143"/>
      <c r="BX262" s="143"/>
      <c r="BY262" s="57" t="n">
        <f aca="false">SUM(BQ262:BX262)</f>
        <v>0</v>
      </c>
      <c r="BZ262" s="58"/>
      <c r="CB262" s="14" t="n">
        <f aca="false">B262</f>
        <v>0</v>
      </c>
      <c r="CC262" s="1" t="e">
        <f aca="false">C262</f>
        <v>#N/A</v>
      </c>
      <c r="CD262" s="82" t="n">
        <f aca="false">L262</f>
        <v>0</v>
      </c>
      <c r="CE262" s="82" t="n">
        <f aca="false">Y262</f>
        <v>0</v>
      </c>
      <c r="CF262" s="82" t="n">
        <f aca="false">AL262</f>
        <v>0</v>
      </c>
      <c r="CG262" s="57" t="n">
        <f aca="false">AY262</f>
        <v>0</v>
      </c>
      <c r="CH262" s="57" t="n">
        <f aca="false">BL262</f>
        <v>0</v>
      </c>
      <c r="CI262" s="57" t="n">
        <f aca="false">BY262</f>
        <v>0</v>
      </c>
    </row>
    <row r="263" customFormat="false" ht="12.75" hidden="true" customHeight="false" outlineLevel="0" collapsed="false">
      <c r="B263" s="145"/>
      <c r="C263" s="1" t="e">
        <f aca="false">VLOOKUP(B263,objects,2,FALSE())</f>
        <v>#N/A</v>
      </c>
      <c r="D263" s="71"/>
      <c r="E263" s="71"/>
      <c r="F263" s="71"/>
      <c r="G263" s="71"/>
      <c r="H263" s="71"/>
      <c r="I263" s="71"/>
      <c r="J263" s="71"/>
      <c r="K263" s="71"/>
      <c r="L263" s="82" t="n">
        <f aca="false">SUM(D263:K263)</f>
        <v>0</v>
      </c>
      <c r="O263" s="14" t="n">
        <f aca="false">$B263</f>
        <v>0</v>
      </c>
      <c r="P263" s="1" t="e">
        <f aca="false">$C263</f>
        <v>#N/A</v>
      </c>
      <c r="Q263" s="71"/>
      <c r="R263" s="71"/>
      <c r="S263" s="71"/>
      <c r="T263" s="71"/>
      <c r="U263" s="71"/>
      <c r="V263" s="71"/>
      <c r="W263" s="71"/>
      <c r="X263" s="71"/>
      <c r="Y263" s="82" t="n">
        <f aca="false">SUM(Q263:X263)</f>
        <v>0</v>
      </c>
      <c r="AB263" s="14" t="n">
        <f aca="false">$B263</f>
        <v>0</v>
      </c>
      <c r="AC263" s="1" t="e">
        <f aca="false">$C263</f>
        <v>#N/A</v>
      </c>
      <c r="AD263" s="71"/>
      <c r="AE263" s="71"/>
      <c r="AF263" s="71"/>
      <c r="AG263" s="71"/>
      <c r="AH263" s="71"/>
      <c r="AI263" s="71"/>
      <c r="AJ263" s="71"/>
      <c r="AK263" s="71"/>
      <c r="AL263" s="82" t="n">
        <f aca="false">SUM(AD263:AK263)</f>
        <v>0</v>
      </c>
      <c r="AO263" s="14" t="n">
        <f aca="false">$B263</f>
        <v>0</v>
      </c>
      <c r="AP263" s="1" t="e">
        <f aca="false">$C263</f>
        <v>#N/A</v>
      </c>
      <c r="AQ263" s="71"/>
      <c r="AR263" s="71"/>
      <c r="AS263" s="71"/>
      <c r="AT263" s="71"/>
      <c r="AU263" s="71"/>
      <c r="AV263" s="71"/>
      <c r="AW263" s="71"/>
      <c r="AX263" s="71"/>
      <c r="AY263" s="57" t="n">
        <f aca="false">SUM(AQ263:AX263)</f>
        <v>0</v>
      </c>
      <c r="BB263" s="14" t="n">
        <f aca="false">$B263</f>
        <v>0</v>
      </c>
      <c r="BC263" s="1" t="e">
        <f aca="false">$C263</f>
        <v>#N/A</v>
      </c>
      <c r="BD263" s="142"/>
      <c r="BE263" s="142"/>
      <c r="BF263" s="142"/>
      <c r="BG263" s="142"/>
      <c r="BH263" s="142"/>
      <c r="BI263" s="142"/>
      <c r="BJ263" s="142"/>
      <c r="BK263" s="142"/>
      <c r="BL263" s="57" t="n">
        <f aca="false">SUM(BD263:BK263)</f>
        <v>0</v>
      </c>
      <c r="BM263" s="58"/>
      <c r="BO263" s="14" t="n">
        <f aca="false">$B263</f>
        <v>0</v>
      </c>
      <c r="BP263" s="1" t="e">
        <f aca="false">$C263</f>
        <v>#N/A</v>
      </c>
      <c r="BQ263" s="143"/>
      <c r="BR263" s="143"/>
      <c r="BS263" s="143"/>
      <c r="BT263" s="143"/>
      <c r="BU263" s="143"/>
      <c r="BV263" s="143"/>
      <c r="BW263" s="143"/>
      <c r="BX263" s="143"/>
      <c r="BY263" s="57" t="n">
        <f aca="false">SUM(BQ263:BX263)</f>
        <v>0</v>
      </c>
      <c r="BZ263" s="58"/>
      <c r="CB263" s="14" t="n">
        <f aca="false">B263</f>
        <v>0</v>
      </c>
      <c r="CC263" s="1" t="e">
        <f aca="false">C263</f>
        <v>#N/A</v>
      </c>
      <c r="CD263" s="82" t="n">
        <f aca="false">L263</f>
        <v>0</v>
      </c>
      <c r="CE263" s="82" t="n">
        <f aca="false">Y263</f>
        <v>0</v>
      </c>
      <c r="CF263" s="82" t="n">
        <f aca="false">AL263</f>
        <v>0</v>
      </c>
      <c r="CG263" s="57" t="n">
        <f aca="false">AY263</f>
        <v>0</v>
      </c>
      <c r="CH263" s="57" t="n">
        <f aca="false">BL263</f>
        <v>0</v>
      </c>
      <c r="CI263" s="57" t="n">
        <f aca="false">BY263</f>
        <v>0</v>
      </c>
    </row>
    <row r="264" customFormat="false" ht="12.75" hidden="true" customHeight="false" outlineLevel="0" collapsed="false">
      <c r="B264" s="145"/>
      <c r="C264" s="1" t="e">
        <f aca="false">VLOOKUP(B264,objects,2,FALSE())</f>
        <v>#N/A</v>
      </c>
      <c r="D264" s="71"/>
      <c r="E264" s="71"/>
      <c r="F264" s="71"/>
      <c r="G264" s="71"/>
      <c r="H264" s="71"/>
      <c r="I264" s="71"/>
      <c r="J264" s="71"/>
      <c r="K264" s="71"/>
      <c r="L264" s="82" t="n">
        <f aca="false">SUM(D264:K264)</f>
        <v>0</v>
      </c>
      <c r="O264" s="14" t="n">
        <f aca="false">$B264</f>
        <v>0</v>
      </c>
      <c r="P264" s="1" t="e">
        <f aca="false">$C264</f>
        <v>#N/A</v>
      </c>
      <c r="Q264" s="71"/>
      <c r="R264" s="71"/>
      <c r="S264" s="71"/>
      <c r="T264" s="71"/>
      <c r="U264" s="71"/>
      <c r="V264" s="71"/>
      <c r="W264" s="71"/>
      <c r="X264" s="71"/>
      <c r="Y264" s="82" t="n">
        <f aca="false">SUM(Q264:X264)</f>
        <v>0</v>
      </c>
      <c r="AB264" s="14" t="n">
        <f aca="false">$B264</f>
        <v>0</v>
      </c>
      <c r="AC264" s="1" t="e">
        <f aca="false">$C264</f>
        <v>#N/A</v>
      </c>
      <c r="AD264" s="71"/>
      <c r="AE264" s="71"/>
      <c r="AF264" s="71"/>
      <c r="AG264" s="71"/>
      <c r="AH264" s="71"/>
      <c r="AI264" s="71"/>
      <c r="AJ264" s="71"/>
      <c r="AK264" s="71"/>
      <c r="AL264" s="82" t="n">
        <f aca="false">SUM(AD264:AK264)</f>
        <v>0</v>
      </c>
      <c r="AO264" s="14" t="n">
        <f aca="false">$B264</f>
        <v>0</v>
      </c>
      <c r="AP264" s="1" t="e">
        <f aca="false">$C264</f>
        <v>#N/A</v>
      </c>
      <c r="AQ264" s="71"/>
      <c r="AR264" s="71"/>
      <c r="AS264" s="71"/>
      <c r="AT264" s="71"/>
      <c r="AU264" s="71"/>
      <c r="AV264" s="71"/>
      <c r="AW264" s="71"/>
      <c r="AX264" s="71"/>
      <c r="AY264" s="57" t="n">
        <f aca="false">SUM(AQ264:AX264)</f>
        <v>0</v>
      </c>
      <c r="BB264" s="14" t="n">
        <f aca="false">$B264</f>
        <v>0</v>
      </c>
      <c r="BC264" s="1" t="e">
        <f aca="false">$C264</f>
        <v>#N/A</v>
      </c>
      <c r="BD264" s="142"/>
      <c r="BE264" s="142"/>
      <c r="BF264" s="142"/>
      <c r="BG264" s="142"/>
      <c r="BH264" s="142"/>
      <c r="BI264" s="142"/>
      <c r="BJ264" s="142"/>
      <c r="BK264" s="142"/>
      <c r="BL264" s="57" t="n">
        <f aca="false">SUM(BD264:BK264)</f>
        <v>0</v>
      </c>
      <c r="BM264" s="58"/>
      <c r="BO264" s="14" t="n">
        <f aca="false">$B264</f>
        <v>0</v>
      </c>
      <c r="BP264" s="1" t="e">
        <f aca="false">$C264</f>
        <v>#N/A</v>
      </c>
      <c r="BQ264" s="143"/>
      <c r="BR264" s="143"/>
      <c r="BS264" s="143"/>
      <c r="BT264" s="143"/>
      <c r="BU264" s="143"/>
      <c r="BV264" s="143"/>
      <c r="BW264" s="143"/>
      <c r="BX264" s="143"/>
      <c r="BY264" s="57" t="n">
        <f aca="false">SUM(BQ264:BX264)</f>
        <v>0</v>
      </c>
      <c r="BZ264" s="58"/>
      <c r="CB264" s="14" t="n">
        <f aca="false">B264</f>
        <v>0</v>
      </c>
      <c r="CC264" s="1" t="e">
        <f aca="false">C264</f>
        <v>#N/A</v>
      </c>
      <c r="CD264" s="82" t="n">
        <f aca="false">L264</f>
        <v>0</v>
      </c>
      <c r="CE264" s="82" t="n">
        <f aca="false">Y264</f>
        <v>0</v>
      </c>
      <c r="CF264" s="82" t="n">
        <f aca="false">AL264</f>
        <v>0</v>
      </c>
      <c r="CG264" s="57" t="n">
        <f aca="false">AY264</f>
        <v>0</v>
      </c>
      <c r="CH264" s="57" t="n">
        <f aca="false">BL264</f>
        <v>0</v>
      </c>
      <c r="CI264" s="57" t="n">
        <f aca="false">BY264</f>
        <v>0</v>
      </c>
    </row>
    <row r="265" customFormat="false" ht="12.75" hidden="true" customHeight="false" outlineLevel="0" collapsed="false">
      <c r="B265" s="145"/>
      <c r="C265" s="1" t="e">
        <f aca="false">VLOOKUP(B265,objects,2,FALSE())</f>
        <v>#N/A</v>
      </c>
      <c r="D265" s="71"/>
      <c r="E265" s="71"/>
      <c r="F265" s="71"/>
      <c r="G265" s="71"/>
      <c r="H265" s="71"/>
      <c r="I265" s="71"/>
      <c r="J265" s="71"/>
      <c r="K265" s="71"/>
      <c r="L265" s="82" t="n">
        <f aca="false">SUM(D265:K265)</f>
        <v>0</v>
      </c>
      <c r="O265" s="14" t="n">
        <f aca="false">$B265</f>
        <v>0</v>
      </c>
      <c r="P265" s="1" t="e">
        <f aca="false">$C265</f>
        <v>#N/A</v>
      </c>
      <c r="Q265" s="71"/>
      <c r="R265" s="71"/>
      <c r="S265" s="71"/>
      <c r="T265" s="71"/>
      <c r="U265" s="71"/>
      <c r="V265" s="71"/>
      <c r="W265" s="71"/>
      <c r="X265" s="71"/>
      <c r="Y265" s="82" t="n">
        <f aca="false">SUM(Q265:X265)</f>
        <v>0</v>
      </c>
      <c r="AB265" s="14" t="n">
        <f aca="false">$B265</f>
        <v>0</v>
      </c>
      <c r="AC265" s="1" t="e">
        <f aca="false">$C265</f>
        <v>#N/A</v>
      </c>
      <c r="AD265" s="71"/>
      <c r="AE265" s="71"/>
      <c r="AF265" s="71"/>
      <c r="AG265" s="71"/>
      <c r="AH265" s="71"/>
      <c r="AI265" s="71"/>
      <c r="AJ265" s="71"/>
      <c r="AK265" s="71"/>
      <c r="AL265" s="82" t="n">
        <f aca="false">SUM(AD265:AK265)</f>
        <v>0</v>
      </c>
      <c r="AO265" s="14" t="n">
        <f aca="false">$B265</f>
        <v>0</v>
      </c>
      <c r="AP265" s="1" t="e">
        <f aca="false">$C265</f>
        <v>#N/A</v>
      </c>
      <c r="AQ265" s="71"/>
      <c r="AR265" s="71"/>
      <c r="AS265" s="71"/>
      <c r="AT265" s="71"/>
      <c r="AU265" s="71"/>
      <c r="AV265" s="71"/>
      <c r="AW265" s="71"/>
      <c r="AX265" s="71"/>
      <c r="AY265" s="57" t="n">
        <f aca="false">SUM(AQ265:AX265)</f>
        <v>0</v>
      </c>
      <c r="BB265" s="14" t="n">
        <f aca="false">$B265</f>
        <v>0</v>
      </c>
      <c r="BC265" s="1" t="e">
        <f aca="false">$C265</f>
        <v>#N/A</v>
      </c>
      <c r="BD265" s="142"/>
      <c r="BE265" s="142"/>
      <c r="BF265" s="142"/>
      <c r="BG265" s="142"/>
      <c r="BH265" s="142"/>
      <c r="BI265" s="142"/>
      <c r="BJ265" s="142"/>
      <c r="BK265" s="142"/>
      <c r="BL265" s="57" t="n">
        <f aca="false">SUM(BD265:BK265)</f>
        <v>0</v>
      </c>
      <c r="BM265" s="58"/>
      <c r="BO265" s="14" t="n">
        <f aca="false">$B265</f>
        <v>0</v>
      </c>
      <c r="BP265" s="1" t="e">
        <f aca="false">$C265</f>
        <v>#N/A</v>
      </c>
      <c r="BQ265" s="143"/>
      <c r="BR265" s="143"/>
      <c r="BS265" s="143"/>
      <c r="BT265" s="143"/>
      <c r="BU265" s="143"/>
      <c r="BV265" s="143"/>
      <c r="BW265" s="143"/>
      <c r="BX265" s="143"/>
      <c r="BY265" s="57" t="n">
        <f aca="false">SUM(BQ265:BX265)</f>
        <v>0</v>
      </c>
      <c r="BZ265" s="58"/>
      <c r="CB265" s="14" t="n">
        <f aca="false">B265</f>
        <v>0</v>
      </c>
      <c r="CC265" s="1" t="e">
        <f aca="false">C265</f>
        <v>#N/A</v>
      </c>
      <c r="CD265" s="82" t="n">
        <f aca="false">L265</f>
        <v>0</v>
      </c>
      <c r="CE265" s="82" t="n">
        <f aca="false">Y265</f>
        <v>0</v>
      </c>
      <c r="CF265" s="82" t="n">
        <f aca="false">AL265</f>
        <v>0</v>
      </c>
      <c r="CG265" s="57" t="n">
        <f aca="false">AY265</f>
        <v>0</v>
      </c>
      <c r="CH265" s="57" t="n">
        <f aca="false">BL265</f>
        <v>0</v>
      </c>
      <c r="CI265" s="57" t="n">
        <f aca="false">BY265</f>
        <v>0</v>
      </c>
    </row>
    <row r="266" customFormat="false" ht="12.75" hidden="true" customHeight="false" outlineLevel="0" collapsed="false">
      <c r="B266" s="145"/>
      <c r="C266" s="1" t="e">
        <f aca="false">VLOOKUP(B266,objects,2,FALSE())</f>
        <v>#N/A</v>
      </c>
      <c r="D266" s="71"/>
      <c r="E266" s="71"/>
      <c r="F266" s="71"/>
      <c r="G266" s="71"/>
      <c r="H266" s="71"/>
      <c r="I266" s="71"/>
      <c r="J266" s="71"/>
      <c r="K266" s="71"/>
      <c r="L266" s="82" t="n">
        <f aca="false">SUM(D266:K266)</f>
        <v>0</v>
      </c>
      <c r="O266" s="14" t="n">
        <f aca="false">$B266</f>
        <v>0</v>
      </c>
      <c r="P266" s="1" t="e">
        <f aca="false">$C266</f>
        <v>#N/A</v>
      </c>
      <c r="Q266" s="71"/>
      <c r="R266" s="71"/>
      <c r="S266" s="71"/>
      <c r="T266" s="71"/>
      <c r="U266" s="71"/>
      <c r="V266" s="71"/>
      <c r="W266" s="71"/>
      <c r="X266" s="71"/>
      <c r="Y266" s="82" t="n">
        <f aca="false">SUM(Q266:X266)</f>
        <v>0</v>
      </c>
      <c r="AB266" s="14" t="n">
        <f aca="false">$B266</f>
        <v>0</v>
      </c>
      <c r="AC266" s="1" t="e">
        <f aca="false">$C266</f>
        <v>#N/A</v>
      </c>
      <c r="AD266" s="71"/>
      <c r="AE266" s="71"/>
      <c r="AF266" s="71"/>
      <c r="AG266" s="71"/>
      <c r="AH266" s="71"/>
      <c r="AI266" s="71"/>
      <c r="AJ266" s="71"/>
      <c r="AK266" s="71"/>
      <c r="AL266" s="82" t="n">
        <f aca="false">SUM(AD266:AK266)</f>
        <v>0</v>
      </c>
      <c r="AO266" s="14" t="n">
        <f aca="false">$B266</f>
        <v>0</v>
      </c>
      <c r="AP266" s="1" t="e">
        <f aca="false">$C266</f>
        <v>#N/A</v>
      </c>
      <c r="AQ266" s="71"/>
      <c r="AR266" s="71"/>
      <c r="AS266" s="71"/>
      <c r="AT266" s="71"/>
      <c r="AU266" s="71"/>
      <c r="AV266" s="71"/>
      <c r="AW266" s="71"/>
      <c r="AX266" s="71"/>
      <c r="AY266" s="57" t="n">
        <f aca="false">SUM(AQ266:AX266)</f>
        <v>0</v>
      </c>
      <c r="BB266" s="14" t="n">
        <f aca="false">$B266</f>
        <v>0</v>
      </c>
      <c r="BC266" s="1" t="e">
        <f aca="false">$C266</f>
        <v>#N/A</v>
      </c>
      <c r="BD266" s="142"/>
      <c r="BE266" s="142"/>
      <c r="BF266" s="142"/>
      <c r="BG266" s="142"/>
      <c r="BH266" s="142"/>
      <c r="BI266" s="142"/>
      <c r="BJ266" s="142"/>
      <c r="BK266" s="142"/>
      <c r="BL266" s="57" t="n">
        <f aca="false">SUM(BD266:BK266)</f>
        <v>0</v>
      </c>
      <c r="BM266" s="58"/>
      <c r="BO266" s="14" t="n">
        <f aca="false">$B266</f>
        <v>0</v>
      </c>
      <c r="BP266" s="1" t="e">
        <f aca="false">$C266</f>
        <v>#N/A</v>
      </c>
      <c r="BQ266" s="143"/>
      <c r="BR266" s="143"/>
      <c r="BS266" s="143"/>
      <c r="BT266" s="143"/>
      <c r="BU266" s="143"/>
      <c r="BV266" s="143"/>
      <c r="BW266" s="143"/>
      <c r="BX266" s="143"/>
      <c r="BY266" s="57" t="n">
        <f aca="false">SUM(BQ266:BX266)</f>
        <v>0</v>
      </c>
      <c r="BZ266" s="58"/>
      <c r="CB266" s="14" t="n">
        <f aca="false">B266</f>
        <v>0</v>
      </c>
      <c r="CC266" s="1" t="e">
        <f aca="false">C266</f>
        <v>#N/A</v>
      </c>
      <c r="CD266" s="82" t="n">
        <f aca="false">L266</f>
        <v>0</v>
      </c>
      <c r="CE266" s="82" t="n">
        <f aca="false">Y266</f>
        <v>0</v>
      </c>
      <c r="CF266" s="82" t="n">
        <f aca="false">AL266</f>
        <v>0</v>
      </c>
      <c r="CG266" s="57" t="n">
        <f aca="false">AY266</f>
        <v>0</v>
      </c>
      <c r="CH266" s="57" t="n">
        <f aca="false">BL266</f>
        <v>0</v>
      </c>
      <c r="CI266" s="57" t="n">
        <f aca="false">BY266</f>
        <v>0</v>
      </c>
    </row>
    <row r="267" customFormat="false" ht="12.75" hidden="true" customHeight="false" outlineLevel="0" collapsed="false">
      <c r="B267" s="145"/>
      <c r="C267" s="1" t="e">
        <f aca="false">VLOOKUP(B267,objects,2,FALSE())</f>
        <v>#N/A</v>
      </c>
      <c r="D267" s="71"/>
      <c r="E267" s="71"/>
      <c r="F267" s="71"/>
      <c r="G267" s="71"/>
      <c r="H267" s="71"/>
      <c r="I267" s="71"/>
      <c r="J267" s="71"/>
      <c r="K267" s="71"/>
      <c r="L267" s="82" t="n">
        <f aca="false">SUM(D267:K267)</f>
        <v>0</v>
      </c>
      <c r="O267" s="14" t="n">
        <f aca="false">$B267</f>
        <v>0</v>
      </c>
      <c r="P267" s="1" t="e">
        <f aca="false">$C267</f>
        <v>#N/A</v>
      </c>
      <c r="Q267" s="71"/>
      <c r="R267" s="71"/>
      <c r="S267" s="71"/>
      <c r="T267" s="71"/>
      <c r="U267" s="71"/>
      <c r="V267" s="71"/>
      <c r="W267" s="71"/>
      <c r="X267" s="71"/>
      <c r="Y267" s="82" t="n">
        <f aca="false">SUM(Q267:X267)</f>
        <v>0</v>
      </c>
      <c r="AB267" s="14" t="n">
        <f aca="false">$B267</f>
        <v>0</v>
      </c>
      <c r="AC267" s="1" t="e">
        <f aca="false">$C267</f>
        <v>#N/A</v>
      </c>
      <c r="AD267" s="71"/>
      <c r="AE267" s="71"/>
      <c r="AF267" s="71"/>
      <c r="AG267" s="71"/>
      <c r="AH267" s="71"/>
      <c r="AI267" s="71"/>
      <c r="AJ267" s="71"/>
      <c r="AK267" s="71"/>
      <c r="AL267" s="82" t="n">
        <f aca="false">SUM(AD267:AK267)</f>
        <v>0</v>
      </c>
      <c r="AO267" s="14" t="n">
        <f aca="false">$B267</f>
        <v>0</v>
      </c>
      <c r="AP267" s="1" t="e">
        <f aca="false">$C267</f>
        <v>#N/A</v>
      </c>
      <c r="AQ267" s="71"/>
      <c r="AR267" s="71"/>
      <c r="AS267" s="71"/>
      <c r="AT267" s="71"/>
      <c r="AU267" s="71"/>
      <c r="AV267" s="71"/>
      <c r="AW267" s="71"/>
      <c r="AX267" s="71"/>
      <c r="AY267" s="57" t="n">
        <f aca="false">SUM(AQ267:AX267)</f>
        <v>0</v>
      </c>
      <c r="BB267" s="14" t="n">
        <f aca="false">$B267</f>
        <v>0</v>
      </c>
      <c r="BC267" s="1" t="e">
        <f aca="false">$C267</f>
        <v>#N/A</v>
      </c>
      <c r="BD267" s="142"/>
      <c r="BE267" s="142"/>
      <c r="BF267" s="142"/>
      <c r="BG267" s="142"/>
      <c r="BH267" s="142"/>
      <c r="BI267" s="142"/>
      <c r="BJ267" s="142"/>
      <c r="BK267" s="142"/>
      <c r="BL267" s="57" t="n">
        <f aca="false">SUM(BD267:BK267)</f>
        <v>0</v>
      </c>
      <c r="BM267" s="58"/>
      <c r="BO267" s="14" t="n">
        <f aca="false">$B267</f>
        <v>0</v>
      </c>
      <c r="BP267" s="1" t="e">
        <f aca="false">$C267</f>
        <v>#N/A</v>
      </c>
      <c r="BQ267" s="143"/>
      <c r="BR267" s="143"/>
      <c r="BS267" s="143"/>
      <c r="BT267" s="143"/>
      <c r="BU267" s="143"/>
      <c r="BV267" s="143"/>
      <c r="BW267" s="143"/>
      <c r="BX267" s="143"/>
      <c r="BY267" s="57" t="n">
        <f aca="false">SUM(BQ267:BX267)</f>
        <v>0</v>
      </c>
      <c r="BZ267" s="58"/>
      <c r="CB267" s="14" t="n">
        <f aca="false">B267</f>
        <v>0</v>
      </c>
      <c r="CC267" s="1" t="e">
        <f aca="false">C267</f>
        <v>#N/A</v>
      </c>
      <c r="CD267" s="82" t="n">
        <f aca="false">L267</f>
        <v>0</v>
      </c>
      <c r="CE267" s="82" t="n">
        <f aca="false">Y267</f>
        <v>0</v>
      </c>
      <c r="CF267" s="82" t="n">
        <f aca="false">AL267</f>
        <v>0</v>
      </c>
      <c r="CG267" s="57" t="n">
        <f aca="false">AY267</f>
        <v>0</v>
      </c>
      <c r="CH267" s="57" t="n">
        <f aca="false">BL267</f>
        <v>0</v>
      </c>
      <c r="CI267" s="57" t="n">
        <f aca="false">BY267</f>
        <v>0</v>
      </c>
    </row>
    <row r="268" customFormat="false" ht="12.75" hidden="true" customHeight="false" outlineLevel="0" collapsed="false">
      <c r="B268" s="145"/>
      <c r="C268" s="1" t="e">
        <f aca="false">VLOOKUP(B268,objects,2,FALSE())</f>
        <v>#N/A</v>
      </c>
      <c r="D268" s="71"/>
      <c r="E268" s="71"/>
      <c r="F268" s="71"/>
      <c r="G268" s="71"/>
      <c r="H268" s="71"/>
      <c r="I268" s="71"/>
      <c r="J268" s="71"/>
      <c r="K268" s="71"/>
      <c r="L268" s="82" t="n">
        <f aca="false">SUM(D268:K268)</f>
        <v>0</v>
      </c>
      <c r="O268" s="14" t="n">
        <f aca="false">$B268</f>
        <v>0</v>
      </c>
      <c r="P268" s="1" t="e">
        <f aca="false">$C268</f>
        <v>#N/A</v>
      </c>
      <c r="Q268" s="71"/>
      <c r="R268" s="71"/>
      <c r="S268" s="71"/>
      <c r="T268" s="71"/>
      <c r="U268" s="71"/>
      <c r="V268" s="71"/>
      <c r="W268" s="71"/>
      <c r="X268" s="71"/>
      <c r="Y268" s="82" t="n">
        <f aca="false">SUM(Q268:X268)</f>
        <v>0</v>
      </c>
      <c r="AB268" s="14" t="n">
        <f aca="false">$B268</f>
        <v>0</v>
      </c>
      <c r="AC268" s="1" t="e">
        <f aca="false">$C268</f>
        <v>#N/A</v>
      </c>
      <c r="AD268" s="71"/>
      <c r="AE268" s="71"/>
      <c r="AF268" s="71"/>
      <c r="AG268" s="71"/>
      <c r="AH268" s="71"/>
      <c r="AI268" s="71"/>
      <c r="AJ268" s="71"/>
      <c r="AK268" s="71"/>
      <c r="AL268" s="82" t="n">
        <f aca="false">SUM(AD268:AK268)</f>
        <v>0</v>
      </c>
      <c r="AO268" s="14" t="n">
        <f aca="false">$B268</f>
        <v>0</v>
      </c>
      <c r="AP268" s="1" t="e">
        <f aca="false">$C268</f>
        <v>#N/A</v>
      </c>
      <c r="AQ268" s="71"/>
      <c r="AR268" s="71"/>
      <c r="AS268" s="71"/>
      <c r="AT268" s="71"/>
      <c r="AU268" s="71"/>
      <c r="AV268" s="71"/>
      <c r="AW268" s="71"/>
      <c r="AX268" s="71"/>
      <c r="AY268" s="57" t="n">
        <f aca="false">SUM(AQ268:AX268)</f>
        <v>0</v>
      </c>
      <c r="BB268" s="14" t="n">
        <f aca="false">$B268</f>
        <v>0</v>
      </c>
      <c r="BC268" s="1" t="e">
        <f aca="false">$C268</f>
        <v>#N/A</v>
      </c>
      <c r="BD268" s="142"/>
      <c r="BE268" s="142"/>
      <c r="BF268" s="142"/>
      <c r="BG268" s="142"/>
      <c r="BH268" s="142"/>
      <c r="BI268" s="142"/>
      <c r="BJ268" s="142"/>
      <c r="BK268" s="142"/>
      <c r="BL268" s="57" t="n">
        <f aca="false">SUM(BD268:BK268)</f>
        <v>0</v>
      </c>
      <c r="BM268" s="58"/>
      <c r="BO268" s="14" t="n">
        <f aca="false">$B268</f>
        <v>0</v>
      </c>
      <c r="BP268" s="1" t="e">
        <f aca="false">$C268</f>
        <v>#N/A</v>
      </c>
      <c r="BQ268" s="143"/>
      <c r="BR268" s="143"/>
      <c r="BS268" s="143"/>
      <c r="BT268" s="143"/>
      <c r="BU268" s="143"/>
      <c r="BV268" s="143"/>
      <c r="BW268" s="143"/>
      <c r="BX268" s="143"/>
      <c r="BY268" s="57" t="n">
        <f aca="false">SUM(BQ268:BX268)</f>
        <v>0</v>
      </c>
      <c r="BZ268" s="58"/>
      <c r="CB268" s="14" t="n">
        <f aca="false">B268</f>
        <v>0</v>
      </c>
      <c r="CC268" s="1" t="e">
        <f aca="false">C268</f>
        <v>#N/A</v>
      </c>
      <c r="CD268" s="82" t="n">
        <f aca="false">L268</f>
        <v>0</v>
      </c>
      <c r="CE268" s="82" t="n">
        <f aca="false">Y268</f>
        <v>0</v>
      </c>
      <c r="CF268" s="82" t="n">
        <f aca="false">AL268</f>
        <v>0</v>
      </c>
      <c r="CG268" s="57" t="n">
        <f aca="false">AY268</f>
        <v>0</v>
      </c>
      <c r="CH268" s="57" t="n">
        <f aca="false">BL268</f>
        <v>0</v>
      </c>
      <c r="CI268" s="57" t="n">
        <f aca="false">BY268</f>
        <v>0</v>
      </c>
    </row>
    <row r="269" customFormat="false" ht="12.75" hidden="true" customHeight="false" outlineLevel="0" collapsed="false">
      <c r="B269" s="145"/>
      <c r="C269" s="1" t="e">
        <f aca="false">VLOOKUP(B269,objects,2,FALSE())</f>
        <v>#N/A</v>
      </c>
      <c r="D269" s="71"/>
      <c r="E269" s="71"/>
      <c r="F269" s="71"/>
      <c r="G269" s="71"/>
      <c r="H269" s="71"/>
      <c r="I269" s="71"/>
      <c r="J269" s="71"/>
      <c r="K269" s="71"/>
      <c r="L269" s="82" t="n">
        <f aca="false">SUM(D269:K269)</f>
        <v>0</v>
      </c>
      <c r="O269" s="14" t="n">
        <f aca="false">$B269</f>
        <v>0</v>
      </c>
      <c r="P269" s="1" t="e">
        <f aca="false">$C269</f>
        <v>#N/A</v>
      </c>
      <c r="Q269" s="71"/>
      <c r="R269" s="71"/>
      <c r="S269" s="71"/>
      <c r="T269" s="71"/>
      <c r="U269" s="71"/>
      <c r="V269" s="71"/>
      <c r="W269" s="71"/>
      <c r="X269" s="71"/>
      <c r="Y269" s="82" t="n">
        <f aca="false">SUM(Q269:X269)</f>
        <v>0</v>
      </c>
      <c r="AB269" s="14" t="n">
        <f aca="false">$B269</f>
        <v>0</v>
      </c>
      <c r="AC269" s="1" t="e">
        <f aca="false">$C269</f>
        <v>#N/A</v>
      </c>
      <c r="AD269" s="71"/>
      <c r="AE269" s="71"/>
      <c r="AF269" s="71"/>
      <c r="AG269" s="71"/>
      <c r="AH269" s="71"/>
      <c r="AI269" s="71"/>
      <c r="AJ269" s="71"/>
      <c r="AK269" s="71"/>
      <c r="AL269" s="82" t="n">
        <f aca="false">SUM(AD269:AK269)</f>
        <v>0</v>
      </c>
      <c r="AO269" s="14" t="n">
        <f aca="false">$B269</f>
        <v>0</v>
      </c>
      <c r="AP269" s="1" t="e">
        <f aca="false">$C269</f>
        <v>#N/A</v>
      </c>
      <c r="AQ269" s="71"/>
      <c r="AR269" s="71"/>
      <c r="AS269" s="71"/>
      <c r="AT269" s="71"/>
      <c r="AU269" s="71"/>
      <c r="AV269" s="71"/>
      <c r="AW269" s="71"/>
      <c r="AX269" s="71"/>
      <c r="AY269" s="57" t="n">
        <f aca="false">SUM(AQ269:AX269)</f>
        <v>0</v>
      </c>
      <c r="BB269" s="14" t="n">
        <f aca="false">$B269</f>
        <v>0</v>
      </c>
      <c r="BC269" s="1" t="e">
        <f aca="false">$C269</f>
        <v>#N/A</v>
      </c>
      <c r="BD269" s="142"/>
      <c r="BE269" s="142"/>
      <c r="BF269" s="142"/>
      <c r="BG269" s="142"/>
      <c r="BH269" s="142"/>
      <c r="BI269" s="142"/>
      <c r="BJ269" s="142"/>
      <c r="BK269" s="142"/>
      <c r="BL269" s="57" t="n">
        <f aca="false">SUM(BD269:BK269)</f>
        <v>0</v>
      </c>
      <c r="BM269" s="58"/>
      <c r="BO269" s="14" t="n">
        <f aca="false">$B269</f>
        <v>0</v>
      </c>
      <c r="BP269" s="1" t="e">
        <f aca="false">$C269</f>
        <v>#N/A</v>
      </c>
      <c r="BQ269" s="143"/>
      <c r="BR269" s="143"/>
      <c r="BS269" s="143"/>
      <c r="BT269" s="143"/>
      <c r="BU269" s="143"/>
      <c r="BV269" s="143"/>
      <c r="BW269" s="143"/>
      <c r="BX269" s="143"/>
      <c r="BY269" s="57" t="n">
        <f aca="false">SUM(BQ269:BX269)</f>
        <v>0</v>
      </c>
      <c r="BZ269" s="58"/>
      <c r="CB269" s="14" t="n">
        <f aca="false">B269</f>
        <v>0</v>
      </c>
      <c r="CC269" s="1" t="e">
        <f aca="false">C269</f>
        <v>#N/A</v>
      </c>
      <c r="CD269" s="82" t="n">
        <f aca="false">L269</f>
        <v>0</v>
      </c>
      <c r="CE269" s="82" t="n">
        <f aca="false">Y269</f>
        <v>0</v>
      </c>
      <c r="CF269" s="82" t="n">
        <f aca="false">AL269</f>
        <v>0</v>
      </c>
      <c r="CG269" s="57" t="n">
        <f aca="false">AY269</f>
        <v>0</v>
      </c>
      <c r="CH269" s="57" t="n">
        <f aca="false">BL269</f>
        <v>0</v>
      </c>
      <c r="CI269" s="57" t="n">
        <f aca="false">BY269</f>
        <v>0</v>
      </c>
    </row>
    <row r="270" customFormat="false" ht="12.75" hidden="true" customHeight="false" outlineLevel="0" collapsed="false">
      <c r="B270" s="145"/>
      <c r="C270" s="1" t="e">
        <f aca="false">VLOOKUP(B270,objects,2,FALSE())</f>
        <v>#N/A</v>
      </c>
      <c r="D270" s="71"/>
      <c r="E270" s="71"/>
      <c r="F270" s="71"/>
      <c r="G270" s="71"/>
      <c r="H270" s="71"/>
      <c r="I270" s="71"/>
      <c r="J270" s="71"/>
      <c r="K270" s="71"/>
      <c r="L270" s="82" t="n">
        <f aca="false">SUM(D270:K270)</f>
        <v>0</v>
      </c>
      <c r="O270" s="14" t="n">
        <f aca="false">$B270</f>
        <v>0</v>
      </c>
      <c r="P270" s="1" t="e">
        <f aca="false">$C270</f>
        <v>#N/A</v>
      </c>
      <c r="Q270" s="71"/>
      <c r="R270" s="71"/>
      <c r="S270" s="71"/>
      <c r="T270" s="71"/>
      <c r="U270" s="71"/>
      <c r="V270" s="71"/>
      <c r="W270" s="71"/>
      <c r="X270" s="71"/>
      <c r="Y270" s="82" t="n">
        <f aca="false">SUM(Q270:X270)</f>
        <v>0</v>
      </c>
      <c r="AB270" s="14" t="n">
        <f aca="false">$B270</f>
        <v>0</v>
      </c>
      <c r="AC270" s="1" t="e">
        <f aca="false">$C270</f>
        <v>#N/A</v>
      </c>
      <c r="AD270" s="71"/>
      <c r="AE270" s="71"/>
      <c r="AF270" s="71"/>
      <c r="AG270" s="71"/>
      <c r="AH270" s="71"/>
      <c r="AI270" s="71"/>
      <c r="AJ270" s="71"/>
      <c r="AK270" s="71"/>
      <c r="AL270" s="82" t="n">
        <f aca="false">SUM(AD270:AK270)</f>
        <v>0</v>
      </c>
      <c r="AO270" s="14" t="n">
        <f aca="false">$B270</f>
        <v>0</v>
      </c>
      <c r="AP270" s="1" t="e">
        <f aca="false">$C270</f>
        <v>#N/A</v>
      </c>
      <c r="AQ270" s="71"/>
      <c r="AR270" s="71"/>
      <c r="AS270" s="71"/>
      <c r="AT270" s="71"/>
      <c r="AU270" s="71"/>
      <c r="AV270" s="71"/>
      <c r="AW270" s="71"/>
      <c r="AX270" s="71"/>
      <c r="AY270" s="57" t="n">
        <f aca="false">SUM(AQ270:AX270)</f>
        <v>0</v>
      </c>
      <c r="BB270" s="14" t="n">
        <f aca="false">$B270</f>
        <v>0</v>
      </c>
      <c r="BC270" s="1" t="e">
        <f aca="false">$C270</f>
        <v>#N/A</v>
      </c>
      <c r="BD270" s="142"/>
      <c r="BE270" s="142"/>
      <c r="BF270" s="142"/>
      <c r="BG270" s="142"/>
      <c r="BH270" s="142"/>
      <c r="BI270" s="142"/>
      <c r="BJ270" s="142"/>
      <c r="BK270" s="142"/>
      <c r="BL270" s="57" t="n">
        <f aca="false">SUM(BD270:BK270)</f>
        <v>0</v>
      </c>
      <c r="BM270" s="58"/>
      <c r="BO270" s="14" t="n">
        <f aca="false">$B270</f>
        <v>0</v>
      </c>
      <c r="BP270" s="1" t="e">
        <f aca="false">$C270</f>
        <v>#N/A</v>
      </c>
      <c r="BQ270" s="143"/>
      <c r="BR270" s="143"/>
      <c r="BS270" s="143"/>
      <c r="BT270" s="143"/>
      <c r="BU270" s="143"/>
      <c r="BV270" s="143"/>
      <c r="BW270" s="143"/>
      <c r="BX270" s="143"/>
      <c r="BY270" s="57" t="n">
        <f aca="false">SUM(BQ270:BX270)</f>
        <v>0</v>
      </c>
      <c r="BZ270" s="58"/>
      <c r="CB270" s="14" t="n">
        <f aca="false">B270</f>
        <v>0</v>
      </c>
      <c r="CC270" s="1" t="e">
        <f aca="false">C270</f>
        <v>#N/A</v>
      </c>
      <c r="CD270" s="82" t="n">
        <f aca="false">L270</f>
        <v>0</v>
      </c>
      <c r="CE270" s="82" t="n">
        <f aca="false">Y270</f>
        <v>0</v>
      </c>
      <c r="CF270" s="82" t="n">
        <f aca="false">AL270</f>
        <v>0</v>
      </c>
      <c r="CG270" s="57" t="n">
        <f aca="false">AY270</f>
        <v>0</v>
      </c>
      <c r="CH270" s="57" t="n">
        <f aca="false">BL270</f>
        <v>0</v>
      </c>
      <c r="CI270" s="57" t="n">
        <f aca="false">BY270</f>
        <v>0</v>
      </c>
    </row>
    <row r="271" customFormat="false" ht="12.75" hidden="true" customHeight="false" outlineLevel="0" collapsed="false">
      <c r="B271" s="145"/>
      <c r="C271" s="1" t="e">
        <f aca="false">VLOOKUP(B271,objects,2,FALSE())</f>
        <v>#N/A</v>
      </c>
      <c r="D271" s="71"/>
      <c r="E271" s="71"/>
      <c r="F271" s="71"/>
      <c r="G271" s="71"/>
      <c r="H271" s="71"/>
      <c r="I271" s="71"/>
      <c r="J271" s="71"/>
      <c r="K271" s="71"/>
      <c r="L271" s="82" t="n">
        <f aca="false">SUM(D271:K271)</f>
        <v>0</v>
      </c>
      <c r="O271" s="14" t="n">
        <f aca="false">$B271</f>
        <v>0</v>
      </c>
      <c r="P271" s="1" t="e">
        <f aca="false">$C271</f>
        <v>#N/A</v>
      </c>
      <c r="Q271" s="71"/>
      <c r="R271" s="71"/>
      <c r="S271" s="71"/>
      <c r="T271" s="71"/>
      <c r="U271" s="71"/>
      <c r="V271" s="71"/>
      <c r="W271" s="71"/>
      <c r="X271" s="71"/>
      <c r="Y271" s="82" t="n">
        <f aca="false">SUM(Q271:X271)</f>
        <v>0</v>
      </c>
      <c r="AB271" s="14" t="n">
        <f aca="false">$B271</f>
        <v>0</v>
      </c>
      <c r="AC271" s="1" t="e">
        <f aca="false">$C271</f>
        <v>#N/A</v>
      </c>
      <c r="AD271" s="71"/>
      <c r="AE271" s="71"/>
      <c r="AF271" s="71"/>
      <c r="AG271" s="71"/>
      <c r="AH271" s="71"/>
      <c r="AI271" s="71"/>
      <c r="AJ271" s="71"/>
      <c r="AK271" s="71"/>
      <c r="AL271" s="82" t="n">
        <f aca="false">SUM(AD271:AK271)</f>
        <v>0</v>
      </c>
      <c r="AO271" s="14" t="n">
        <f aca="false">$B271</f>
        <v>0</v>
      </c>
      <c r="AP271" s="1" t="e">
        <f aca="false">$C271</f>
        <v>#N/A</v>
      </c>
      <c r="AQ271" s="71"/>
      <c r="AR271" s="71"/>
      <c r="AS271" s="71"/>
      <c r="AT271" s="71"/>
      <c r="AU271" s="71"/>
      <c r="AV271" s="71"/>
      <c r="AW271" s="71"/>
      <c r="AX271" s="71"/>
      <c r="AY271" s="57" t="n">
        <f aca="false">SUM(AQ271:AX271)</f>
        <v>0</v>
      </c>
      <c r="BB271" s="14" t="n">
        <f aca="false">$B271</f>
        <v>0</v>
      </c>
      <c r="BC271" s="1" t="e">
        <f aca="false">$C271</f>
        <v>#N/A</v>
      </c>
      <c r="BD271" s="142"/>
      <c r="BE271" s="142"/>
      <c r="BF271" s="142"/>
      <c r="BG271" s="142"/>
      <c r="BH271" s="142"/>
      <c r="BI271" s="142"/>
      <c r="BJ271" s="142"/>
      <c r="BK271" s="142"/>
      <c r="BL271" s="57" t="n">
        <f aca="false">SUM(BD271:BK271)</f>
        <v>0</v>
      </c>
      <c r="BM271" s="58"/>
      <c r="BO271" s="14" t="n">
        <f aca="false">$B271</f>
        <v>0</v>
      </c>
      <c r="BP271" s="1" t="e">
        <f aca="false">$C271</f>
        <v>#N/A</v>
      </c>
      <c r="BQ271" s="143"/>
      <c r="BR271" s="143"/>
      <c r="BS271" s="143"/>
      <c r="BT271" s="143"/>
      <c r="BU271" s="143"/>
      <c r="BV271" s="143"/>
      <c r="BW271" s="143"/>
      <c r="BX271" s="143"/>
      <c r="BY271" s="57" t="n">
        <f aca="false">SUM(BQ271:BX271)</f>
        <v>0</v>
      </c>
      <c r="BZ271" s="58"/>
      <c r="CB271" s="14" t="n">
        <f aca="false">B271</f>
        <v>0</v>
      </c>
      <c r="CC271" s="1" t="e">
        <f aca="false">C271</f>
        <v>#N/A</v>
      </c>
      <c r="CD271" s="82" t="n">
        <f aca="false">L271</f>
        <v>0</v>
      </c>
      <c r="CE271" s="82" t="n">
        <f aca="false">Y271</f>
        <v>0</v>
      </c>
      <c r="CF271" s="82" t="n">
        <f aca="false">AL271</f>
        <v>0</v>
      </c>
      <c r="CG271" s="57" t="n">
        <f aca="false">AY271</f>
        <v>0</v>
      </c>
      <c r="CH271" s="57" t="n">
        <f aca="false">BL271</f>
        <v>0</v>
      </c>
      <c r="CI271" s="57" t="n">
        <f aca="false">BY271</f>
        <v>0</v>
      </c>
    </row>
    <row r="272" customFormat="false" ht="12.75" hidden="true" customHeight="false" outlineLevel="0" collapsed="false">
      <c r="B272" s="145"/>
      <c r="C272" s="1" t="e">
        <f aca="false">VLOOKUP(B272,objects,2,FALSE())</f>
        <v>#N/A</v>
      </c>
      <c r="D272" s="71"/>
      <c r="E272" s="71"/>
      <c r="F272" s="71"/>
      <c r="G272" s="71"/>
      <c r="H272" s="71"/>
      <c r="I272" s="71"/>
      <c r="J272" s="71"/>
      <c r="K272" s="71"/>
      <c r="L272" s="82" t="n">
        <f aca="false">SUM(D272:K272)</f>
        <v>0</v>
      </c>
      <c r="O272" s="14" t="n">
        <f aca="false">$B272</f>
        <v>0</v>
      </c>
      <c r="P272" s="1" t="e">
        <f aca="false">$C272</f>
        <v>#N/A</v>
      </c>
      <c r="Q272" s="71"/>
      <c r="R272" s="71"/>
      <c r="S272" s="71"/>
      <c r="T272" s="71"/>
      <c r="U272" s="71"/>
      <c r="V272" s="71"/>
      <c r="W272" s="71"/>
      <c r="X272" s="71"/>
      <c r="Y272" s="82" t="n">
        <f aca="false">SUM(Q272:X272)</f>
        <v>0</v>
      </c>
      <c r="AB272" s="14" t="n">
        <f aca="false">$B272</f>
        <v>0</v>
      </c>
      <c r="AC272" s="1" t="e">
        <f aca="false">$C272</f>
        <v>#N/A</v>
      </c>
      <c r="AD272" s="71"/>
      <c r="AE272" s="71"/>
      <c r="AF272" s="71"/>
      <c r="AG272" s="71"/>
      <c r="AH272" s="71"/>
      <c r="AI272" s="71"/>
      <c r="AJ272" s="71"/>
      <c r="AK272" s="71"/>
      <c r="AL272" s="82" t="n">
        <f aca="false">SUM(AD272:AK272)</f>
        <v>0</v>
      </c>
      <c r="AO272" s="14" t="n">
        <f aca="false">$B272</f>
        <v>0</v>
      </c>
      <c r="AP272" s="1" t="e">
        <f aca="false">$C272</f>
        <v>#N/A</v>
      </c>
      <c r="AQ272" s="71"/>
      <c r="AR272" s="71"/>
      <c r="AS272" s="71"/>
      <c r="AT272" s="71"/>
      <c r="AU272" s="71"/>
      <c r="AV272" s="71"/>
      <c r="AW272" s="71"/>
      <c r="AX272" s="71"/>
      <c r="AY272" s="57" t="n">
        <f aca="false">SUM(AQ272:AX272)</f>
        <v>0</v>
      </c>
      <c r="BB272" s="14" t="n">
        <f aca="false">$B272</f>
        <v>0</v>
      </c>
      <c r="BC272" s="1" t="e">
        <f aca="false">$C272</f>
        <v>#N/A</v>
      </c>
      <c r="BD272" s="142"/>
      <c r="BE272" s="142"/>
      <c r="BF272" s="142"/>
      <c r="BG272" s="142"/>
      <c r="BH272" s="142"/>
      <c r="BI272" s="142"/>
      <c r="BJ272" s="142"/>
      <c r="BK272" s="142"/>
      <c r="BL272" s="57" t="n">
        <f aca="false">SUM(BD272:BK272)</f>
        <v>0</v>
      </c>
      <c r="BM272" s="58"/>
      <c r="BO272" s="14" t="n">
        <f aca="false">$B272</f>
        <v>0</v>
      </c>
      <c r="BP272" s="1" t="e">
        <f aca="false">$C272</f>
        <v>#N/A</v>
      </c>
      <c r="BQ272" s="143"/>
      <c r="BR272" s="143"/>
      <c r="BS272" s="143"/>
      <c r="BT272" s="143"/>
      <c r="BU272" s="143"/>
      <c r="BV272" s="143"/>
      <c r="BW272" s="143"/>
      <c r="BX272" s="143"/>
      <c r="BY272" s="57" t="n">
        <f aca="false">SUM(BQ272:BX272)</f>
        <v>0</v>
      </c>
      <c r="BZ272" s="58"/>
      <c r="CB272" s="14" t="n">
        <f aca="false">B272</f>
        <v>0</v>
      </c>
      <c r="CC272" s="1" t="e">
        <f aca="false">C272</f>
        <v>#N/A</v>
      </c>
      <c r="CD272" s="82" t="n">
        <f aca="false">L272</f>
        <v>0</v>
      </c>
      <c r="CE272" s="82" t="n">
        <f aca="false">Y272</f>
        <v>0</v>
      </c>
      <c r="CF272" s="82" t="n">
        <f aca="false">AL272</f>
        <v>0</v>
      </c>
      <c r="CG272" s="57" t="n">
        <f aca="false">AY272</f>
        <v>0</v>
      </c>
      <c r="CH272" s="57" t="n">
        <f aca="false">BL272</f>
        <v>0</v>
      </c>
      <c r="CI272" s="57" t="n">
        <f aca="false">BY272</f>
        <v>0</v>
      </c>
    </row>
    <row r="273" customFormat="false" ht="12.75" hidden="true" customHeight="false" outlineLevel="0" collapsed="false">
      <c r="B273" s="145"/>
      <c r="C273" s="1" t="e">
        <f aca="false">VLOOKUP(B273,objects,2,FALSE())</f>
        <v>#N/A</v>
      </c>
      <c r="D273" s="71"/>
      <c r="E273" s="71"/>
      <c r="F273" s="71"/>
      <c r="G273" s="71"/>
      <c r="H273" s="71"/>
      <c r="I273" s="71"/>
      <c r="J273" s="71"/>
      <c r="K273" s="71"/>
      <c r="L273" s="82" t="n">
        <f aca="false">SUM(D273:K273)</f>
        <v>0</v>
      </c>
      <c r="O273" s="14" t="n">
        <f aca="false">$B273</f>
        <v>0</v>
      </c>
      <c r="P273" s="1" t="e">
        <f aca="false">$C273</f>
        <v>#N/A</v>
      </c>
      <c r="Q273" s="71"/>
      <c r="R273" s="71"/>
      <c r="S273" s="71"/>
      <c r="T273" s="71"/>
      <c r="U273" s="71"/>
      <c r="V273" s="71"/>
      <c r="W273" s="71"/>
      <c r="X273" s="71"/>
      <c r="Y273" s="82" t="n">
        <f aca="false">SUM(Q273:X273)</f>
        <v>0</v>
      </c>
      <c r="AB273" s="14" t="n">
        <f aca="false">$B273</f>
        <v>0</v>
      </c>
      <c r="AC273" s="1" t="e">
        <f aca="false">$C273</f>
        <v>#N/A</v>
      </c>
      <c r="AD273" s="71"/>
      <c r="AE273" s="71"/>
      <c r="AF273" s="71"/>
      <c r="AG273" s="71"/>
      <c r="AH273" s="71"/>
      <c r="AI273" s="71"/>
      <c r="AJ273" s="71"/>
      <c r="AK273" s="71"/>
      <c r="AL273" s="82" t="n">
        <f aca="false">SUM(AD273:AK273)</f>
        <v>0</v>
      </c>
      <c r="AO273" s="14" t="n">
        <f aca="false">$B273</f>
        <v>0</v>
      </c>
      <c r="AP273" s="1" t="e">
        <f aca="false">$C273</f>
        <v>#N/A</v>
      </c>
      <c r="AQ273" s="71"/>
      <c r="AR273" s="71"/>
      <c r="AS273" s="71"/>
      <c r="AT273" s="71"/>
      <c r="AU273" s="71"/>
      <c r="AV273" s="71"/>
      <c r="AW273" s="71"/>
      <c r="AX273" s="71"/>
      <c r="AY273" s="57" t="n">
        <f aca="false">SUM(AQ273:AX273)</f>
        <v>0</v>
      </c>
      <c r="BB273" s="14" t="n">
        <f aca="false">$B273</f>
        <v>0</v>
      </c>
      <c r="BC273" s="1" t="e">
        <f aca="false">$C273</f>
        <v>#N/A</v>
      </c>
      <c r="BD273" s="142"/>
      <c r="BE273" s="142"/>
      <c r="BF273" s="142"/>
      <c r="BG273" s="142"/>
      <c r="BH273" s="142"/>
      <c r="BI273" s="142"/>
      <c r="BJ273" s="142"/>
      <c r="BK273" s="142"/>
      <c r="BL273" s="57" t="n">
        <f aca="false">SUM(BD273:BK273)</f>
        <v>0</v>
      </c>
      <c r="BM273" s="58"/>
      <c r="BO273" s="14" t="n">
        <f aca="false">$B273</f>
        <v>0</v>
      </c>
      <c r="BP273" s="1" t="e">
        <f aca="false">$C273</f>
        <v>#N/A</v>
      </c>
      <c r="BQ273" s="143"/>
      <c r="BR273" s="143"/>
      <c r="BS273" s="143"/>
      <c r="BT273" s="143"/>
      <c r="BU273" s="143"/>
      <c r="BV273" s="143"/>
      <c r="BW273" s="143"/>
      <c r="BX273" s="143"/>
      <c r="BY273" s="57" t="n">
        <f aca="false">SUM(BQ273:BX273)</f>
        <v>0</v>
      </c>
      <c r="BZ273" s="58"/>
      <c r="CB273" s="14" t="n">
        <f aca="false">B273</f>
        <v>0</v>
      </c>
      <c r="CC273" s="1" t="e">
        <f aca="false">C273</f>
        <v>#N/A</v>
      </c>
      <c r="CD273" s="82" t="n">
        <f aca="false">L273</f>
        <v>0</v>
      </c>
      <c r="CE273" s="82" t="n">
        <f aca="false">Y273</f>
        <v>0</v>
      </c>
      <c r="CF273" s="82" t="n">
        <f aca="false">AL273</f>
        <v>0</v>
      </c>
      <c r="CG273" s="57" t="n">
        <f aca="false">AY273</f>
        <v>0</v>
      </c>
      <c r="CH273" s="57" t="n">
        <f aca="false">BL273</f>
        <v>0</v>
      </c>
      <c r="CI273" s="57" t="n">
        <f aca="false">BY273</f>
        <v>0</v>
      </c>
    </row>
    <row r="274" customFormat="false" ht="12.75" hidden="true" customHeight="false" outlineLevel="0" collapsed="false">
      <c r="B274" s="145"/>
      <c r="C274" s="1" t="e">
        <f aca="false">VLOOKUP(B274,objects,2,FALSE())</f>
        <v>#N/A</v>
      </c>
      <c r="D274" s="71"/>
      <c r="E274" s="71"/>
      <c r="F274" s="71"/>
      <c r="G274" s="71"/>
      <c r="H274" s="71"/>
      <c r="I274" s="71"/>
      <c r="J274" s="71"/>
      <c r="K274" s="71"/>
      <c r="L274" s="82" t="n">
        <f aca="false">SUM(D274:K274)</f>
        <v>0</v>
      </c>
      <c r="O274" s="14" t="n">
        <f aca="false">$B274</f>
        <v>0</v>
      </c>
      <c r="P274" s="1" t="e">
        <f aca="false">$C274</f>
        <v>#N/A</v>
      </c>
      <c r="Q274" s="71"/>
      <c r="R274" s="71"/>
      <c r="S274" s="71"/>
      <c r="T274" s="71"/>
      <c r="U274" s="71"/>
      <c r="V274" s="71"/>
      <c r="W274" s="71"/>
      <c r="X274" s="71"/>
      <c r="Y274" s="82" t="n">
        <f aca="false">SUM(Q274:X274)</f>
        <v>0</v>
      </c>
      <c r="AB274" s="14" t="n">
        <f aca="false">$B274</f>
        <v>0</v>
      </c>
      <c r="AC274" s="1" t="e">
        <f aca="false">$C274</f>
        <v>#N/A</v>
      </c>
      <c r="AD274" s="71"/>
      <c r="AE274" s="71"/>
      <c r="AF274" s="71"/>
      <c r="AG274" s="71"/>
      <c r="AH274" s="71"/>
      <c r="AI274" s="71"/>
      <c r="AJ274" s="71"/>
      <c r="AK274" s="71"/>
      <c r="AL274" s="82" t="n">
        <f aca="false">SUM(AD274:AK274)</f>
        <v>0</v>
      </c>
      <c r="AO274" s="14" t="n">
        <f aca="false">$B274</f>
        <v>0</v>
      </c>
      <c r="AP274" s="1" t="e">
        <f aca="false">$C274</f>
        <v>#N/A</v>
      </c>
      <c r="AQ274" s="71"/>
      <c r="AR274" s="71"/>
      <c r="AS274" s="71"/>
      <c r="AT274" s="71"/>
      <c r="AU274" s="71"/>
      <c r="AV274" s="71"/>
      <c r="AW274" s="71"/>
      <c r="AX274" s="71"/>
      <c r="AY274" s="57" t="n">
        <f aca="false">SUM(AQ274:AX274)</f>
        <v>0</v>
      </c>
      <c r="BB274" s="14" t="n">
        <f aca="false">$B274</f>
        <v>0</v>
      </c>
      <c r="BC274" s="1" t="e">
        <f aca="false">$C274</f>
        <v>#N/A</v>
      </c>
      <c r="BD274" s="142"/>
      <c r="BE274" s="142"/>
      <c r="BF274" s="142"/>
      <c r="BG274" s="142"/>
      <c r="BH274" s="142"/>
      <c r="BI274" s="142"/>
      <c r="BJ274" s="142"/>
      <c r="BK274" s="142"/>
      <c r="BL274" s="57" t="n">
        <f aca="false">SUM(BD274:BK274)</f>
        <v>0</v>
      </c>
      <c r="BM274" s="58"/>
      <c r="BO274" s="14" t="n">
        <f aca="false">$B274</f>
        <v>0</v>
      </c>
      <c r="BP274" s="1" t="e">
        <f aca="false">$C274</f>
        <v>#N/A</v>
      </c>
      <c r="BQ274" s="143"/>
      <c r="BR274" s="143"/>
      <c r="BS274" s="143"/>
      <c r="BT274" s="143"/>
      <c r="BU274" s="143"/>
      <c r="BV274" s="143"/>
      <c r="BW274" s="143"/>
      <c r="BX274" s="143"/>
      <c r="BY274" s="57" t="n">
        <f aca="false">SUM(BQ274:BX274)</f>
        <v>0</v>
      </c>
      <c r="BZ274" s="58"/>
      <c r="CB274" s="14" t="n">
        <f aca="false">B274</f>
        <v>0</v>
      </c>
      <c r="CC274" s="1" t="e">
        <f aca="false">C274</f>
        <v>#N/A</v>
      </c>
      <c r="CD274" s="82" t="n">
        <f aca="false">L274</f>
        <v>0</v>
      </c>
      <c r="CE274" s="82" t="n">
        <f aca="false">Y274</f>
        <v>0</v>
      </c>
      <c r="CF274" s="82" t="n">
        <f aca="false">AL274</f>
        <v>0</v>
      </c>
      <c r="CG274" s="57" t="n">
        <f aca="false">AY274</f>
        <v>0</v>
      </c>
      <c r="CH274" s="57" t="n">
        <f aca="false">BL274</f>
        <v>0</v>
      </c>
      <c r="CI274" s="57" t="n">
        <f aca="false">BY274</f>
        <v>0</v>
      </c>
    </row>
    <row r="275" customFormat="false" ht="12.75" hidden="true" customHeight="false" outlineLevel="0" collapsed="false">
      <c r="B275" s="145"/>
      <c r="C275" s="1" t="e">
        <f aca="false">VLOOKUP(B275,objects,2,FALSE())</f>
        <v>#N/A</v>
      </c>
      <c r="D275" s="71"/>
      <c r="E275" s="71"/>
      <c r="F275" s="71"/>
      <c r="G275" s="71"/>
      <c r="H275" s="71"/>
      <c r="I275" s="71"/>
      <c r="J275" s="71"/>
      <c r="K275" s="71"/>
      <c r="L275" s="82" t="n">
        <f aca="false">SUM(D275:K275)</f>
        <v>0</v>
      </c>
      <c r="O275" s="14" t="n">
        <f aca="false">$B275</f>
        <v>0</v>
      </c>
      <c r="P275" s="1" t="e">
        <f aca="false">$C275</f>
        <v>#N/A</v>
      </c>
      <c r="Q275" s="71"/>
      <c r="R275" s="71"/>
      <c r="S275" s="71"/>
      <c r="T275" s="71"/>
      <c r="U275" s="71"/>
      <c r="V275" s="71"/>
      <c r="W275" s="71"/>
      <c r="X275" s="71"/>
      <c r="Y275" s="82" t="n">
        <f aca="false">SUM(Q275:X275)</f>
        <v>0</v>
      </c>
      <c r="AB275" s="14" t="n">
        <f aca="false">$B275</f>
        <v>0</v>
      </c>
      <c r="AC275" s="1" t="e">
        <f aca="false">$C275</f>
        <v>#N/A</v>
      </c>
      <c r="AD275" s="71"/>
      <c r="AE275" s="71"/>
      <c r="AF275" s="71"/>
      <c r="AG275" s="71"/>
      <c r="AH275" s="71"/>
      <c r="AI275" s="71"/>
      <c r="AJ275" s="71"/>
      <c r="AK275" s="71"/>
      <c r="AL275" s="82" t="n">
        <f aca="false">SUM(AD275:AK275)</f>
        <v>0</v>
      </c>
      <c r="AO275" s="14" t="n">
        <f aca="false">$B275</f>
        <v>0</v>
      </c>
      <c r="AP275" s="1" t="e">
        <f aca="false">$C275</f>
        <v>#N/A</v>
      </c>
      <c r="AQ275" s="71"/>
      <c r="AR275" s="71"/>
      <c r="AS275" s="71"/>
      <c r="AT275" s="71"/>
      <c r="AU275" s="71"/>
      <c r="AV275" s="71"/>
      <c r="AW275" s="71"/>
      <c r="AX275" s="71"/>
      <c r="AY275" s="57" t="n">
        <f aca="false">SUM(AQ275:AX275)</f>
        <v>0</v>
      </c>
      <c r="BB275" s="14" t="n">
        <f aca="false">$B275</f>
        <v>0</v>
      </c>
      <c r="BC275" s="1" t="e">
        <f aca="false">$C275</f>
        <v>#N/A</v>
      </c>
      <c r="BD275" s="142"/>
      <c r="BE275" s="142"/>
      <c r="BF275" s="142"/>
      <c r="BG275" s="142"/>
      <c r="BH275" s="142"/>
      <c r="BI275" s="142"/>
      <c r="BJ275" s="142"/>
      <c r="BK275" s="142"/>
      <c r="BL275" s="57" t="n">
        <f aca="false">SUM(BD275:BK275)</f>
        <v>0</v>
      </c>
      <c r="BM275" s="58"/>
      <c r="BO275" s="14" t="n">
        <f aca="false">$B275</f>
        <v>0</v>
      </c>
      <c r="BP275" s="1" t="e">
        <f aca="false">$C275</f>
        <v>#N/A</v>
      </c>
      <c r="BQ275" s="143"/>
      <c r="BR275" s="143"/>
      <c r="BS275" s="143"/>
      <c r="BT275" s="143"/>
      <c r="BU275" s="143"/>
      <c r="BV275" s="143"/>
      <c r="BW275" s="143"/>
      <c r="BX275" s="143"/>
      <c r="BY275" s="57" t="n">
        <f aca="false">SUM(BQ275:BX275)</f>
        <v>0</v>
      </c>
      <c r="BZ275" s="58"/>
      <c r="CB275" s="14" t="n">
        <f aca="false">B275</f>
        <v>0</v>
      </c>
      <c r="CC275" s="1" t="e">
        <f aca="false">C275</f>
        <v>#N/A</v>
      </c>
      <c r="CD275" s="82" t="n">
        <f aca="false">L275</f>
        <v>0</v>
      </c>
      <c r="CE275" s="82" t="n">
        <f aca="false">Y275</f>
        <v>0</v>
      </c>
      <c r="CF275" s="82" t="n">
        <f aca="false">AL275</f>
        <v>0</v>
      </c>
      <c r="CG275" s="57" t="n">
        <f aca="false">AY275</f>
        <v>0</v>
      </c>
      <c r="CH275" s="57" t="n">
        <f aca="false">BL275</f>
        <v>0</v>
      </c>
      <c r="CI275" s="57" t="n">
        <f aca="false">BY275</f>
        <v>0</v>
      </c>
    </row>
    <row r="276" customFormat="false" ht="12.75" hidden="true" customHeight="false" outlineLevel="0" collapsed="false">
      <c r="B276" s="145"/>
      <c r="C276" s="1" t="e">
        <f aca="false">VLOOKUP(B276,objects,2,FALSE())</f>
        <v>#N/A</v>
      </c>
      <c r="D276" s="71"/>
      <c r="E276" s="71"/>
      <c r="F276" s="71"/>
      <c r="G276" s="71"/>
      <c r="H276" s="71"/>
      <c r="I276" s="71"/>
      <c r="J276" s="71"/>
      <c r="K276" s="71"/>
      <c r="L276" s="82" t="n">
        <f aca="false">SUM(D276:K276)</f>
        <v>0</v>
      </c>
      <c r="O276" s="14" t="n">
        <f aca="false">$B276</f>
        <v>0</v>
      </c>
      <c r="P276" s="1" t="e">
        <f aca="false">$C276</f>
        <v>#N/A</v>
      </c>
      <c r="Q276" s="71"/>
      <c r="R276" s="71"/>
      <c r="S276" s="71"/>
      <c r="T276" s="71"/>
      <c r="U276" s="71"/>
      <c r="V276" s="71"/>
      <c r="W276" s="71"/>
      <c r="X276" s="71"/>
      <c r="Y276" s="82" t="n">
        <f aca="false">SUM(Q276:X276)</f>
        <v>0</v>
      </c>
      <c r="AB276" s="14" t="n">
        <f aca="false">$B276</f>
        <v>0</v>
      </c>
      <c r="AC276" s="1" t="e">
        <f aca="false">$C276</f>
        <v>#N/A</v>
      </c>
      <c r="AD276" s="71"/>
      <c r="AE276" s="71"/>
      <c r="AF276" s="71"/>
      <c r="AG276" s="71"/>
      <c r="AH276" s="71"/>
      <c r="AI276" s="71"/>
      <c r="AJ276" s="71"/>
      <c r="AK276" s="71"/>
      <c r="AL276" s="82" t="n">
        <f aca="false">SUM(AD276:AK276)</f>
        <v>0</v>
      </c>
      <c r="AO276" s="14" t="n">
        <f aca="false">$B276</f>
        <v>0</v>
      </c>
      <c r="AP276" s="1" t="e">
        <f aca="false">$C276</f>
        <v>#N/A</v>
      </c>
      <c r="AQ276" s="71"/>
      <c r="AR276" s="71"/>
      <c r="AS276" s="71"/>
      <c r="AT276" s="71"/>
      <c r="AU276" s="71"/>
      <c r="AV276" s="71"/>
      <c r="AW276" s="71"/>
      <c r="AX276" s="71"/>
      <c r="AY276" s="57" t="n">
        <f aca="false">SUM(AQ276:AX276)</f>
        <v>0</v>
      </c>
      <c r="BB276" s="14" t="n">
        <f aca="false">$B276</f>
        <v>0</v>
      </c>
      <c r="BC276" s="1" t="e">
        <f aca="false">$C276</f>
        <v>#N/A</v>
      </c>
      <c r="BD276" s="142"/>
      <c r="BE276" s="142"/>
      <c r="BF276" s="142"/>
      <c r="BG276" s="142"/>
      <c r="BH276" s="142"/>
      <c r="BI276" s="142"/>
      <c r="BJ276" s="142"/>
      <c r="BK276" s="142"/>
      <c r="BL276" s="57" t="n">
        <f aca="false">SUM(BD276:BK276)</f>
        <v>0</v>
      </c>
      <c r="BM276" s="58"/>
      <c r="BO276" s="14" t="n">
        <f aca="false">$B276</f>
        <v>0</v>
      </c>
      <c r="BP276" s="1" t="e">
        <f aca="false">$C276</f>
        <v>#N/A</v>
      </c>
      <c r="BQ276" s="143"/>
      <c r="BR276" s="143"/>
      <c r="BS276" s="143"/>
      <c r="BT276" s="143"/>
      <c r="BU276" s="143"/>
      <c r="BV276" s="143"/>
      <c r="BW276" s="143"/>
      <c r="BX276" s="143"/>
      <c r="BY276" s="57" t="n">
        <f aca="false">SUM(BQ276:BX276)</f>
        <v>0</v>
      </c>
      <c r="BZ276" s="58"/>
      <c r="CB276" s="14" t="n">
        <f aca="false">B276</f>
        <v>0</v>
      </c>
      <c r="CC276" s="1" t="e">
        <f aca="false">C276</f>
        <v>#N/A</v>
      </c>
      <c r="CD276" s="82" t="n">
        <f aca="false">L276</f>
        <v>0</v>
      </c>
      <c r="CE276" s="82" t="n">
        <f aca="false">Y276</f>
        <v>0</v>
      </c>
      <c r="CF276" s="82" t="n">
        <f aca="false">AL276</f>
        <v>0</v>
      </c>
      <c r="CG276" s="57" t="n">
        <f aca="false">AY276</f>
        <v>0</v>
      </c>
      <c r="CH276" s="57" t="n">
        <f aca="false">BL276</f>
        <v>0</v>
      </c>
      <c r="CI276" s="57" t="n">
        <f aca="false">BY276</f>
        <v>0</v>
      </c>
    </row>
    <row r="277" customFormat="false" ht="12.75" hidden="true" customHeight="false" outlineLevel="0" collapsed="false">
      <c r="B277" s="145"/>
      <c r="C277" s="1" t="e">
        <f aca="false">VLOOKUP(B277,objects,2,FALSE())</f>
        <v>#N/A</v>
      </c>
      <c r="D277" s="71"/>
      <c r="E277" s="71"/>
      <c r="F277" s="71"/>
      <c r="G277" s="71"/>
      <c r="H277" s="71"/>
      <c r="I277" s="71"/>
      <c r="J277" s="71"/>
      <c r="K277" s="71"/>
      <c r="L277" s="82" t="n">
        <f aca="false">SUM(D277:K277)</f>
        <v>0</v>
      </c>
      <c r="O277" s="14" t="n">
        <f aca="false">$B277</f>
        <v>0</v>
      </c>
      <c r="P277" s="1" t="e">
        <f aca="false">$C277</f>
        <v>#N/A</v>
      </c>
      <c r="Q277" s="71"/>
      <c r="R277" s="71"/>
      <c r="S277" s="71"/>
      <c r="T277" s="71"/>
      <c r="U277" s="71"/>
      <c r="V277" s="71"/>
      <c r="W277" s="71"/>
      <c r="X277" s="71"/>
      <c r="Y277" s="82" t="n">
        <f aca="false">SUM(Q277:X277)</f>
        <v>0</v>
      </c>
      <c r="AB277" s="14" t="n">
        <f aca="false">$B277</f>
        <v>0</v>
      </c>
      <c r="AC277" s="1" t="e">
        <f aca="false">$C277</f>
        <v>#N/A</v>
      </c>
      <c r="AD277" s="71"/>
      <c r="AE277" s="71"/>
      <c r="AF277" s="71"/>
      <c r="AG277" s="71"/>
      <c r="AH277" s="71"/>
      <c r="AI277" s="71"/>
      <c r="AJ277" s="71"/>
      <c r="AK277" s="71"/>
      <c r="AL277" s="82" t="n">
        <f aca="false">SUM(AD277:AK277)</f>
        <v>0</v>
      </c>
      <c r="AO277" s="14" t="n">
        <f aca="false">$B277</f>
        <v>0</v>
      </c>
      <c r="AP277" s="1" t="e">
        <f aca="false">$C277</f>
        <v>#N/A</v>
      </c>
      <c r="AQ277" s="71"/>
      <c r="AR277" s="71"/>
      <c r="AS277" s="71"/>
      <c r="AT277" s="71"/>
      <c r="AU277" s="71"/>
      <c r="AV277" s="71"/>
      <c r="AW277" s="71"/>
      <c r="AX277" s="71"/>
      <c r="AY277" s="57" t="n">
        <f aca="false">SUM(AQ277:AX277)</f>
        <v>0</v>
      </c>
      <c r="BB277" s="14" t="n">
        <f aca="false">$B277</f>
        <v>0</v>
      </c>
      <c r="BC277" s="1" t="e">
        <f aca="false">$C277</f>
        <v>#N/A</v>
      </c>
      <c r="BD277" s="142"/>
      <c r="BE277" s="142"/>
      <c r="BF277" s="142"/>
      <c r="BG277" s="142"/>
      <c r="BH277" s="142"/>
      <c r="BI277" s="142"/>
      <c r="BJ277" s="142"/>
      <c r="BK277" s="142"/>
      <c r="BL277" s="57" t="n">
        <f aca="false">SUM(BD277:BK277)</f>
        <v>0</v>
      </c>
      <c r="BM277" s="58"/>
      <c r="BO277" s="14" t="n">
        <f aca="false">$B277</f>
        <v>0</v>
      </c>
      <c r="BP277" s="1" t="e">
        <f aca="false">$C277</f>
        <v>#N/A</v>
      </c>
      <c r="BQ277" s="143"/>
      <c r="BR277" s="143"/>
      <c r="BS277" s="143"/>
      <c r="BT277" s="143"/>
      <c r="BU277" s="143"/>
      <c r="BV277" s="143"/>
      <c r="BW277" s="143"/>
      <c r="BX277" s="143"/>
      <c r="BY277" s="57" t="n">
        <f aca="false">SUM(BQ277:BX277)</f>
        <v>0</v>
      </c>
      <c r="BZ277" s="58"/>
      <c r="CB277" s="14" t="n">
        <f aca="false">B277</f>
        <v>0</v>
      </c>
      <c r="CC277" s="1" t="e">
        <f aca="false">C277</f>
        <v>#N/A</v>
      </c>
      <c r="CD277" s="82" t="n">
        <f aca="false">L277</f>
        <v>0</v>
      </c>
      <c r="CE277" s="82" t="n">
        <f aca="false">Y277</f>
        <v>0</v>
      </c>
      <c r="CF277" s="82" t="n">
        <f aca="false">AL277</f>
        <v>0</v>
      </c>
      <c r="CG277" s="57" t="n">
        <f aca="false">AY277</f>
        <v>0</v>
      </c>
      <c r="CH277" s="57" t="n">
        <f aca="false">BL277</f>
        <v>0</v>
      </c>
      <c r="CI277" s="57" t="n">
        <f aca="false">BY277</f>
        <v>0</v>
      </c>
    </row>
    <row r="278" customFormat="false" ht="12.75" hidden="true" customHeight="false" outlineLevel="0" collapsed="false">
      <c r="B278" s="145"/>
      <c r="C278" s="1" t="e">
        <f aca="false">VLOOKUP(B278,objects,2,FALSE())</f>
        <v>#N/A</v>
      </c>
      <c r="D278" s="71"/>
      <c r="E278" s="71"/>
      <c r="F278" s="71"/>
      <c r="G278" s="71"/>
      <c r="H278" s="71"/>
      <c r="I278" s="71"/>
      <c r="J278" s="71"/>
      <c r="K278" s="71"/>
      <c r="L278" s="82" t="n">
        <f aca="false">SUM(D278:K278)</f>
        <v>0</v>
      </c>
      <c r="O278" s="14" t="n">
        <f aca="false">$B278</f>
        <v>0</v>
      </c>
      <c r="P278" s="1" t="e">
        <f aca="false">$C278</f>
        <v>#N/A</v>
      </c>
      <c r="Q278" s="71"/>
      <c r="R278" s="71"/>
      <c r="S278" s="71"/>
      <c r="T278" s="71"/>
      <c r="U278" s="71"/>
      <c r="V278" s="71"/>
      <c r="W278" s="71"/>
      <c r="X278" s="71"/>
      <c r="Y278" s="82" t="n">
        <f aca="false">SUM(Q278:X278)</f>
        <v>0</v>
      </c>
      <c r="AB278" s="14" t="n">
        <f aca="false">$B278</f>
        <v>0</v>
      </c>
      <c r="AC278" s="1" t="e">
        <f aca="false">$C278</f>
        <v>#N/A</v>
      </c>
      <c r="AD278" s="71"/>
      <c r="AE278" s="71"/>
      <c r="AF278" s="71"/>
      <c r="AG278" s="71"/>
      <c r="AH278" s="71"/>
      <c r="AI278" s="71"/>
      <c r="AJ278" s="71"/>
      <c r="AK278" s="71"/>
      <c r="AL278" s="82" t="n">
        <f aca="false">SUM(AD278:AK278)</f>
        <v>0</v>
      </c>
      <c r="AO278" s="14" t="n">
        <f aca="false">$B278</f>
        <v>0</v>
      </c>
      <c r="AP278" s="1" t="e">
        <f aca="false">$C278</f>
        <v>#N/A</v>
      </c>
      <c r="AQ278" s="71"/>
      <c r="AR278" s="71"/>
      <c r="AS278" s="71"/>
      <c r="AT278" s="71"/>
      <c r="AU278" s="71"/>
      <c r="AV278" s="71"/>
      <c r="AW278" s="71"/>
      <c r="AX278" s="71"/>
      <c r="AY278" s="57" t="n">
        <f aca="false">SUM(AQ278:AX278)</f>
        <v>0</v>
      </c>
      <c r="BB278" s="14" t="n">
        <f aca="false">$B278</f>
        <v>0</v>
      </c>
      <c r="BC278" s="1" t="e">
        <f aca="false">$C278</f>
        <v>#N/A</v>
      </c>
      <c r="BD278" s="142"/>
      <c r="BE278" s="142"/>
      <c r="BF278" s="142"/>
      <c r="BG278" s="142"/>
      <c r="BH278" s="142"/>
      <c r="BI278" s="142"/>
      <c r="BJ278" s="142"/>
      <c r="BK278" s="142"/>
      <c r="BL278" s="57" t="n">
        <f aca="false">SUM(BD278:BK278)</f>
        <v>0</v>
      </c>
      <c r="BM278" s="58"/>
      <c r="BO278" s="14" t="n">
        <f aca="false">$B278</f>
        <v>0</v>
      </c>
      <c r="BP278" s="1" t="e">
        <f aca="false">$C278</f>
        <v>#N/A</v>
      </c>
      <c r="BQ278" s="143"/>
      <c r="BR278" s="143"/>
      <c r="BS278" s="143"/>
      <c r="BT278" s="143"/>
      <c r="BU278" s="143"/>
      <c r="BV278" s="143"/>
      <c r="BW278" s="143"/>
      <c r="BX278" s="143"/>
      <c r="BY278" s="57" t="n">
        <f aca="false">SUM(BQ278:BX278)</f>
        <v>0</v>
      </c>
      <c r="BZ278" s="58"/>
      <c r="CB278" s="14" t="n">
        <f aca="false">B278</f>
        <v>0</v>
      </c>
      <c r="CC278" s="1" t="e">
        <f aca="false">C278</f>
        <v>#N/A</v>
      </c>
      <c r="CD278" s="82" t="n">
        <f aca="false">L278</f>
        <v>0</v>
      </c>
      <c r="CE278" s="82" t="n">
        <f aca="false">Y278</f>
        <v>0</v>
      </c>
      <c r="CF278" s="82" t="n">
        <f aca="false">AL278</f>
        <v>0</v>
      </c>
      <c r="CG278" s="57" t="n">
        <f aca="false">AY278</f>
        <v>0</v>
      </c>
      <c r="CH278" s="57" t="n">
        <f aca="false">BL278</f>
        <v>0</v>
      </c>
      <c r="CI278" s="57" t="n">
        <f aca="false">BY278</f>
        <v>0</v>
      </c>
    </row>
    <row r="279" customFormat="false" ht="12.75" hidden="true" customHeight="false" outlineLevel="0" collapsed="false">
      <c r="B279" s="145"/>
      <c r="C279" s="1" t="e">
        <f aca="false">VLOOKUP(B279,objects,2,FALSE())</f>
        <v>#N/A</v>
      </c>
      <c r="D279" s="71"/>
      <c r="E279" s="71"/>
      <c r="F279" s="71"/>
      <c r="G279" s="71"/>
      <c r="H279" s="71"/>
      <c r="I279" s="71"/>
      <c r="J279" s="71"/>
      <c r="K279" s="71"/>
      <c r="L279" s="82" t="n">
        <f aca="false">SUM(D279:K279)</f>
        <v>0</v>
      </c>
      <c r="O279" s="14" t="n">
        <f aca="false">$B279</f>
        <v>0</v>
      </c>
      <c r="P279" s="1" t="e">
        <f aca="false">$C279</f>
        <v>#N/A</v>
      </c>
      <c r="Q279" s="71"/>
      <c r="R279" s="71"/>
      <c r="S279" s="71"/>
      <c r="T279" s="71"/>
      <c r="U279" s="71"/>
      <c r="V279" s="71"/>
      <c r="W279" s="71"/>
      <c r="X279" s="71"/>
      <c r="Y279" s="82" t="n">
        <f aca="false">SUM(Q279:X279)</f>
        <v>0</v>
      </c>
      <c r="AB279" s="14" t="n">
        <f aca="false">$B279</f>
        <v>0</v>
      </c>
      <c r="AC279" s="1" t="e">
        <f aca="false">$C279</f>
        <v>#N/A</v>
      </c>
      <c r="AD279" s="71"/>
      <c r="AE279" s="71"/>
      <c r="AF279" s="71"/>
      <c r="AG279" s="71"/>
      <c r="AH279" s="71"/>
      <c r="AI279" s="71"/>
      <c r="AJ279" s="71"/>
      <c r="AK279" s="71"/>
      <c r="AL279" s="82" t="n">
        <f aca="false">SUM(AD279:AK279)</f>
        <v>0</v>
      </c>
      <c r="AO279" s="14" t="n">
        <f aca="false">$B279</f>
        <v>0</v>
      </c>
      <c r="AP279" s="1" t="e">
        <f aca="false">$C279</f>
        <v>#N/A</v>
      </c>
      <c r="AQ279" s="71"/>
      <c r="AR279" s="71"/>
      <c r="AS279" s="71"/>
      <c r="AT279" s="71"/>
      <c r="AU279" s="71"/>
      <c r="AV279" s="71"/>
      <c r="AW279" s="71"/>
      <c r="AX279" s="71"/>
      <c r="AY279" s="57" t="n">
        <f aca="false">SUM(AQ279:AX279)</f>
        <v>0</v>
      </c>
      <c r="BB279" s="14" t="n">
        <f aca="false">$B279</f>
        <v>0</v>
      </c>
      <c r="BC279" s="1" t="e">
        <f aca="false">$C279</f>
        <v>#N/A</v>
      </c>
      <c r="BD279" s="142"/>
      <c r="BE279" s="142"/>
      <c r="BF279" s="142"/>
      <c r="BG279" s="142"/>
      <c r="BH279" s="142"/>
      <c r="BI279" s="142"/>
      <c r="BJ279" s="142"/>
      <c r="BK279" s="142"/>
      <c r="BL279" s="57" t="n">
        <f aca="false">SUM(BD279:BK279)</f>
        <v>0</v>
      </c>
      <c r="BM279" s="58"/>
      <c r="BO279" s="14" t="n">
        <f aca="false">$B279</f>
        <v>0</v>
      </c>
      <c r="BP279" s="1" t="e">
        <f aca="false">$C279</f>
        <v>#N/A</v>
      </c>
      <c r="BQ279" s="143"/>
      <c r="BR279" s="143"/>
      <c r="BS279" s="143"/>
      <c r="BT279" s="143"/>
      <c r="BU279" s="143"/>
      <c r="BV279" s="143"/>
      <c r="BW279" s="143"/>
      <c r="BX279" s="143"/>
      <c r="BY279" s="57" t="n">
        <f aca="false">SUM(BQ279:BX279)</f>
        <v>0</v>
      </c>
      <c r="BZ279" s="58"/>
      <c r="CB279" s="14" t="n">
        <f aca="false">B279</f>
        <v>0</v>
      </c>
      <c r="CC279" s="1" t="e">
        <f aca="false">C279</f>
        <v>#N/A</v>
      </c>
      <c r="CD279" s="82" t="n">
        <f aca="false">L279</f>
        <v>0</v>
      </c>
      <c r="CE279" s="82" t="n">
        <f aca="false">Y279</f>
        <v>0</v>
      </c>
      <c r="CF279" s="82" t="n">
        <f aca="false">AL279</f>
        <v>0</v>
      </c>
      <c r="CG279" s="57" t="n">
        <f aca="false">AY279</f>
        <v>0</v>
      </c>
      <c r="CH279" s="57" t="n">
        <f aca="false">BL279</f>
        <v>0</v>
      </c>
      <c r="CI279" s="57" t="n">
        <f aca="false">BY279</f>
        <v>0</v>
      </c>
    </row>
    <row r="280" customFormat="false" ht="12.75" hidden="true" customHeight="false" outlineLevel="0" collapsed="false">
      <c r="B280" s="145"/>
      <c r="C280" s="1" t="e">
        <f aca="false">VLOOKUP(B280,objects,2,FALSE())</f>
        <v>#N/A</v>
      </c>
      <c r="D280" s="71"/>
      <c r="E280" s="71"/>
      <c r="F280" s="71"/>
      <c r="G280" s="71"/>
      <c r="H280" s="71"/>
      <c r="I280" s="71"/>
      <c r="J280" s="71"/>
      <c r="K280" s="71"/>
      <c r="L280" s="82" t="n">
        <f aca="false">SUM(D280:K280)</f>
        <v>0</v>
      </c>
      <c r="O280" s="14" t="n">
        <f aca="false">$B280</f>
        <v>0</v>
      </c>
      <c r="P280" s="1" t="e">
        <f aca="false">$C280</f>
        <v>#N/A</v>
      </c>
      <c r="Q280" s="71"/>
      <c r="R280" s="71"/>
      <c r="S280" s="71"/>
      <c r="T280" s="71"/>
      <c r="U280" s="71"/>
      <c r="V280" s="71"/>
      <c r="W280" s="71"/>
      <c r="X280" s="71"/>
      <c r="Y280" s="82" t="n">
        <f aca="false">SUM(Q280:X280)</f>
        <v>0</v>
      </c>
      <c r="AB280" s="14" t="n">
        <f aca="false">$B280</f>
        <v>0</v>
      </c>
      <c r="AC280" s="1" t="e">
        <f aca="false">$C280</f>
        <v>#N/A</v>
      </c>
      <c r="AD280" s="71"/>
      <c r="AE280" s="71"/>
      <c r="AF280" s="71"/>
      <c r="AG280" s="71"/>
      <c r="AH280" s="71"/>
      <c r="AI280" s="71"/>
      <c r="AJ280" s="71"/>
      <c r="AK280" s="71"/>
      <c r="AL280" s="82" t="n">
        <f aca="false">SUM(AD280:AK280)</f>
        <v>0</v>
      </c>
      <c r="AO280" s="14" t="n">
        <f aca="false">$B280</f>
        <v>0</v>
      </c>
      <c r="AP280" s="1" t="e">
        <f aca="false">$C280</f>
        <v>#N/A</v>
      </c>
      <c r="AQ280" s="71"/>
      <c r="AR280" s="71"/>
      <c r="AS280" s="71"/>
      <c r="AT280" s="71"/>
      <c r="AU280" s="71"/>
      <c r="AV280" s="71"/>
      <c r="AW280" s="71"/>
      <c r="AX280" s="71"/>
      <c r="AY280" s="57" t="n">
        <f aca="false">SUM(AQ280:AX280)</f>
        <v>0</v>
      </c>
      <c r="BB280" s="14" t="n">
        <f aca="false">$B280</f>
        <v>0</v>
      </c>
      <c r="BC280" s="1" t="e">
        <f aca="false">$C280</f>
        <v>#N/A</v>
      </c>
      <c r="BD280" s="142"/>
      <c r="BE280" s="142"/>
      <c r="BF280" s="142"/>
      <c r="BG280" s="142"/>
      <c r="BH280" s="142"/>
      <c r="BI280" s="142"/>
      <c r="BJ280" s="142"/>
      <c r="BK280" s="142"/>
      <c r="BL280" s="57" t="n">
        <f aca="false">SUM(BD280:BK280)</f>
        <v>0</v>
      </c>
      <c r="BM280" s="58"/>
      <c r="BO280" s="14" t="n">
        <f aca="false">$B280</f>
        <v>0</v>
      </c>
      <c r="BP280" s="1" t="e">
        <f aca="false">$C280</f>
        <v>#N/A</v>
      </c>
      <c r="BQ280" s="143"/>
      <c r="BR280" s="143"/>
      <c r="BS280" s="143"/>
      <c r="BT280" s="143"/>
      <c r="BU280" s="143"/>
      <c r="BV280" s="143"/>
      <c r="BW280" s="143"/>
      <c r="BX280" s="143"/>
      <c r="BY280" s="57" t="n">
        <f aca="false">SUM(BQ280:BX280)</f>
        <v>0</v>
      </c>
      <c r="BZ280" s="58"/>
      <c r="CB280" s="14" t="n">
        <f aca="false">B280</f>
        <v>0</v>
      </c>
      <c r="CC280" s="1" t="e">
        <f aca="false">C280</f>
        <v>#N/A</v>
      </c>
      <c r="CD280" s="82" t="n">
        <f aca="false">L280</f>
        <v>0</v>
      </c>
      <c r="CE280" s="82" t="n">
        <f aca="false">Y280</f>
        <v>0</v>
      </c>
      <c r="CF280" s="82" t="n">
        <f aca="false">AL280</f>
        <v>0</v>
      </c>
      <c r="CG280" s="57" t="n">
        <f aca="false">AY280</f>
        <v>0</v>
      </c>
      <c r="CH280" s="57" t="n">
        <f aca="false">BL280</f>
        <v>0</v>
      </c>
      <c r="CI280" s="57" t="n">
        <f aca="false">BY280</f>
        <v>0</v>
      </c>
    </row>
    <row r="281" customFormat="false" ht="12.75" hidden="true" customHeight="false" outlineLevel="0" collapsed="false">
      <c r="B281" s="145"/>
      <c r="C281" s="1" t="e">
        <f aca="false">VLOOKUP(B281,objects,2,FALSE())</f>
        <v>#N/A</v>
      </c>
      <c r="D281" s="71"/>
      <c r="E281" s="71"/>
      <c r="F281" s="71"/>
      <c r="G281" s="71"/>
      <c r="H281" s="71"/>
      <c r="I281" s="71"/>
      <c r="J281" s="71"/>
      <c r="K281" s="71"/>
      <c r="L281" s="82" t="n">
        <f aca="false">SUM(D281:K281)</f>
        <v>0</v>
      </c>
      <c r="O281" s="14" t="n">
        <f aca="false">$B281</f>
        <v>0</v>
      </c>
      <c r="P281" s="1" t="e">
        <f aca="false">$C281</f>
        <v>#N/A</v>
      </c>
      <c r="Q281" s="71"/>
      <c r="R281" s="71"/>
      <c r="S281" s="71"/>
      <c r="T281" s="71"/>
      <c r="U281" s="71"/>
      <c r="V281" s="71"/>
      <c r="W281" s="71"/>
      <c r="X281" s="71"/>
      <c r="Y281" s="82" t="n">
        <f aca="false">SUM(Q281:X281)</f>
        <v>0</v>
      </c>
      <c r="AB281" s="14" t="n">
        <f aca="false">$B281</f>
        <v>0</v>
      </c>
      <c r="AC281" s="1" t="e">
        <f aca="false">$C281</f>
        <v>#N/A</v>
      </c>
      <c r="AD281" s="71"/>
      <c r="AE281" s="71"/>
      <c r="AF281" s="71"/>
      <c r="AG281" s="71"/>
      <c r="AH281" s="71"/>
      <c r="AI281" s="71"/>
      <c r="AJ281" s="71"/>
      <c r="AK281" s="71"/>
      <c r="AL281" s="82" t="n">
        <f aca="false">SUM(AD281:AK281)</f>
        <v>0</v>
      </c>
      <c r="AO281" s="14" t="n">
        <f aca="false">$B281</f>
        <v>0</v>
      </c>
      <c r="AP281" s="1" t="e">
        <f aca="false">$C281</f>
        <v>#N/A</v>
      </c>
      <c r="AQ281" s="71"/>
      <c r="AR281" s="71"/>
      <c r="AS281" s="71"/>
      <c r="AT281" s="71"/>
      <c r="AU281" s="71"/>
      <c r="AV281" s="71"/>
      <c r="AW281" s="71"/>
      <c r="AX281" s="71"/>
      <c r="AY281" s="57" t="n">
        <f aca="false">SUM(AQ281:AX281)</f>
        <v>0</v>
      </c>
      <c r="BB281" s="14" t="n">
        <f aca="false">$B281</f>
        <v>0</v>
      </c>
      <c r="BC281" s="1" t="e">
        <f aca="false">$C281</f>
        <v>#N/A</v>
      </c>
      <c r="BD281" s="142"/>
      <c r="BE281" s="142"/>
      <c r="BF281" s="142"/>
      <c r="BG281" s="142"/>
      <c r="BH281" s="142"/>
      <c r="BI281" s="142"/>
      <c r="BJ281" s="142"/>
      <c r="BK281" s="142"/>
      <c r="BL281" s="57" t="n">
        <f aca="false">SUM(BD281:BK281)</f>
        <v>0</v>
      </c>
      <c r="BM281" s="58"/>
      <c r="BO281" s="14" t="n">
        <f aca="false">$B281</f>
        <v>0</v>
      </c>
      <c r="BP281" s="1" t="e">
        <f aca="false">$C281</f>
        <v>#N/A</v>
      </c>
      <c r="BQ281" s="143"/>
      <c r="BR281" s="143"/>
      <c r="BS281" s="143"/>
      <c r="BT281" s="143"/>
      <c r="BU281" s="143"/>
      <c r="BV281" s="143"/>
      <c r="BW281" s="143"/>
      <c r="BX281" s="143"/>
      <c r="BY281" s="57" t="n">
        <f aca="false">SUM(BQ281:BX281)</f>
        <v>0</v>
      </c>
      <c r="BZ281" s="58"/>
      <c r="CB281" s="14" t="n">
        <f aca="false">B281</f>
        <v>0</v>
      </c>
      <c r="CC281" s="1" t="e">
        <f aca="false">C281</f>
        <v>#N/A</v>
      </c>
      <c r="CD281" s="82" t="n">
        <f aca="false">L281</f>
        <v>0</v>
      </c>
      <c r="CE281" s="82" t="n">
        <f aca="false">Y281</f>
        <v>0</v>
      </c>
      <c r="CF281" s="82" t="n">
        <f aca="false">AL281</f>
        <v>0</v>
      </c>
      <c r="CG281" s="57" t="n">
        <f aca="false">AY281</f>
        <v>0</v>
      </c>
      <c r="CH281" s="57" t="n">
        <f aca="false">BL281</f>
        <v>0</v>
      </c>
      <c r="CI281" s="57" t="n">
        <f aca="false">BY281</f>
        <v>0</v>
      </c>
    </row>
    <row r="282" customFormat="false" ht="12.75" hidden="true" customHeight="false" outlineLevel="0" collapsed="false">
      <c r="B282" s="145"/>
      <c r="C282" s="1" t="e">
        <f aca="false">VLOOKUP(B282,objects,2,FALSE())</f>
        <v>#N/A</v>
      </c>
      <c r="D282" s="71"/>
      <c r="E282" s="71"/>
      <c r="F282" s="71"/>
      <c r="G282" s="71"/>
      <c r="H282" s="71"/>
      <c r="I282" s="71"/>
      <c r="J282" s="71"/>
      <c r="K282" s="71"/>
      <c r="L282" s="82" t="n">
        <f aca="false">SUM(D282:K282)</f>
        <v>0</v>
      </c>
      <c r="O282" s="14" t="n">
        <f aca="false">$B282</f>
        <v>0</v>
      </c>
      <c r="P282" s="1" t="e">
        <f aca="false">$C282</f>
        <v>#N/A</v>
      </c>
      <c r="Q282" s="71"/>
      <c r="R282" s="71"/>
      <c r="S282" s="71"/>
      <c r="T282" s="71"/>
      <c r="U282" s="71"/>
      <c r="V282" s="71"/>
      <c r="W282" s="71"/>
      <c r="X282" s="71"/>
      <c r="Y282" s="82" t="n">
        <f aca="false">SUM(Q282:X282)</f>
        <v>0</v>
      </c>
      <c r="AB282" s="14" t="n">
        <f aca="false">$B282</f>
        <v>0</v>
      </c>
      <c r="AC282" s="1" t="e">
        <f aca="false">$C282</f>
        <v>#N/A</v>
      </c>
      <c r="AD282" s="71"/>
      <c r="AE282" s="71"/>
      <c r="AF282" s="71"/>
      <c r="AG282" s="71"/>
      <c r="AH282" s="71"/>
      <c r="AI282" s="71"/>
      <c r="AJ282" s="71"/>
      <c r="AK282" s="71"/>
      <c r="AL282" s="82" t="n">
        <f aca="false">SUM(AD282:AK282)</f>
        <v>0</v>
      </c>
      <c r="AO282" s="14" t="n">
        <f aca="false">$B282</f>
        <v>0</v>
      </c>
      <c r="AP282" s="1" t="e">
        <f aca="false">$C282</f>
        <v>#N/A</v>
      </c>
      <c r="AQ282" s="71"/>
      <c r="AR282" s="71"/>
      <c r="AS282" s="71"/>
      <c r="AT282" s="71"/>
      <c r="AU282" s="71"/>
      <c r="AV282" s="71"/>
      <c r="AW282" s="71"/>
      <c r="AX282" s="71"/>
      <c r="AY282" s="57" t="n">
        <f aca="false">SUM(AQ282:AX282)</f>
        <v>0</v>
      </c>
      <c r="BB282" s="14" t="n">
        <f aca="false">$B282</f>
        <v>0</v>
      </c>
      <c r="BC282" s="1" t="e">
        <f aca="false">$C282</f>
        <v>#N/A</v>
      </c>
      <c r="BD282" s="142"/>
      <c r="BE282" s="142"/>
      <c r="BF282" s="142"/>
      <c r="BG282" s="142"/>
      <c r="BH282" s="142"/>
      <c r="BI282" s="142"/>
      <c r="BJ282" s="142"/>
      <c r="BK282" s="142"/>
      <c r="BL282" s="57" t="n">
        <f aca="false">SUM(BD282:BK282)</f>
        <v>0</v>
      </c>
      <c r="BM282" s="58"/>
      <c r="BO282" s="14" t="n">
        <f aca="false">$B282</f>
        <v>0</v>
      </c>
      <c r="BP282" s="1" t="e">
        <f aca="false">$C282</f>
        <v>#N/A</v>
      </c>
      <c r="BQ282" s="143"/>
      <c r="BR282" s="143"/>
      <c r="BS282" s="143"/>
      <c r="BT282" s="143"/>
      <c r="BU282" s="143"/>
      <c r="BV282" s="143"/>
      <c r="BW282" s="143"/>
      <c r="BX282" s="143"/>
      <c r="BY282" s="57" t="n">
        <f aca="false">SUM(BQ282:BX282)</f>
        <v>0</v>
      </c>
      <c r="BZ282" s="58"/>
      <c r="CB282" s="14" t="n">
        <f aca="false">B282</f>
        <v>0</v>
      </c>
      <c r="CC282" s="1" t="e">
        <f aca="false">C282</f>
        <v>#N/A</v>
      </c>
      <c r="CD282" s="82" t="n">
        <f aca="false">L282</f>
        <v>0</v>
      </c>
      <c r="CE282" s="82" t="n">
        <f aca="false">Y282</f>
        <v>0</v>
      </c>
      <c r="CF282" s="82" t="n">
        <f aca="false">AL282</f>
        <v>0</v>
      </c>
      <c r="CG282" s="57" t="n">
        <f aca="false">AY282</f>
        <v>0</v>
      </c>
      <c r="CH282" s="57" t="n">
        <f aca="false">BL282</f>
        <v>0</v>
      </c>
      <c r="CI282" s="57" t="n">
        <f aca="false">BY282</f>
        <v>0</v>
      </c>
    </row>
    <row r="283" customFormat="false" ht="12.75" hidden="true" customHeight="false" outlineLevel="0" collapsed="false">
      <c r="B283" s="145"/>
      <c r="C283" s="1" t="e">
        <f aca="false">VLOOKUP(B283,objects,2,FALSE())</f>
        <v>#N/A</v>
      </c>
      <c r="D283" s="71"/>
      <c r="E283" s="71"/>
      <c r="F283" s="71"/>
      <c r="G283" s="71"/>
      <c r="H283" s="71"/>
      <c r="I283" s="71"/>
      <c r="J283" s="71"/>
      <c r="K283" s="71"/>
      <c r="L283" s="82" t="n">
        <f aca="false">SUM(D283:K283)</f>
        <v>0</v>
      </c>
      <c r="O283" s="14" t="n">
        <f aca="false">$B283</f>
        <v>0</v>
      </c>
      <c r="P283" s="1" t="e">
        <f aca="false">$C283</f>
        <v>#N/A</v>
      </c>
      <c r="Q283" s="71"/>
      <c r="R283" s="71"/>
      <c r="S283" s="71"/>
      <c r="T283" s="71"/>
      <c r="U283" s="71"/>
      <c r="V283" s="71"/>
      <c r="W283" s="71"/>
      <c r="X283" s="71"/>
      <c r="Y283" s="82" t="n">
        <f aca="false">SUM(Q283:X283)</f>
        <v>0</v>
      </c>
      <c r="AB283" s="14" t="n">
        <f aca="false">$B283</f>
        <v>0</v>
      </c>
      <c r="AC283" s="1" t="e">
        <f aca="false">$C283</f>
        <v>#N/A</v>
      </c>
      <c r="AD283" s="71"/>
      <c r="AE283" s="71"/>
      <c r="AF283" s="71"/>
      <c r="AG283" s="71"/>
      <c r="AH283" s="71"/>
      <c r="AI283" s="71"/>
      <c r="AJ283" s="71"/>
      <c r="AK283" s="71"/>
      <c r="AL283" s="82" t="n">
        <f aca="false">SUM(AD283:AK283)</f>
        <v>0</v>
      </c>
      <c r="AO283" s="14" t="n">
        <f aca="false">$B283</f>
        <v>0</v>
      </c>
      <c r="AP283" s="1" t="e">
        <f aca="false">$C283</f>
        <v>#N/A</v>
      </c>
      <c r="AQ283" s="71"/>
      <c r="AR283" s="71"/>
      <c r="AS283" s="71"/>
      <c r="AT283" s="71"/>
      <c r="AU283" s="71"/>
      <c r="AV283" s="71"/>
      <c r="AW283" s="71"/>
      <c r="AX283" s="71"/>
      <c r="AY283" s="57" t="n">
        <f aca="false">SUM(AQ283:AX283)</f>
        <v>0</v>
      </c>
      <c r="BB283" s="14" t="n">
        <f aca="false">$B283</f>
        <v>0</v>
      </c>
      <c r="BC283" s="1" t="e">
        <f aca="false">$C283</f>
        <v>#N/A</v>
      </c>
      <c r="BD283" s="142"/>
      <c r="BE283" s="142"/>
      <c r="BF283" s="142"/>
      <c r="BG283" s="142"/>
      <c r="BH283" s="142"/>
      <c r="BI283" s="142"/>
      <c r="BJ283" s="142"/>
      <c r="BK283" s="142"/>
      <c r="BL283" s="57" t="n">
        <f aca="false">SUM(BD283:BK283)</f>
        <v>0</v>
      </c>
      <c r="BM283" s="58"/>
      <c r="BO283" s="14" t="n">
        <f aca="false">$B283</f>
        <v>0</v>
      </c>
      <c r="BP283" s="1" t="e">
        <f aca="false">$C283</f>
        <v>#N/A</v>
      </c>
      <c r="BQ283" s="143"/>
      <c r="BR283" s="143"/>
      <c r="BS283" s="143"/>
      <c r="BT283" s="143"/>
      <c r="BU283" s="143"/>
      <c r="BV283" s="143"/>
      <c r="BW283" s="143"/>
      <c r="BX283" s="143"/>
      <c r="BY283" s="57" t="n">
        <f aca="false">SUM(BQ283:BX283)</f>
        <v>0</v>
      </c>
      <c r="BZ283" s="58"/>
      <c r="CB283" s="14" t="n">
        <f aca="false">B283</f>
        <v>0</v>
      </c>
      <c r="CC283" s="1" t="e">
        <f aca="false">C283</f>
        <v>#N/A</v>
      </c>
      <c r="CD283" s="82" t="n">
        <f aca="false">L283</f>
        <v>0</v>
      </c>
      <c r="CE283" s="82" t="n">
        <f aca="false">Y283</f>
        <v>0</v>
      </c>
      <c r="CF283" s="82" t="n">
        <f aca="false">AL283</f>
        <v>0</v>
      </c>
      <c r="CG283" s="57" t="n">
        <f aca="false">AY283</f>
        <v>0</v>
      </c>
      <c r="CH283" s="57" t="n">
        <f aca="false">BL283</f>
        <v>0</v>
      </c>
      <c r="CI283" s="57" t="n">
        <f aca="false">BY283</f>
        <v>0</v>
      </c>
    </row>
    <row r="284" customFormat="false" ht="12.75" hidden="true" customHeight="false" outlineLevel="0" collapsed="false">
      <c r="B284" s="145"/>
      <c r="C284" s="1" t="e">
        <f aca="false">VLOOKUP(B284,objects,2,FALSE())</f>
        <v>#N/A</v>
      </c>
      <c r="D284" s="71"/>
      <c r="E284" s="71"/>
      <c r="F284" s="71"/>
      <c r="G284" s="71"/>
      <c r="H284" s="71"/>
      <c r="I284" s="71"/>
      <c r="J284" s="71"/>
      <c r="K284" s="71"/>
      <c r="L284" s="82" t="n">
        <f aca="false">SUM(D284:K284)</f>
        <v>0</v>
      </c>
      <c r="O284" s="14" t="n">
        <f aca="false">$B284</f>
        <v>0</v>
      </c>
      <c r="P284" s="1" t="e">
        <f aca="false">$C284</f>
        <v>#N/A</v>
      </c>
      <c r="Q284" s="71"/>
      <c r="R284" s="71"/>
      <c r="S284" s="71"/>
      <c r="T284" s="71"/>
      <c r="U284" s="71"/>
      <c r="V284" s="71"/>
      <c r="W284" s="71"/>
      <c r="X284" s="71"/>
      <c r="Y284" s="82" t="n">
        <f aca="false">SUM(Q284:X284)</f>
        <v>0</v>
      </c>
      <c r="AB284" s="14" t="n">
        <f aca="false">$B284</f>
        <v>0</v>
      </c>
      <c r="AC284" s="1" t="e">
        <f aca="false">$C284</f>
        <v>#N/A</v>
      </c>
      <c r="AD284" s="71"/>
      <c r="AE284" s="71"/>
      <c r="AF284" s="71"/>
      <c r="AG284" s="71"/>
      <c r="AH284" s="71"/>
      <c r="AI284" s="71"/>
      <c r="AJ284" s="71"/>
      <c r="AK284" s="71"/>
      <c r="AL284" s="82" t="n">
        <f aca="false">SUM(AD284:AK284)</f>
        <v>0</v>
      </c>
      <c r="AO284" s="14" t="n">
        <f aca="false">$B284</f>
        <v>0</v>
      </c>
      <c r="AP284" s="1" t="e">
        <f aca="false">$C284</f>
        <v>#N/A</v>
      </c>
      <c r="AQ284" s="71"/>
      <c r="AR284" s="71"/>
      <c r="AS284" s="71"/>
      <c r="AT284" s="71"/>
      <c r="AU284" s="71"/>
      <c r="AV284" s="71"/>
      <c r="AW284" s="71"/>
      <c r="AX284" s="71"/>
      <c r="AY284" s="57" t="n">
        <f aca="false">SUM(AQ284:AX284)</f>
        <v>0</v>
      </c>
      <c r="BB284" s="14" t="n">
        <f aca="false">$B284</f>
        <v>0</v>
      </c>
      <c r="BC284" s="1" t="e">
        <f aca="false">$C284</f>
        <v>#N/A</v>
      </c>
      <c r="BD284" s="142"/>
      <c r="BE284" s="142"/>
      <c r="BF284" s="142"/>
      <c r="BG284" s="142"/>
      <c r="BH284" s="142"/>
      <c r="BI284" s="142"/>
      <c r="BJ284" s="142"/>
      <c r="BK284" s="142"/>
      <c r="BL284" s="57" t="n">
        <f aca="false">SUM(BD284:BK284)</f>
        <v>0</v>
      </c>
      <c r="BM284" s="58"/>
      <c r="BO284" s="14" t="n">
        <f aca="false">$B284</f>
        <v>0</v>
      </c>
      <c r="BP284" s="1" t="e">
        <f aca="false">$C284</f>
        <v>#N/A</v>
      </c>
      <c r="BQ284" s="143"/>
      <c r="BR284" s="143"/>
      <c r="BS284" s="143"/>
      <c r="BT284" s="143"/>
      <c r="BU284" s="143"/>
      <c r="BV284" s="143"/>
      <c r="BW284" s="143"/>
      <c r="BX284" s="143"/>
      <c r="BY284" s="57" t="n">
        <f aca="false">SUM(BQ284:BX284)</f>
        <v>0</v>
      </c>
      <c r="BZ284" s="58"/>
      <c r="CB284" s="14" t="n">
        <f aca="false">B284</f>
        <v>0</v>
      </c>
      <c r="CC284" s="1" t="e">
        <f aca="false">C284</f>
        <v>#N/A</v>
      </c>
      <c r="CD284" s="82" t="n">
        <f aca="false">L284</f>
        <v>0</v>
      </c>
      <c r="CE284" s="82" t="n">
        <f aca="false">Y284</f>
        <v>0</v>
      </c>
      <c r="CF284" s="82" t="n">
        <f aca="false">AL284</f>
        <v>0</v>
      </c>
      <c r="CG284" s="57" t="n">
        <f aca="false">AY284</f>
        <v>0</v>
      </c>
      <c r="CH284" s="57" t="n">
        <f aca="false">BL284</f>
        <v>0</v>
      </c>
      <c r="CI284" s="57" t="n">
        <f aca="false">BY284</f>
        <v>0</v>
      </c>
    </row>
    <row r="285" customFormat="false" ht="12.75" hidden="true" customHeight="false" outlineLevel="0" collapsed="false">
      <c r="B285" s="145"/>
      <c r="C285" s="1" t="e">
        <f aca="false">VLOOKUP(B285,objects,2,FALSE())</f>
        <v>#N/A</v>
      </c>
      <c r="D285" s="71"/>
      <c r="E285" s="71"/>
      <c r="F285" s="71"/>
      <c r="G285" s="71"/>
      <c r="H285" s="71"/>
      <c r="I285" s="71"/>
      <c r="J285" s="71"/>
      <c r="K285" s="71"/>
      <c r="L285" s="82" t="n">
        <f aca="false">SUM(D285:K285)</f>
        <v>0</v>
      </c>
      <c r="O285" s="14" t="n">
        <f aca="false">$B285</f>
        <v>0</v>
      </c>
      <c r="P285" s="1" t="e">
        <f aca="false">$C285</f>
        <v>#N/A</v>
      </c>
      <c r="Q285" s="71"/>
      <c r="R285" s="71"/>
      <c r="S285" s="71"/>
      <c r="T285" s="71"/>
      <c r="U285" s="71"/>
      <c r="V285" s="71"/>
      <c r="W285" s="71"/>
      <c r="X285" s="71"/>
      <c r="Y285" s="82" t="n">
        <f aca="false">SUM(Q285:X285)</f>
        <v>0</v>
      </c>
      <c r="AB285" s="14" t="n">
        <f aca="false">$B285</f>
        <v>0</v>
      </c>
      <c r="AC285" s="1" t="e">
        <f aca="false">$C285</f>
        <v>#N/A</v>
      </c>
      <c r="AD285" s="71"/>
      <c r="AE285" s="71"/>
      <c r="AF285" s="71"/>
      <c r="AG285" s="71"/>
      <c r="AH285" s="71"/>
      <c r="AI285" s="71"/>
      <c r="AJ285" s="71"/>
      <c r="AK285" s="71"/>
      <c r="AL285" s="82" t="n">
        <f aca="false">SUM(AD285:AK285)</f>
        <v>0</v>
      </c>
      <c r="AO285" s="14" t="n">
        <f aca="false">$B285</f>
        <v>0</v>
      </c>
      <c r="AP285" s="1" t="e">
        <f aca="false">$C285</f>
        <v>#N/A</v>
      </c>
      <c r="AQ285" s="71"/>
      <c r="AR285" s="71"/>
      <c r="AS285" s="71"/>
      <c r="AT285" s="71"/>
      <c r="AU285" s="71"/>
      <c r="AV285" s="71"/>
      <c r="AW285" s="71"/>
      <c r="AX285" s="71"/>
      <c r="AY285" s="57" t="n">
        <f aca="false">SUM(AQ285:AX285)</f>
        <v>0</v>
      </c>
      <c r="BB285" s="14" t="n">
        <f aca="false">$B285</f>
        <v>0</v>
      </c>
      <c r="BC285" s="1" t="e">
        <f aca="false">$C285</f>
        <v>#N/A</v>
      </c>
      <c r="BD285" s="142"/>
      <c r="BE285" s="142"/>
      <c r="BF285" s="142"/>
      <c r="BG285" s="142"/>
      <c r="BH285" s="142"/>
      <c r="BI285" s="142"/>
      <c r="BJ285" s="142"/>
      <c r="BK285" s="142"/>
      <c r="BL285" s="57" t="n">
        <f aca="false">SUM(BD285:BK285)</f>
        <v>0</v>
      </c>
      <c r="BM285" s="58"/>
      <c r="BO285" s="14" t="n">
        <f aca="false">$B285</f>
        <v>0</v>
      </c>
      <c r="BP285" s="1" t="e">
        <f aca="false">$C285</f>
        <v>#N/A</v>
      </c>
      <c r="BQ285" s="143"/>
      <c r="BR285" s="143"/>
      <c r="BS285" s="143"/>
      <c r="BT285" s="143"/>
      <c r="BU285" s="143"/>
      <c r="BV285" s="143"/>
      <c r="BW285" s="143"/>
      <c r="BX285" s="143"/>
      <c r="BY285" s="57" t="n">
        <f aca="false">SUM(BQ285:BX285)</f>
        <v>0</v>
      </c>
      <c r="BZ285" s="58"/>
      <c r="CB285" s="14" t="n">
        <f aca="false">B285</f>
        <v>0</v>
      </c>
      <c r="CC285" s="1" t="e">
        <f aca="false">C285</f>
        <v>#N/A</v>
      </c>
      <c r="CD285" s="82" t="n">
        <f aca="false">L285</f>
        <v>0</v>
      </c>
      <c r="CE285" s="82" t="n">
        <f aca="false">Y285</f>
        <v>0</v>
      </c>
      <c r="CF285" s="82" t="n">
        <f aca="false">AL285</f>
        <v>0</v>
      </c>
      <c r="CG285" s="57" t="n">
        <f aca="false">AY285</f>
        <v>0</v>
      </c>
      <c r="CH285" s="57" t="n">
        <f aca="false">BL285</f>
        <v>0</v>
      </c>
      <c r="CI285" s="57" t="n">
        <f aca="false">BY285</f>
        <v>0</v>
      </c>
    </row>
    <row r="286" customFormat="false" ht="12.75" hidden="true" customHeight="false" outlineLevel="0" collapsed="false">
      <c r="B286" s="145"/>
      <c r="C286" s="1" t="e">
        <f aca="false">VLOOKUP(B286,objects,2,FALSE())</f>
        <v>#N/A</v>
      </c>
      <c r="D286" s="71"/>
      <c r="E286" s="71"/>
      <c r="F286" s="71"/>
      <c r="G286" s="71"/>
      <c r="H286" s="71"/>
      <c r="I286" s="71"/>
      <c r="J286" s="71"/>
      <c r="K286" s="71"/>
      <c r="L286" s="82" t="n">
        <f aca="false">SUM(D286:K286)</f>
        <v>0</v>
      </c>
      <c r="O286" s="14" t="n">
        <f aca="false">$B286</f>
        <v>0</v>
      </c>
      <c r="P286" s="1" t="e">
        <f aca="false">$C286</f>
        <v>#N/A</v>
      </c>
      <c r="Q286" s="71"/>
      <c r="R286" s="71"/>
      <c r="S286" s="71"/>
      <c r="T286" s="71"/>
      <c r="U286" s="71"/>
      <c r="V286" s="71"/>
      <c r="W286" s="71"/>
      <c r="X286" s="71"/>
      <c r="Y286" s="82" t="n">
        <f aca="false">SUM(Q286:X286)</f>
        <v>0</v>
      </c>
      <c r="AB286" s="14" t="n">
        <f aca="false">$B286</f>
        <v>0</v>
      </c>
      <c r="AC286" s="1" t="e">
        <f aca="false">$C286</f>
        <v>#N/A</v>
      </c>
      <c r="AD286" s="71"/>
      <c r="AE286" s="71"/>
      <c r="AF286" s="71"/>
      <c r="AG286" s="71"/>
      <c r="AH286" s="71"/>
      <c r="AI286" s="71"/>
      <c r="AJ286" s="71"/>
      <c r="AK286" s="71"/>
      <c r="AL286" s="82" t="n">
        <f aca="false">SUM(AD286:AK286)</f>
        <v>0</v>
      </c>
      <c r="AO286" s="14" t="n">
        <f aca="false">$B286</f>
        <v>0</v>
      </c>
      <c r="AP286" s="1" t="e">
        <f aca="false">$C286</f>
        <v>#N/A</v>
      </c>
      <c r="AQ286" s="71"/>
      <c r="AR286" s="71"/>
      <c r="AS286" s="71"/>
      <c r="AT286" s="71"/>
      <c r="AU286" s="71"/>
      <c r="AV286" s="71"/>
      <c r="AW286" s="71"/>
      <c r="AX286" s="71"/>
      <c r="AY286" s="57" t="n">
        <f aca="false">SUM(AQ286:AX286)</f>
        <v>0</v>
      </c>
      <c r="BB286" s="14" t="n">
        <f aca="false">$B286</f>
        <v>0</v>
      </c>
      <c r="BC286" s="1" t="e">
        <f aca="false">$C286</f>
        <v>#N/A</v>
      </c>
      <c r="BD286" s="142"/>
      <c r="BE286" s="142"/>
      <c r="BF286" s="142"/>
      <c r="BG286" s="142"/>
      <c r="BH286" s="142"/>
      <c r="BI286" s="142"/>
      <c r="BJ286" s="142"/>
      <c r="BK286" s="142"/>
      <c r="BL286" s="57" t="n">
        <f aca="false">SUM(BD286:BK286)</f>
        <v>0</v>
      </c>
      <c r="BM286" s="58"/>
      <c r="BO286" s="14" t="n">
        <f aca="false">$B286</f>
        <v>0</v>
      </c>
      <c r="BP286" s="1" t="e">
        <f aca="false">$C286</f>
        <v>#N/A</v>
      </c>
      <c r="BQ286" s="143"/>
      <c r="BR286" s="143"/>
      <c r="BS286" s="143"/>
      <c r="BT286" s="143"/>
      <c r="BU286" s="143"/>
      <c r="BV286" s="143"/>
      <c r="BW286" s="143"/>
      <c r="BX286" s="143"/>
      <c r="BY286" s="57" t="n">
        <f aca="false">SUM(BQ286:BX286)</f>
        <v>0</v>
      </c>
      <c r="BZ286" s="58"/>
      <c r="CB286" s="14" t="n">
        <f aca="false">B286</f>
        <v>0</v>
      </c>
      <c r="CC286" s="1" t="e">
        <f aca="false">C286</f>
        <v>#N/A</v>
      </c>
      <c r="CD286" s="82" t="n">
        <f aca="false">L286</f>
        <v>0</v>
      </c>
      <c r="CE286" s="82" t="n">
        <f aca="false">Y286</f>
        <v>0</v>
      </c>
      <c r="CF286" s="82" t="n">
        <f aca="false">AL286</f>
        <v>0</v>
      </c>
      <c r="CG286" s="57" t="n">
        <f aca="false">AY286</f>
        <v>0</v>
      </c>
      <c r="CH286" s="57" t="n">
        <f aca="false">BL286</f>
        <v>0</v>
      </c>
      <c r="CI286" s="57" t="n">
        <f aca="false">BY286</f>
        <v>0</v>
      </c>
    </row>
    <row r="287" customFormat="false" ht="12.75" hidden="true" customHeight="false" outlineLevel="0" collapsed="false">
      <c r="B287" s="145"/>
      <c r="C287" s="1" t="e">
        <f aca="false">VLOOKUP(B287,objects,2,FALSE())</f>
        <v>#N/A</v>
      </c>
      <c r="D287" s="71"/>
      <c r="E287" s="71"/>
      <c r="F287" s="71"/>
      <c r="G287" s="71"/>
      <c r="H287" s="71"/>
      <c r="I287" s="71"/>
      <c r="J287" s="71"/>
      <c r="K287" s="71"/>
      <c r="L287" s="82" t="n">
        <f aca="false">SUM(D287:K287)</f>
        <v>0</v>
      </c>
      <c r="O287" s="14" t="n">
        <f aca="false">$B287</f>
        <v>0</v>
      </c>
      <c r="P287" s="1" t="e">
        <f aca="false">$C287</f>
        <v>#N/A</v>
      </c>
      <c r="Q287" s="71"/>
      <c r="R287" s="71"/>
      <c r="S287" s="71"/>
      <c r="T287" s="71"/>
      <c r="U287" s="71"/>
      <c r="V287" s="71"/>
      <c r="W287" s="71"/>
      <c r="X287" s="71"/>
      <c r="Y287" s="82" t="n">
        <f aca="false">SUM(Q287:X287)</f>
        <v>0</v>
      </c>
      <c r="AB287" s="14" t="n">
        <f aca="false">$B287</f>
        <v>0</v>
      </c>
      <c r="AC287" s="1" t="e">
        <f aca="false">$C287</f>
        <v>#N/A</v>
      </c>
      <c r="AD287" s="71"/>
      <c r="AE287" s="71"/>
      <c r="AF287" s="71"/>
      <c r="AG287" s="71"/>
      <c r="AH287" s="71"/>
      <c r="AI287" s="71"/>
      <c r="AJ287" s="71"/>
      <c r="AK287" s="71"/>
      <c r="AL287" s="82" t="n">
        <f aca="false">SUM(AD287:AK287)</f>
        <v>0</v>
      </c>
      <c r="AO287" s="14" t="n">
        <f aca="false">$B287</f>
        <v>0</v>
      </c>
      <c r="AP287" s="1" t="e">
        <f aca="false">$C287</f>
        <v>#N/A</v>
      </c>
      <c r="AQ287" s="71"/>
      <c r="AR287" s="71"/>
      <c r="AS287" s="71"/>
      <c r="AT287" s="71"/>
      <c r="AU287" s="71"/>
      <c r="AV287" s="71"/>
      <c r="AW287" s="71"/>
      <c r="AX287" s="71"/>
      <c r="AY287" s="57" t="n">
        <f aca="false">SUM(AQ287:AX287)</f>
        <v>0</v>
      </c>
      <c r="BB287" s="14" t="n">
        <f aca="false">$B287</f>
        <v>0</v>
      </c>
      <c r="BC287" s="1" t="e">
        <f aca="false">$C287</f>
        <v>#N/A</v>
      </c>
      <c r="BD287" s="142"/>
      <c r="BE287" s="142"/>
      <c r="BF287" s="142"/>
      <c r="BG287" s="142"/>
      <c r="BH287" s="142"/>
      <c r="BI287" s="142"/>
      <c r="BJ287" s="142"/>
      <c r="BK287" s="142"/>
      <c r="BL287" s="57" t="n">
        <f aca="false">SUM(BD287:BK287)</f>
        <v>0</v>
      </c>
      <c r="BM287" s="58"/>
      <c r="BO287" s="14" t="n">
        <f aca="false">$B287</f>
        <v>0</v>
      </c>
      <c r="BP287" s="1" t="e">
        <f aca="false">$C287</f>
        <v>#N/A</v>
      </c>
      <c r="BQ287" s="143"/>
      <c r="BR287" s="143"/>
      <c r="BS287" s="143"/>
      <c r="BT287" s="143"/>
      <c r="BU287" s="143"/>
      <c r="BV287" s="143"/>
      <c r="BW287" s="143"/>
      <c r="BX287" s="143"/>
      <c r="BY287" s="57" t="n">
        <f aca="false">SUM(BQ287:BX287)</f>
        <v>0</v>
      </c>
      <c r="BZ287" s="58"/>
      <c r="CB287" s="14" t="n">
        <f aca="false">B287</f>
        <v>0</v>
      </c>
      <c r="CC287" s="1" t="e">
        <f aca="false">C287</f>
        <v>#N/A</v>
      </c>
      <c r="CD287" s="82" t="n">
        <f aca="false">L287</f>
        <v>0</v>
      </c>
      <c r="CE287" s="82" t="n">
        <f aca="false">Y287</f>
        <v>0</v>
      </c>
      <c r="CF287" s="82" t="n">
        <f aca="false">AL287</f>
        <v>0</v>
      </c>
      <c r="CG287" s="57" t="n">
        <f aca="false">AY287</f>
        <v>0</v>
      </c>
      <c r="CH287" s="57" t="n">
        <f aca="false">BL287</f>
        <v>0</v>
      </c>
      <c r="CI287" s="57" t="n">
        <f aca="false">BY287</f>
        <v>0</v>
      </c>
    </row>
    <row r="288" customFormat="false" ht="12.75" hidden="true" customHeight="false" outlineLevel="0" collapsed="false">
      <c r="B288" s="145"/>
      <c r="C288" s="1" t="e">
        <f aca="false">VLOOKUP(B288,objects,2,FALSE())</f>
        <v>#N/A</v>
      </c>
      <c r="D288" s="71"/>
      <c r="E288" s="71"/>
      <c r="F288" s="71"/>
      <c r="G288" s="71"/>
      <c r="H288" s="71"/>
      <c r="I288" s="71"/>
      <c r="J288" s="71"/>
      <c r="K288" s="71"/>
      <c r="L288" s="82" t="n">
        <f aca="false">SUM(D288:K288)</f>
        <v>0</v>
      </c>
      <c r="O288" s="14" t="n">
        <f aca="false">$B288</f>
        <v>0</v>
      </c>
      <c r="P288" s="1" t="e">
        <f aca="false">$C288</f>
        <v>#N/A</v>
      </c>
      <c r="Q288" s="71"/>
      <c r="R288" s="71"/>
      <c r="S288" s="71"/>
      <c r="T288" s="71"/>
      <c r="U288" s="71"/>
      <c r="V288" s="71"/>
      <c r="W288" s="71"/>
      <c r="X288" s="71"/>
      <c r="Y288" s="82" t="n">
        <f aca="false">SUM(Q288:X288)</f>
        <v>0</v>
      </c>
      <c r="AB288" s="14" t="n">
        <f aca="false">$B288</f>
        <v>0</v>
      </c>
      <c r="AC288" s="1" t="e">
        <f aca="false">$C288</f>
        <v>#N/A</v>
      </c>
      <c r="AD288" s="71"/>
      <c r="AE288" s="71"/>
      <c r="AF288" s="71"/>
      <c r="AG288" s="71"/>
      <c r="AH288" s="71"/>
      <c r="AI288" s="71"/>
      <c r="AJ288" s="71"/>
      <c r="AK288" s="71"/>
      <c r="AL288" s="82" t="n">
        <f aca="false">SUM(AD288:AK288)</f>
        <v>0</v>
      </c>
      <c r="AO288" s="14" t="n">
        <f aca="false">$B288</f>
        <v>0</v>
      </c>
      <c r="AP288" s="1" t="e">
        <f aca="false">$C288</f>
        <v>#N/A</v>
      </c>
      <c r="AQ288" s="71"/>
      <c r="AR288" s="71"/>
      <c r="AS288" s="71"/>
      <c r="AT288" s="71"/>
      <c r="AU288" s="71"/>
      <c r="AV288" s="71"/>
      <c r="AW288" s="71"/>
      <c r="AX288" s="71"/>
      <c r="AY288" s="57" t="n">
        <f aca="false">SUM(AQ288:AX288)</f>
        <v>0</v>
      </c>
      <c r="BB288" s="14" t="n">
        <f aca="false">$B288</f>
        <v>0</v>
      </c>
      <c r="BC288" s="1" t="e">
        <f aca="false">$C288</f>
        <v>#N/A</v>
      </c>
      <c r="BD288" s="142"/>
      <c r="BE288" s="142"/>
      <c r="BF288" s="142"/>
      <c r="BG288" s="142"/>
      <c r="BH288" s="142"/>
      <c r="BI288" s="142"/>
      <c r="BJ288" s="142"/>
      <c r="BK288" s="142"/>
      <c r="BL288" s="57" t="n">
        <f aca="false">SUM(BD288:BK288)</f>
        <v>0</v>
      </c>
      <c r="BM288" s="58"/>
      <c r="BO288" s="14" t="n">
        <f aca="false">$B288</f>
        <v>0</v>
      </c>
      <c r="BP288" s="1" t="e">
        <f aca="false">$C288</f>
        <v>#N/A</v>
      </c>
      <c r="BQ288" s="143"/>
      <c r="BR288" s="143"/>
      <c r="BS288" s="143"/>
      <c r="BT288" s="143"/>
      <c r="BU288" s="143"/>
      <c r="BV288" s="143"/>
      <c r="BW288" s="143"/>
      <c r="BX288" s="143"/>
      <c r="BY288" s="57" t="n">
        <f aca="false">SUM(BQ288:BX288)</f>
        <v>0</v>
      </c>
      <c r="BZ288" s="58"/>
      <c r="CB288" s="14" t="n">
        <f aca="false">B288</f>
        <v>0</v>
      </c>
      <c r="CC288" s="1" t="e">
        <f aca="false">C288</f>
        <v>#N/A</v>
      </c>
      <c r="CD288" s="82" t="n">
        <f aca="false">L288</f>
        <v>0</v>
      </c>
      <c r="CE288" s="82" t="n">
        <f aca="false">Y288</f>
        <v>0</v>
      </c>
      <c r="CF288" s="82" t="n">
        <f aca="false">AL288</f>
        <v>0</v>
      </c>
      <c r="CG288" s="57" t="n">
        <f aca="false">AY288</f>
        <v>0</v>
      </c>
      <c r="CH288" s="57" t="n">
        <f aca="false">BL288</f>
        <v>0</v>
      </c>
      <c r="CI288" s="57" t="n">
        <f aca="false">BY288</f>
        <v>0</v>
      </c>
    </row>
    <row r="289" customFormat="false" ht="12.75" hidden="true" customHeight="false" outlineLevel="0" collapsed="false">
      <c r="B289" s="145"/>
      <c r="C289" s="1" t="e">
        <f aca="false">VLOOKUP(B289,objects,2,FALSE())</f>
        <v>#N/A</v>
      </c>
      <c r="D289" s="71"/>
      <c r="E289" s="71"/>
      <c r="F289" s="71"/>
      <c r="G289" s="71"/>
      <c r="H289" s="71"/>
      <c r="I289" s="71"/>
      <c r="J289" s="71"/>
      <c r="K289" s="71"/>
      <c r="L289" s="82" t="n">
        <f aca="false">SUM(D289:K289)</f>
        <v>0</v>
      </c>
      <c r="O289" s="14" t="n">
        <f aca="false">$B289</f>
        <v>0</v>
      </c>
      <c r="P289" s="1" t="e">
        <f aca="false">$C289</f>
        <v>#N/A</v>
      </c>
      <c r="Q289" s="71"/>
      <c r="R289" s="71"/>
      <c r="S289" s="71"/>
      <c r="T289" s="71"/>
      <c r="U289" s="71"/>
      <c r="V289" s="71"/>
      <c r="W289" s="71"/>
      <c r="X289" s="71"/>
      <c r="Y289" s="82" t="n">
        <f aca="false">SUM(Q289:X289)</f>
        <v>0</v>
      </c>
      <c r="AB289" s="14" t="n">
        <f aca="false">$B289</f>
        <v>0</v>
      </c>
      <c r="AC289" s="1" t="e">
        <f aca="false">$C289</f>
        <v>#N/A</v>
      </c>
      <c r="AD289" s="71"/>
      <c r="AE289" s="71"/>
      <c r="AF289" s="71"/>
      <c r="AG289" s="71"/>
      <c r="AH289" s="71"/>
      <c r="AI289" s="71"/>
      <c r="AJ289" s="71"/>
      <c r="AK289" s="71"/>
      <c r="AL289" s="82" t="n">
        <f aca="false">SUM(AD289:AK289)</f>
        <v>0</v>
      </c>
      <c r="AO289" s="14" t="n">
        <f aca="false">$B289</f>
        <v>0</v>
      </c>
      <c r="AP289" s="1" t="e">
        <f aca="false">$C289</f>
        <v>#N/A</v>
      </c>
      <c r="AQ289" s="71"/>
      <c r="AR289" s="71"/>
      <c r="AS289" s="71"/>
      <c r="AT289" s="71"/>
      <c r="AU289" s="71"/>
      <c r="AV289" s="71"/>
      <c r="AW289" s="71"/>
      <c r="AX289" s="71"/>
      <c r="AY289" s="57" t="n">
        <f aca="false">SUM(AQ289:AX289)</f>
        <v>0</v>
      </c>
      <c r="BB289" s="14" t="n">
        <f aca="false">$B289</f>
        <v>0</v>
      </c>
      <c r="BC289" s="1" t="e">
        <f aca="false">$C289</f>
        <v>#N/A</v>
      </c>
      <c r="BD289" s="142"/>
      <c r="BE289" s="142"/>
      <c r="BF289" s="142"/>
      <c r="BG289" s="142"/>
      <c r="BH289" s="142"/>
      <c r="BI289" s="142"/>
      <c r="BJ289" s="142"/>
      <c r="BK289" s="142"/>
      <c r="BL289" s="57" t="n">
        <f aca="false">SUM(BD289:BK289)</f>
        <v>0</v>
      </c>
      <c r="BM289" s="58"/>
      <c r="BO289" s="14" t="n">
        <f aca="false">$B289</f>
        <v>0</v>
      </c>
      <c r="BP289" s="1" t="e">
        <f aca="false">$C289</f>
        <v>#N/A</v>
      </c>
      <c r="BQ289" s="143"/>
      <c r="BR289" s="143"/>
      <c r="BS289" s="143"/>
      <c r="BT289" s="143"/>
      <c r="BU289" s="143"/>
      <c r="BV289" s="143"/>
      <c r="BW289" s="143"/>
      <c r="BX289" s="143"/>
      <c r="BY289" s="57" t="n">
        <f aca="false">SUM(BQ289:BX289)</f>
        <v>0</v>
      </c>
      <c r="BZ289" s="58"/>
      <c r="CB289" s="14" t="n">
        <f aca="false">B289</f>
        <v>0</v>
      </c>
      <c r="CC289" s="1" t="e">
        <f aca="false">C289</f>
        <v>#N/A</v>
      </c>
      <c r="CD289" s="82" t="n">
        <f aca="false">L289</f>
        <v>0</v>
      </c>
      <c r="CE289" s="82" t="n">
        <f aca="false">Y289</f>
        <v>0</v>
      </c>
      <c r="CF289" s="82" t="n">
        <f aca="false">AL289</f>
        <v>0</v>
      </c>
      <c r="CG289" s="57" t="n">
        <f aca="false">AY289</f>
        <v>0</v>
      </c>
      <c r="CH289" s="57" t="n">
        <f aca="false">BL289</f>
        <v>0</v>
      </c>
      <c r="CI289" s="57" t="n">
        <f aca="false">BY289</f>
        <v>0</v>
      </c>
    </row>
    <row r="290" customFormat="false" ht="12.75" hidden="true" customHeight="false" outlineLevel="0" collapsed="false">
      <c r="B290" s="145"/>
      <c r="C290" s="1" t="e">
        <f aca="false">VLOOKUP(B290,objects,2,FALSE())</f>
        <v>#N/A</v>
      </c>
      <c r="D290" s="71"/>
      <c r="E290" s="71"/>
      <c r="F290" s="71"/>
      <c r="G290" s="71"/>
      <c r="H290" s="71"/>
      <c r="I290" s="71"/>
      <c r="J290" s="71"/>
      <c r="K290" s="71"/>
      <c r="L290" s="82" t="n">
        <f aca="false">SUM(D290:K290)</f>
        <v>0</v>
      </c>
      <c r="O290" s="14" t="n">
        <f aca="false">$B290</f>
        <v>0</v>
      </c>
      <c r="P290" s="1" t="e">
        <f aca="false">$C290</f>
        <v>#N/A</v>
      </c>
      <c r="Q290" s="71"/>
      <c r="R290" s="71"/>
      <c r="S290" s="71"/>
      <c r="T290" s="71"/>
      <c r="U290" s="71"/>
      <c r="V290" s="71"/>
      <c r="W290" s="71"/>
      <c r="X290" s="71"/>
      <c r="Y290" s="82" t="n">
        <f aca="false">SUM(Q290:X290)</f>
        <v>0</v>
      </c>
      <c r="AB290" s="14" t="n">
        <f aca="false">$B290</f>
        <v>0</v>
      </c>
      <c r="AC290" s="1" t="e">
        <f aca="false">$C290</f>
        <v>#N/A</v>
      </c>
      <c r="AD290" s="71"/>
      <c r="AE290" s="71"/>
      <c r="AF290" s="71"/>
      <c r="AG290" s="71"/>
      <c r="AH290" s="71"/>
      <c r="AI290" s="71"/>
      <c r="AJ290" s="71"/>
      <c r="AK290" s="71"/>
      <c r="AL290" s="82" t="n">
        <f aca="false">SUM(AD290:AK290)</f>
        <v>0</v>
      </c>
      <c r="AO290" s="14" t="n">
        <f aca="false">$B290</f>
        <v>0</v>
      </c>
      <c r="AP290" s="1" t="e">
        <f aca="false">$C290</f>
        <v>#N/A</v>
      </c>
      <c r="AQ290" s="71"/>
      <c r="AR290" s="71"/>
      <c r="AS290" s="71"/>
      <c r="AT290" s="71"/>
      <c r="AU290" s="71"/>
      <c r="AV290" s="71"/>
      <c r="AW290" s="71"/>
      <c r="AX290" s="71"/>
      <c r="AY290" s="57" t="n">
        <f aca="false">SUM(AQ290:AX290)</f>
        <v>0</v>
      </c>
      <c r="BB290" s="14" t="n">
        <f aca="false">$B290</f>
        <v>0</v>
      </c>
      <c r="BC290" s="1" t="e">
        <f aca="false">$C290</f>
        <v>#N/A</v>
      </c>
      <c r="BD290" s="142"/>
      <c r="BE290" s="142"/>
      <c r="BF290" s="142"/>
      <c r="BG290" s="142"/>
      <c r="BH290" s="142"/>
      <c r="BI290" s="142"/>
      <c r="BJ290" s="142"/>
      <c r="BK290" s="142"/>
      <c r="BL290" s="57" t="n">
        <f aca="false">SUM(BD290:BK290)</f>
        <v>0</v>
      </c>
      <c r="BM290" s="58"/>
      <c r="BO290" s="14" t="n">
        <f aca="false">$B290</f>
        <v>0</v>
      </c>
      <c r="BP290" s="1" t="e">
        <f aca="false">$C290</f>
        <v>#N/A</v>
      </c>
      <c r="BQ290" s="143"/>
      <c r="BR290" s="143"/>
      <c r="BS290" s="143"/>
      <c r="BT290" s="143"/>
      <c r="BU290" s="143"/>
      <c r="BV290" s="143"/>
      <c r="BW290" s="143"/>
      <c r="BX290" s="143"/>
      <c r="BY290" s="57" t="n">
        <f aca="false">SUM(BQ290:BX290)</f>
        <v>0</v>
      </c>
      <c r="BZ290" s="58"/>
      <c r="CB290" s="14" t="n">
        <f aca="false">B290</f>
        <v>0</v>
      </c>
      <c r="CC290" s="1" t="e">
        <f aca="false">C290</f>
        <v>#N/A</v>
      </c>
      <c r="CD290" s="82" t="n">
        <f aca="false">L290</f>
        <v>0</v>
      </c>
      <c r="CE290" s="82" t="n">
        <f aca="false">Y290</f>
        <v>0</v>
      </c>
      <c r="CF290" s="82" t="n">
        <f aca="false">AL290</f>
        <v>0</v>
      </c>
      <c r="CG290" s="57" t="n">
        <f aca="false">AY290</f>
        <v>0</v>
      </c>
      <c r="CH290" s="57" t="n">
        <f aca="false">BL290</f>
        <v>0</v>
      </c>
      <c r="CI290" s="57" t="n">
        <f aca="false">BY290</f>
        <v>0</v>
      </c>
    </row>
    <row r="291" customFormat="false" ht="12.75" hidden="true" customHeight="false" outlineLevel="0" collapsed="false">
      <c r="B291" s="145"/>
      <c r="C291" s="1" t="e">
        <f aca="false">VLOOKUP(B291,objects,2,FALSE())</f>
        <v>#N/A</v>
      </c>
      <c r="D291" s="71"/>
      <c r="E291" s="71"/>
      <c r="F291" s="71"/>
      <c r="G291" s="71"/>
      <c r="H291" s="71"/>
      <c r="I291" s="71"/>
      <c r="J291" s="71"/>
      <c r="K291" s="71"/>
      <c r="L291" s="82" t="n">
        <f aca="false">SUM(D291:K291)</f>
        <v>0</v>
      </c>
      <c r="O291" s="14" t="n">
        <f aca="false">$B291</f>
        <v>0</v>
      </c>
      <c r="P291" s="1" t="e">
        <f aca="false">$C291</f>
        <v>#N/A</v>
      </c>
      <c r="Q291" s="71"/>
      <c r="R291" s="71"/>
      <c r="S291" s="71"/>
      <c r="T291" s="71"/>
      <c r="U291" s="71"/>
      <c r="V291" s="71"/>
      <c r="W291" s="71"/>
      <c r="X291" s="71"/>
      <c r="Y291" s="82" t="n">
        <f aca="false">SUM(Q291:X291)</f>
        <v>0</v>
      </c>
      <c r="AB291" s="14" t="n">
        <f aca="false">$B291</f>
        <v>0</v>
      </c>
      <c r="AC291" s="1" t="e">
        <f aca="false">$C291</f>
        <v>#N/A</v>
      </c>
      <c r="AD291" s="71"/>
      <c r="AE291" s="71"/>
      <c r="AF291" s="71"/>
      <c r="AG291" s="71"/>
      <c r="AH291" s="71"/>
      <c r="AI291" s="71"/>
      <c r="AJ291" s="71"/>
      <c r="AK291" s="71"/>
      <c r="AL291" s="82" t="n">
        <f aca="false">SUM(AD291:AK291)</f>
        <v>0</v>
      </c>
      <c r="AO291" s="14" t="n">
        <f aca="false">$B291</f>
        <v>0</v>
      </c>
      <c r="AP291" s="1" t="e">
        <f aca="false">$C291</f>
        <v>#N/A</v>
      </c>
      <c r="AQ291" s="71"/>
      <c r="AR291" s="71"/>
      <c r="AS291" s="71"/>
      <c r="AT291" s="71"/>
      <c r="AU291" s="71"/>
      <c r="AV291" s="71"/>
      <c r="AW291" s="71"/>
      <c r="AX291" s="71"/>
      <c r="AY291" s="57" t="n">
        <f aca="false">SUM(AQ291:AX291)</f>
        <v>0</v>
      </c>
      <c r="BB291" s="14" t="n">
        <f aca="false">$B291</f>
        <v>0</v>
      </c>
      <c r="BC291" s="1" t="e">
        <f aca="false">$C291</f>
        <v>#N/A</v>
      </c>
      <c r="BD291" s="142"/>
      <c r="BE291" s="142"/>
      <c r="BF291" s="142"/>
      <c r="BG291" s="142"/>
      <c r="BH291" s="142"/>
      <c r="BI291" s="142"/>
      <c r="BJ291" s="142"/>
      <c r="BK291" s="142"/>
      <c r="BL291" s="57" t="n">
        <f aca="false">SUM(BD291:BK291)</f>
        <v>0</v>
      </c>
      <c r="BM291" s="58"/>
      <c r="BO291" s="14" t="n">
        <f aca="false">$B291</f>
        <v>0</v>
      </c>
      <c r="BP291" s="1" t="e">
        <f aca="false">$C291</f>
        <v>#N/A</v>
      </c>
      <c r="BQ291" s="143"/>
      <c r="BR291" s="143"/>
      <c r="BS291" s="143"/>
      <c r="BT291" s="143"/>
      <c r="BU291" s="143"/>
      <c r="BV291" s="143"/>
      <c r="BW291" s="143"/>
      <c r="BX291" s="143"/>
      <c r="BY291" s="57" t="n">
        <f aca="false">SUM(BQ291:BX291)</f>
        <v>0</v>
      </c>
      <c r="BZ291" s="58"/>
      <c r="CB291" s="14" t="n">
        <f aca="false">B291</f>
        <v>0</v>
      </c>
      <c r="CC291" s="1" t="e">
        <f aca="false">C291</f>
        <v>#N/A</v>
      </c>
      <c r="CD291" s="82" t="n">
        <f aca="false">L291</f>
        <v>0</v>
      </c>
      <c r="CE291" s="82" t="n">
        <f aca="false">Y291</f>
        <v>0</v>
      </c>
      <c r="CF291" s="82" t="n">
        <f aca="false">AL291</f>
        <v>0</v>
      </c>
      <c r="CG291" s="57" t="n">
        <f aca="false">AY291</f>
        <v>0</v>
      </c>
      <c r="CH291" s="57" t="n">
        <f aca="false">BL291</f>
        <v>0</v>
      </c>
      <c r="CI291" s="57" t="n">
        <f aca="false">BY291</f>
        <v>0</v>
      </c>
    </row>
    <row r="292" customFormat="false" ht="12.75" hidden="true" customHeight="false" outlineLevel="0" collapsed="false">
      <c r="B292" s="145"/>
      <c r="C292" s="1" t="e">
        <f aca="false">VLOOKUP(B292,objects,2,FALSE())</f>
        <v>#N/A</v>
      </c>
      <c r="D292" s="71"/>
      <c r="E292" s="71"/>
      <c r="F292" s="71"/>
      <c r="G292" s="71"/>
      <c r="H292" s="71"/>
      <c r="I292" s="71"/>
      <c r="J292" s="71"/>
      <c r="K292" s="71"/>
      <c r="L292" s="82" t="n">
        <f aca="false">SUM(D292:K292)</f>
        <v>0</v>
      </c>
      <c r="O292" s="14" t="n">
        <f aca="false">$B292</f>
        <v>0</v>
      </c>
      <c r="P292" s="1" t="e">
        <f aca="false">$C292</f>
        <v>#N/A</v>
      </c>
      <c r="Q292" s="71"/>
      <c r="R292" s="71"/>
      <c r="S292" s="71"/>
      <c r="T292" s="71"/>
      <c r="U292" s="71"/>
      <c r="V292" s="71"/>
      <c r="W292" s="71"/>
      <c r="X292" s="71"/>
      <c r="Y292" s="82" t="n">
        <f aca="false">SUM(Q292:X292)</f>
        <v>0</v>
      </c>
      <c r="AB292" s="14" t="n">
        <f aca="false">$B292</f>
        <v>0</v>
      </c>
      <c r="AC292" s="1" t="e">
        <f aca="false">$C292</f>
        <v>#N/A</v>
      </c>
      <c r="AD292" s="71"/>
      <c r="AE292" s="71"/>
      <c r="AF292" s="71"/>
      <c r="AG292" s="71"/>
      <c r="AH292" s="71"/>
      <c r="AI292" s="71"/>
      <c r="AJ292" s="71"/>
      <c r="AK292" s="71"/>
      <c r="AL292" s="82" t="n">
        <f aca="false">SUM(AD292:AK292)</f>
        <v>0</v>
      </c>
      <c r="AO292" s="14" t="n">
        <f aca="false">$B292</f>
        <v>0</v>
      </c>
      <c r="AP292" s="1" t="e">
        <f aca="false">$C292</f>
        <v>#N/A</v>
      </c>
      <c r="AQ292" s="71"/>
      <c r="AR292" s="71"/>
      <c r="AS292" s="71"/>
      <c r="AT292" s="71"/>
      <c r="AU292" s="71"/>
      <c r="AV292" s="71"/>
      <c r="AW292" s="71"/>
      <c r="AX292" s="71"/>
      <c r="AY292" s="57" t="n">
        <f aca="false">SUM(AQ292:AX292)</f>
        <v>0</v>
      </c>
      <c r="BB292" s="14" t="n">
        <f aca="false">$B292</f>
        <v>0</v>
      </c>
      <c r="BC292" s="1" t="e">
        <f aca="false">$C292</f>
        <v>#N/A</v>
      </c>
      <c r="BD292" s="142"/>
      <c r="BE292" s="142"/>
      <c r="BF292" s="142"/>
      <c r="BG292" s="142"/>
      <c r="BH292" s="142"/>
      <c r="BI292" s="142"/>
      <c r="BJ292" s="142"/>
      <c r="BK292" s="142"/>
      <c r="BL292" s="57" t="n">
        <f aca="false">SUM(BD292:BK292)</f>
        <v>0</v>
      </c>
      <c r="BM292" s="58"/>
      <c r="BO292" s="14" t="n">
        <f aca="false">$B292</f>
        <v>0</v>
      </c>
      <c r="BP292" s="1" t="e">
        <f aca="false">$C292</f>
        <v>#N/A</v>
      </c>
      <c r="BQ292" s="143"/>
      <c r="BR292" s="143"/>
      <c r="BS292" s="143"/>
      <c r="BT292" s="143"/>
      <c r="BU292" s="143"/>
      <c r="BV292" s="143"/>
      <c r="BW292" s="143"/>
      <c r="BX292" s="143"/>
      <c r="BY292" s="57" t="n">
        <f aca="false">SUM(BQ292:BX292)</f>
        <v>0</v>
      </c>
      <c r="BZ292" s="58"/>
      <c r="CB292" s="14" t="n">
        <f aca="false">B292</f>
        <v>0</v>
      </c>
      <c r="CC292" s="1" t="e">
        <f aca="false">C292</f>
        <v>#N/A</v>
      </c>
      <c r="CD292" s="82" t="n">
        <f aca="false">L292</f>
        <v>0</v>
      </c>
      <c r="CE292" s="82" t="n">
        <f aca="false">Y292</f>
        <v>0</v>
      </c>
      <c r="CF292" s="82" t="n">
        <f aca="false">AL292</f>
        <v>0</v>
      </c>
      <c r="CG292" s="57" t="n">
        <f aca="false">AY292</f>
        <v>0</v>
      </c>
      <c r="CH292" s="57" t="n">
        <f aca="false">BL292</f>
        <v>0</v>
      </c>
      <c r="CI292" s="57" t="n">
        <f aca="false">BY292</f>
        <v>0</v>
      </c>
    </row>
    <row r="293" customFormat="false" ht="12.75" hidden="true" customHeight="false" outlineLevel="0" collapsed="false">
      <c r="B293" s="145"/>
      <c r="C293" s="1" t="e">
        <f aca="false">VLOOKUP(B293,objects,2,FALSE())</f>
        <v>#N/A</v>
      </c>
      <c r="D293" s="71"/>
      <c r="E293" s="71"/>
      <c r="F293" s="71"/>
      <c r="G293" s="71"/>
      <c r="H293" s="71"/>
      <c r="I293" s="71"/>
      <c r="J293" s="71"/>
      <c r="K293" s="71"/>
      <c r="L293" s="82" t="n">
        <f aca="false">SUM(D293:K293)</f>
        <v>0</v>
      </c>
      <c r="O293" s="14" t="n">
        <f aca="false">$B293</f>
        <v>0</v>
      </c>
      <c r="P293" s="1" t="e">
        <f aca="false">$C293</f>
        <v>#N/A</v>
      </c>
      <c r="Q293" s="71"/>
      <c r="R293" s="71"/>
      <c r="S293" s="71"/>
      <c r="T293" s="71"/>
      <c r="U293" s="71"/>
      <c r="V293" s="71"/>
      <c r="W293" s="71"/>
      <c r="X293" s="71"/>
      <c r="Y293" s="82" t="n">
        <f aca="false">SUM(Q293:X293)</f>
        <v>0</v>
      </c>
      <c r="AB293" s="14" t="n">
        <f aca="false">$B293</f>
        <v>0</v>
      </c>
      <c r="AC293" s="1" t="e">
        <f aca="false">$C293</f>
        <v>#N/A</v>
      </c>
      <c r="AD293" s="71"/>
      <c r="AE293" s="71"/>
      <c r="AF293" s="71"/>
      <c r="AG293" s="71"/>
      <c r="AH293" s="71"/>
      <c r="AI293" s="71"/>
      <c r="AJ293" s="71"/>
      <c r="AK293" s="71"/>
      <c r="AL293" s="82" t="n">
        <f aca="false">SUM(AD293:AK293)</f>
        <v>0</v>
      </c>
      <c r="AO293" s="14" t="n">
        <f aca="false">$B293</f>
        <v>0</v>
      </c>
      <c r="AP293" s="1" t="e">
        <f aca="false">$C293</f>
        <v>#N/A</v>
      </c>
      <c r="AQ293" s="71"/>
      <c r="AR293" s="71"/>
      <c r="AS293" s="71"/>
      <c r="AT293" s="71"/>
      <c r="AU293" s="71"/>
      <c r="AV293" s="71"/>
      <c r="AW293" s="71"/>
      <c r="AX293" s="71"/>
      <c r="AY293" s="57" t="n">
        <f aca="false">SUM(AQ293:AX293)</f>
        <v>0</v>
      </c>
      <c r="BB293" s="14" t="n">
        <f aca="false">$B293</f>
        <v>0</v>
      </c>
      <c r="BC293" s="1" t="e">
        <f aca="false">$C293</f>
        <v>#N/A</v>
      </c>
      <c r="BD293" s="142"/>
      <c r="BE293" s="142"/>
      <c r="BF293" s="142"/>
      <c r="BG293" s="142"/>
      <c r="BH293" s="142"/>
      <c r="BI293" s="142"/>
      <c r="BJ293" s="142"/>
      <c r="BK293" s="142"/>
      <c r="BL293" s="57" t="n">
        <f aca="false">SUM(BD293:BK293)</f>
        <v>0</v>
      </c>
      <c r="BM293" s="58"/>
      <c r="BO293" s="14" t="n">
        <f aca="false">$B293</f>
        <v>0</v>
      </c>
      <c r="BP293" s="1" t="e">
        <f aca="false">$C293</f>
        <v>#N/A</v>
      </c>
      <c r="BQ293" s="143"/>
      <c r="BR293" s="143"/>
      <c r="BS293" s="143"/>
      <c r="BT293" s="143"/>
      <c r="BU293" s="143"/>
      <c r="BV293" s="143"/>
      <c r="BW293" s="143"/>
      <c r="BX293" s="143"/>
      <c r="BY293" s="57" t="n">
        <f aca="false">SUM(BQ293:BX293)</f>
        <v>0</v>
      </c>
      <c r="BZ293" s="58"/>
      <c r="CB293" s="14" t="n">
        <f aca="false">B293</f>
        <v>0</v>
      </c>
      <c r="CC293" s="1" t="e">
        <f aca="false">C293</f>
        <v>#N/A</v>
      </c>
      <c r="CD293" s="82" t="n">
        <f aca="false">L293</f>
        <v>0</v>
      </c>
      <c r="CE293" s="82" t="n">
        <f aca="false">Y293</f>
        <v>0</v>
      </c>
      <c r="CF293" s="82" t="n">
        <f aca="false">AL293</f>
        <v>0</v>
      </c>
      <c r="CG293" s="57" t="n">
        <f aca="false">AY293</f>
        <v>0</v>
      </c>
      <c r="CH293" s="57" t="n">
        <f aca="false">BL293</f>
        <v>0</v>
      </c>
      <c r="CI293" s="57" t="n">
        <f aca="false">BY293</f>
        <v>0</v>
      </c>
    </row>
    <row r="294" customFormat="false" ht="12.75" hidden="true" customHeight="false" outlineLevel="0" collapsed="false">
      <c r="B294" s="145"/>
      <c r="C294" s="1" t="e">
        <f aca="false">VLOOKUP(B294,objects,2,FALSE())</f>
        <v>#N/A</v>
      </c>
      <c r="D294" s="71"/>
      <c r="E294" s="71"/>
      <c r="F294" s="71"/>
      <c r="G294" s="71"/>
      <c r="H294" s="71"/>
      <c r="I294" s="71"/>
      <c r="J294" s="71"/>
      <c r="K294" s="71"/>
      <c r="L294" s="82" t="n">
        <f aca="false">SUM(D294:K294)</f>
        <v>0</v>
      </c>
      <c r="O294" s="14" t="n">
        <f aca="false">$B294</f>
        <v>0</v>
      </c>
      <c r="P294" s="1" t="e">
        <f aca="false">$C294</f>
        <v>#N/A</v>
      </c>
      <c r="Q294" s="71"/>
      <c r="R294" s="71"/>
      <c r="S294" s="71"/>
      <c r="T294" s="71"/>
      <c r="U294" s="71"/>
      <c r="V294" s="71"/>
      <c r="W294" s="71"/>
      <c r="X294" s="71"/>
      <c r="Y294" s="82" t="n">
        <f aca="false">SUM(Q294:X294)</f>
        <v>0</v>
      </c>
      <c r="AB294" s="14" t="n">
        <f aca="false">$B294</f>
        <v>0</v>
      </c>
      <c r="AC294" s="1" t="e">
        <f aca="false">$C294</f>
        <v>#N/A</v>
      </c>
      <c r="AD294" s="71"/>
      <c r="AE294" s="71"/>
      <c r="AF294" s="71"/>
      <c r="AG294" s="71"/>
      <c r="AH294" s="71"/>
      <c r="AI294" s="71"/>
      <c r="AJ294" s="71"/>
      <c r="AK294" s="71"/>
      <c r="AL294" s="82" t="n">
        <f aca="false">SUM(AD294:AK294)</f>
        <v>0</v>
      </c>
      <c r="AO294" s="14" t="n">
        <f aca="false">$B294</f>
        <v>0</v>
      </c>
      <c r="AP294" s="1" t="e">
        <f aca="false">$C294</f>
        <v>#N/A</v>
      </c>
      <c r="AQ294" s="71"/>
      <c r="AR294" s="71"/>
      <c r="AS294" s="71"/>
      <c r="AT294" s="71"/>
      <c r="AU294" s="71"/>
      <c r="AV294" s="71"/>
      <c r="AW294" s="71"/>
      <c r="AX294" s="71"/>
      <c r="AY294" s="57" t="n">
        <f aca="false">SUM(AQ294:AX294)</f>
        <v>0</v>
      </c>
      <c r="BB294" s="14" t="n">
        <f aca="false">$B294</f>
        <v>0</v>
      </c>
      <c r="BC294" s="1" t="e">
        <f aca="false">$C294</f>
        <v>#N/A</v>
      </c>
      <c r="BD294" s="142"/>
      <c r="BE294" s="142"/>
      <c r="BF294" s="142"/>
      <c r="BG294" s="142"/>
      <c r="BH294" s="142"/>
      <c r="BI294" s="142"/>
      <c r="BJ294" s="142"/>
      <c r="BK294" s="142"/>
      <c r="BL294" s="57" t="n">
        <f aca="false">SUM(BD294:BK294)</f>
        <v>0</v>
      </c>
      <c r="BM294" s="58"/>
      <c r="BO294" s="14" t="n">
        <f aca="false">$B294</f>
        <v>0</v>
      </c>
      <c r="BP294" s="1" t="e">
        <f aca="false">$C294</f>
        <v>#N/A</v>
      </c>
      <c r="BQ294" s="143"/>
      <c r="BR294" s="143"/>
      <c r="BS294" s="143"/>
      <c r="BT294" s="143"/>
      <c r="BU294" s="143"/>
      <c r="BV294" s="143"/>
      <c r="BW294" s="143"/>
      <c r="BX294" s="143"/>
      <c r="BY294" s="57" t="n">
        <f aca="false">SUM(BQ294:BX294)</f>
        <v>0</v>
      </c>
      <c r="BZ294" s="58"/>
      <c r="CB294" s="14" t="n">
        <f aca="false">B294</f>
        <v>0</v>
      </c>
      <c r="CC294" s="1" t="e">
        <f aca="false">C294</f>
        <v>#N/A</v>
      </c>
      <c r="CD294" s="82" t="n">
        <f aca="false">L294</f>
        <v>0</v>
      </c>
      <c r="CE294" s="82" t="n">
        <f aca="false">Y294</f>
        <v>0</v>
      </c>
      <c r="CF294" s="82" t="n">
        <f aca="false">AL294</f>
        <v>0</v>
      </c>
      <c r="CG294" s="57" t="n">
        <f aca="false">AY294</f>
        <v>0</v>
      </c>
      <c r="CH294" s="57" t="n">
        <f aca="false">BL294</f>
        <v>0</v>
      </c>
      <c r="CI294" s="57" t="n">
        <f aca="false">BY294</f>
        <v>0</v>
      </c>
    </row>
    <row r="295" customFormat="false" ht="12.75" hidden="true" customHeight="false" outlineLevel="0" collapsed="false">
      <c r="B295" s="145"/>
      <c r="C295" s="1" t="e">
        <f aca="false">VLOOKUP(B295,objects,2,FALSE())</f>
        <v>#N/A</v>
      </c>
      <c r="D295" s="71"/>
      <c r="E295" s="71"/>
      <c r="F295" s="71"/>
      <c r="G295" s="71"/>
      <c r="H295" s="71"/>
      <c r="I295" s="71"/>
      <c r="J295" s="71"/>
      <c r="K295" s="71"/>
      <c r="L295" s="82" t="n">
        <f aca="false">SUM(D295:K295)</f>
        <v>0</v>
      </c>
      <c r="O295" s="14" t="n">
        <f aca="false">$B295</f>
        <v>0</v>
      </c>
      <c r="P295" s="1" t="e">
        <f aca="false">$C295</f>
        <v>#N/A</v>
      </c>
      <c r="Q295" s="71"/>
      <c r="R295" s="71"/>
      <c r="S295" s="71"/>
      <c r="T295" s="71"/>
      <c r="U295" s="71"/>
      <c r="V295" s="71"/>
      <c r="W295" s="71"/>
      <c r="X295" s="71"/>
      <c r="Y295" s="82" t="n">
        <f aca="false">SUM(Q295:X295)</f>
        <v>0</v>
      </c>
      <c r="AB295" s="14" t="n">
        <f aca="false">$B295</f>
        <v>0</v>
      </c>
      <c r="AC295" s="1" t="e">
        <f aca="false">$C295</f>
        <v>#N/A</v>
      </c>
      <c r="AD295" s="71"/>
      <c r="AE295" s="71"/>
      <c r="AF295" s="71"/>
      <c r="AG295" s="71"/>
      <c r="AH295" s="71"/>
      <c r="AI295" s="71"/>
      <c r="AJ295" s="71"/>
      <c r="AK295" s="71"/>
      <c r="AL295" s="82" t="n">
        <f aca="false">SUM(AD295:AK295)</f>
        <v>0</v>
      </c>
      <c r="AO295" s="14" t="n">
        <f aca="false">$B295</f>
        <v>0</v>
      </c>
      <c r="AP295" s="1" t="e">
        <f aca="false">$C295</f>
        <v>#N/A</v>
      </c>
      <c r="AQ295" s="71"/>
      <c r="AR295" s="71"/>
      <c r="AS295" s="71"/>
      <c r="AT295" s="71"/>
      <c r="AU295" s="71"/>
      <c r="AV295" s="71"/>
      <c r="AW295" s="71"/>
      <c r="AX295" s="71"/>
      <c r="AY295" s="57" t="n">
        <f aca="false">SUM(AQ295:AX295)</f>
        <v>0</v>
      </c>
      <c r="BB295" s="14" t="n">
        <f aca="false">$B295</f>
        <v>0</v>
      </c>
      <c r="BC295" s="1" t="e">
        <f aca="false">$C295</f>
        <v>#N/A</v>
      </c>
      <c r="BD295" s="142"/>
      <c r="BE295" s="142"/>
      <c r="BF295" s="142"/>
      <c r="BG295" s="142"/>
      <c r="BH295" s="142"/>
      <c r="BI295" s="142"/>
      <c r="BJ295" s="142"/>
      <c r="BK295" s="142"/>
      <c r="BL295" s="57" t="n">
        <f aca="false">SUM(BD295:BK295)</f>
        <v>0</v>
      </c>
      <c r="BM295" s="58"/>
      <c r="BO295" s="14" t="n">
        <f aca="false">$B295</f>
        <v>0</v>
      </c>
      <c r="BP295" s="1" t="e">
        <f aca="false">$C295</f>
        <v>#N/A</v>
      </c>
      <c r="BQ295" s="143"/>
      <c r="BR295" s="143"/>
      <c r="BS295" s="143"/>
      <c r="BT295" s="143"/>
      <c r="BU295" s="143"/>
      <c r="BV295" s="143"/>
      <c r="BW295" s="143"/>
      <c r="BX295" s="143"/>
      <c r="BY295" s="57" t="n">
        <f aca="false">SUM(BQ295:BX295)</f>
        <v>0</v>
      </c>
      <c r="BZ295" s="58"/>
      <c r="CB295" s="14" t="n">
        <f aca="false">B295</f>
        <v>0</v>
      </c>
      <c r="CC295" s="1" t="e">
        <f aca="false">C295</f>
        <v>#N/A</v>
      </c>
      <c r="CD295" s="82" t="n">
        <f aca="false">L295</f>
        <v>0</v>
      </c>
      <c r="CE295" s="82" t="n">
        <f aca="false">Y295</f>
        <v>0</v>
      </c>
      <c r="CF295" s="82" t="n">
        <f aca="false">AL295</f>
        <v>0</v>
      </c>
      <c r="CG295" s="57" t="n">
        <f aca="false">AY295</f>
        <v>0</v>
      </c>
      <c r="CH295" s="57" t="n">
        <f aca="false">BL295</f>
        <v>0</v>
      </c>
      <c r="CI295" s="57" t="n">
        <f aca="false">BY295</f>
        <v>0</v>
      </c>
    </row>
    <row r="296" customFormat="false" ht="12.75" hidden="true" customHeight="false" outlineLevel="0" collapsed="false">
      <c r="B296" s="145"/>
      <c r="C296" s="1" t="e">
        <f aca="false">VLOOKUP(B296,objects,2,FALSE())</f>
        <v>#N/A</v>
      </c>
      <c r="D296" s="71"/>
      <c r="E296" s="71"/>
      <c r="F296" s="71"/>
      <c r="G296" s="71"/>
      <c r="H296" s="71"/>
      <c r="I296" s="71"/>
      <c r="J296" s="71"/>
      <c r="K296" s="71"/>
      <c r="L296" s="82" t="n">
        <f aca="false">SUM(D296:K296)</f>
        <v>0</v>
      </c>
      <c r="O296" s="14" t="n">
        <f aca="false">$B296</f>
        <v>0</v>
      </c>
      <c r="P296" s="1" t="e">
        <f aca="false">$C296</f>
        <v>#N/A</v>
      </c>
      <c r="Q296" s="71"/>
      <c r="R296" s="71"/>
      <c r="S296" s="71"/>
      <c r="T296" s="71"/>
      <c r="U296" s="71"/>
      <c r="V296" s="71"/>
      <c r="W296" s="71"/>
      <c r="X296" s="71"/>
      <c r="Y296" s="82" t="n">
        <f aca="false">SUM(Q296:X296)</f>
        <v>0</v>
      </c>
      <c r="AB296" s="14" t="n">
        <f aca="false">$B296</f>
        <v>0</v>
      </c>
      <c r="AC296" s="1" t="e">
        <f aca="false">$C296</f>
        <v>#N/A</v>
      </c>
      <c r="AD296" s="71"/>
      <c r="AE296" s="71"/>
      <c r="AF296" s="71"/>
      <c r="AG296" s="71"/>
      <c r="AH296" s="71"/>
      <c r="AI296" s="71"/>
      <c r="AJ296" s="71"/>
      <c r="AK296" s="71"/>
      <c r="AL296" s="82" t="n">
        <f aca="false">SUM(AD296:AK296)</f>
        <v>0</v>
      </c>
      <c r="AO296" s="14" t="n">
        <f aca="false">$B296</f>
        <v>0</v>
      </c>
      <c r="AP296" s="1" t="e">
        <f aca="false">$C296</f>
        <v>#N/A</v>
      </c>
      <c r="AQ296" s="71"/>
      <c r="AR296" s="71"/>
      <c r="AS296" s="71"/>
      <c r="AT296" s="71"/>
      <c r="AU296" s="71"/>
      <c r="AV296" s="71"/>
      <c r="AW296" s="71"/>
      <c r="AX296" s="71"/>
      <c r="AY296" s="57" t="n">
        <f aca="false">SUM(AQ296:AX296)</f>
        <v>0</v>
      </c>
      <c r="BB296" s="14" t="n">
        <f aca="false">$B296</f>
        <v>0</v>
      </c>
      <c r="BC296" s="1" t="e">
        <f aca="false">$C296</f>
        <v>#N/A</v>
      </c>
      <c r="BD296" s="142"/>
      <c r="BE296" s="142"/>
      <c r="BF296" s="142"/>
      <c r="BG296" s="142"/>
      <c r="BH296" s="142"/>
      <c r="BI296" s="142"/>
      <c r="BJ296" s="142"/>
      <c r="BK296" s="142"/>
      <c r="BL296" s="57" t="n">
        <f aca="false">SUM(BD296:BK296)</f>
        <v>0</v>
      </c>
      <c r="BM296" s="58"/>
      <c r="BO296" s="14" t="n">
        <f aca="false">$B296</f>
        <v>0</v>
      </c>
      <c r="BP296" s="1" t="e">
        <f aca="false">$C296</f>
        <v>#N/A</v>
      </c>
      <c r="BQ296" s="143"/>
      <c r="BR296" s="143"/>
      <c r="BS296" s="143"/>
      <c r="BT296" s="143"/>
      <c r="BU296" s="143"/>
      <c r="BV296" s="143"/>
      <c r="BW296" s="143"/>
      <c r="BX296" s="143"/>
      <c r="BY296" s="57" t="n">
        <f aca="false">SUM(BQ296:BX296)</f>
        <v>0</v>
      </c>
      <c r="BZ296" s="58"/>
      <c r="CB296" s="14" t="n">
        <f aca="false">B296</f>
        <v>0</v>
      </c>
      <c r="CC296" s="1" t="e">
        <f aca="false">C296</f>
        <v>#N/A</v>
      </c>
      <c r="CD296" s="82" t="n">
        <f aca="false">L296</f>
        <v>0</v>
      </c>
      <c r="CE296" s="82" t="n">
        <f aca="false">Y296</f>
        <v>0</v>
      </c>
      <c r="CF296" s="82" t="n">
        <f aca="false">AL296</f>
        <v>0</v>
      </c>
      <c r="CG296" s="57" t="n">
        <f aca="false">AY296</f>
        <v>0</v>
      </c>
      <c r="CH296" s="57" t="n">
        <f aca="false">BL296</f>
        <v>0</v>
      </c>
      <c r="CI296" s="57" t="n">
        <f aca="false">BY296</f>
        <v>0</v>
      </c>
    </row>
    <row r="297" customFormat="false" ht="12.75" hidden="true" customHeight="false" outlineLevel="0" collapsed="false">
      <c r="B297" s="145"/>
      <c r="C297" s="1" t="e">
        <f aca="false">VLOOKUP(B297,objects,2,FALSE())</f>
        <v>#N/A</v>
      </c>
      <c r="D297" s="71"/>
      <c r="E297" s="71"/>
      <c r="F297" s="71"/>
      <c r="G297" s="71"/>
      <c r="H297" s="71"/>
      <c r="I297" s="71"/>
      <c r="J297" s="71"/>
      <c r="K297" s="71"/>
      <c r="L297" s="82" t="n">
        <f aca="false">SUM(D297:K297)</f>
        <v>0</v>
      </c>
      <c r="O297" s="14" t="n">
        <f aca="false">$B297</f>
        <v>0</v>
      </c>
      <c r="P297" s="1" t="e">
        <f aca="false">$C297</f>
        <v>#N/A</v>
      </c>
      <c r="Q297" s="71"/>
      <c r="R297" s="71"/>
      <c r="S297" s="71"/>
      <c r="T297" s="71"/>
      <c r="U297" s="71"/>
      <c r="V297" s="71"/>
      <c r="W297" s="71"/>
      <c r="X297" s="71"/>
      <c r="Y297" s="82" t="n">
        <f aca="false">SUM(Q297:X297)</f>
        <v>0</v>
      </c>
      <c r="AB297" s="14" t="n">
        <f aca="false">$B297</f>
        <v>0</v>
      </c>
      <c r="AC297" s="1" t="e">
        <f aca="false">$C297</f>
        <v>#N/A</v>
      </c>
      <c r="AD297" s="71"/>
      <c r="AE297" s="71"/>
      <c r="AF297" s="71"/>
      <c r="AG297" s="71"/>
      <c r="AH297" s="71"/>
      <c r="AI297" s="71"/>
      <c r="AJ297" s="71"/>
      <c r="AK297" s="71"/>
      <c r="AL297" s="82" t="n">
        <f aca="false">SUM(AD297:AK297)</f>
        <v>0</v>
      </c>
      <c r="AO297" s="14" t="n">
        <f aca="false">$B297</f>
        <v>0</v>
      </c>
      <c r="AP297" s="1" t="e">
        <f aca="false">$C297</f>
        <v>#N/A</v>
      </c>
      <c r="AQ297" s="71"/>
      <c r="AR297" s="71"/>
      <c r="AS297" s="71"/>
      <c r="AT297" s="71"/>
      <c r="AU297" s="71"/>
      <c r="AV297" s="71"/>
      <c r="AW297" s="71"/>
      <c r="AX297" s="71"/>
      <c r="AY297" s="57" t="n">
        <f aca="false">SUM(AQ297:AX297)</f>
        <v>0</v>
      </c>
      <c r="BB297" s="14" t="n">
        <f aca="false">$B297</f>
        <v>0</v>
      </c>
      <c r="BC297" s="1" t="e">
        <f aca="false">$C297</f>
        <v>#N/A</v>
      </c>
      <c r="BD297" s="142"/>
      <c r="BE297" s="142"/>
      <c r="BF297" s="142"/>
      <c r="BG297" s="142"/>
      <c r="BH297" s="142"/>
      <c r="BI297" s="142"/>
      <c r="BJ297" s="142"/>
      <c r="BK297" s="142"/>
      <c r="BL297" s="57" t="n">
        <f aca="false">SUM(BD297:BK297)</f>
        <v>0</v>
      </c>
      <c r="BM297" s="58"/>
      <c r="BO297" s="14" t="n">
        <f aca="false">$B297</f>
        <v>0</v>
      </c>
      <c r="BP297" s="1" t="e">
        <f aca="false">$C297</f>
        <v>#N/A</v>
      </c>
      <c r="BQ297" s="143"/>
      <c r="BR297" s="143"/>
      <c r="BS297" s="143"/>
      <c r="BT297" s="143"/>
      <c r="BU297" s="143"/>
      <c r="BV297" s="143"/>
      <c r="BW297" s="143"/>
      <c r="BX297" s="143"/>
      <c r="BY297" s="57" t="n">
        <f aca="false">SUM(BQ297:BX297)</f>
        <v>0</v>
      </c>
      <c r="BZ297" s="58"/>
      <c r="CB297" s="14" t="n">
        <f aca="false">B297</f>
        <v>0</v>
      </c>
      <c r="CC297" s="1" t="e">
        <f aca="false">C297</f>
        <v>#N/A</v>
      </c>
      <c r="CD297" s="82" t="n">
        <f aca="false">L297</f>
        <v>0</v>
      </c>
      <c r="CE297" s="82" t="n">
        <f aca="false">Y297</f>
        <v>0</v>
      </c>
      <c r="CF297" s="82" t="n">
        <f aca="false">AL297</f>
        <v>0</v>
      </c>
      <c r="CG297" s="57" t="n">
        <f aca="false">AY297</f>
        <v>0</v>
      </c>
      <c r="CH297" s="57" t="n">
        <f aca="false">BL297</f>
        <v>0</v>
      </c>
      <c r="CI297" s="57" t="n">
        <f aca="false">BY297</f>
        <v>0</v>
      </c>
    </row>
    <row r="298" customFormat="false" ht="12.75" hidden="true" customHeight="false" outlineLevel="0" collapsed="false">
      <c r="B298" s="145"/>
      <c r="C298" s="1" t="e">
        <f aca="false">VLOOKUP(B298,objects,2,FALSE())</f>
        <v>#N/A</v>
      </c>
      <c r="D298" s="71"/>
      <c r="E298" s="71"/>
      <c r="F298" s="71"/>
      <c r="G298" s="71"/>
      <c r="H298" s="71"/>
      <c r="I298" s="71"/>
      <c r="J298" s="71"/>
      <c r="K298" s="71"/>
      <c r="L298" s="82" t="n">
        <f aca="false">SUM(D298:K298)</f>
        <v>0</v>
      </c>
      <c r="O298" s="14" t="n">
        <f aca="false">$B298</f>
        <v>0</v>
      </c>
      <c r="P298" s="1" t="e">
        <f aca="false">$C298</f>
        <v>#N/A</v>
      </c>
      <c r="Q298" s="71"/>
      <c r="R298" s="71"/>
      <c r="S298" s="71"/>
      <c r="T298" s="71"/>
      <c r="U298" s="71"/>
      <c r="V298" s="71"/>
      <c r="W298" s="71"/>
      <c r="X298" s="71"/>
      <c r="Y298" s="82" t="n">
        <f aca="false">SUM(Q298:X298)</f>
        <v>0</v>
      </c>
      <c r="AB298" s="14" t="n">
        <f aca="false">$B298</f>
        <v>0</v>
      </c>
      <c r="AC298" s="1" t="e">
        <f aca="false">$C298</f>
        <v>#N/A</v>
      </c>
      <c r="AD298" s="71"/>
      <c r="AE298" s="71"/>
      <c r="AF298" s="71"/>
      <c r="AG298" s="71"/>
      <c r="AH298" s="71"/>
      <c r="AI298" s="71"/>
      <c r="AJ298" s="71"/>
      <c r="AK298" s="71"/>
      <c r="AL298" s="82" t="n">
        <f aca="false">SUM(AD298:AK298)</f>
        <v>0</v>
      </c>
      <c r="AO298" s="14" t="n">
        <f aca="false">$B298</f>
        <v>0</v>
      </c>
      <c r="AP298" s="1" t="e">
        <f aca="false">$C298</f>
        <v>#N/A</v>
      </c>
      <c r="AQ298" s="71"/>
      <c r="AR298" s="71"/>
      <c r="AS298" s="71"/>
      <c r="AT298" s="71"/>
      <c r="AU298" s="71"/>
      <c r="AV298" s="71"/>
      <c r="AW298" s="71"/>
      <c r="AX298" s="71"/>
      <c r="AY298" s="57" t="n">
        <f aca="false">SUM(AQ298:AX298)</f>
        <v>0</v>
      </c>
      <c r="BB298" s="14" t="n">
        <f aca="false">$B298</f>
        <v>0</v>
      </c>
      <c r="BC298" s="1" t="e">
        <f aca="false">$C298</f>
        <v>#N/A</v>
      </c>
      <c r="BD298" s="142"/>
      <c r="BE298" s="142"/>
      <c r="BF298" s="142"/>
      <c r="BG298" s="142"/>
      <c r="BH298" s="142"/>
      <c r="BI298" s="142"/>
      <c r="BJ298" s="142"/>
      <c r="BK298" s="142"/>
      <c r="BL298" s="57" t="n">
        <f aca="false">SUM(BD298:BK298)</f>
        <v>0</v>
      </c>
      <c r="BM298" s="58"/>
      <c r="BO298" s="14" t="n">
        <f aca="false">$B298</f>
        <v>0</v>
      </c>
      <c r="BP298" s="1" t="e">
        <f aca="false">$C298</f>
        <v>#N/A</v>
      </c>
      <c r="BQ298" s="143"/>
      <c r="BR298" s="143"/>
      <c r="BS298" s="143"/>
      <c r="BT298" s="143"/>
      <c r="BU298" s="143"/>
      <c r="BV298" s="143"/>
      <c r="BW298" s="143"/>
      <c r="BX298" s="143"/>
      <c r="BY298" s="57" t="n">
        <f aca="false">SUM(BQ298:BX298)</f>
        <v>0</v>
      </c>
      <c r="BZ298" s="58"/>
      <c r="CB298" s="14" t="n">
        <f aca="false">B298</f>
        <v>0</v>
      </c>
      <c r="CC298" s="1" t="e">
        <f aca="false">C298</f>
        <v>#N/A</v>
      </c>
      <c r="CD298" s="82" t="n">
        <f aca="false">L298</f>
        <v>0</v>
      </c>
      <c r="CE298" s="82" t="n">
        <f aca="false">Y298</f>
        <v>0</v>
      </c>
      <c r="CF298" s="82" t="n">
        <f aca="false">AL298</f>
        <v>0</v>
      </c>
      <c r="CG298" s="57" t="n">
        <f aca="false">AY298</f>
        <v>0</v>
      </c>
      <c r="CH298" s="57" t="n">
        <f aca="false">BL298</f>
        <v>0</v>
      </c>
      <c r="CI298" s="57" t="n">
        <f aca="false">BY298</f>
        <v>0</v>
      </c>
    </row>
    <row r="299" customFormat="false" ht="12.75" hidden="true" customHeight="false" outlineLevel="0" collapsed="false">
      <c r="B299" s="145"/>
      <c r="C299" s="1" t="e">
        <f aca="false">VLOOKUP(B299,objects,2,FALSE())</f>
        <v>#N/A</v>
      </c>
      <c r="D299" s="71"/>
      <c r="E299" s="71"/>
      <c r="F299" s="71"/>
      <c r="G299" s="71"/>
      <c r="H299" s="71"/>
      <c r="I299" s="71"/>
      <c r="J299" s="71"/>
      <c r="K299" s="71"/>
      <c r="L299" s="82" t="n">
        <f aca="false">SUM(D299:K299)</f>
        <v>0</v>
      </c>
      <c r="O299" s="14" t="n">
        <f aca="false">$B299</f>
        <v>0</v>
      </c>
      <c r="P299" s="1" t="e">
        <f aca="false">$C299</f>
        <v>#N/A</v>
      </c>
      <c r="Q299" s="71"/>
      <c r="R299" s="71"/>
      <c r="S299" s="71"/>
      <c r="T299" s="71"/>
      <c r="U299" s="71"/>
      <c r="V299" s="71"/>
      <c r="W299" s="71"/>
      <c r="X299" s="71"/>
      <c r="Y299" s="82" t="n">
        <f aca="false">SUM(Q299:X299)</f>
        <v>0</v>
      </c>
      <c r="AB299" s="14" t="n">
        <f aca="false">$B299</f>
        <v>0</v>
      </c>
      <c r="AC299" s="1" t="e">
        <f aca="false">$C299</f>
        <v>#N/A</v>
      </c>
      <c r="AD299" s="71"/>
      <c r="AE299" s="71"/>
      <c r="AF299" s="71"/>
      <c r="AG299" s="71"/>
      <c r="AH299" s="71"/>
      <c r="AI299" s="71"/>
      <c r="AJ299" s="71"/>
      <c r="AK299" s="71"/>
      <c r="AL299" s="82" t="n">
        <f aca="false">SUM(AD299:AK299)</f>
        <v>0</v>
      </c>
      <c r="AO299" s="14" t="n">
        <f aca="false">$B299</f>
        <v>0</v>
      </c>
      <c r="AP299" s="1" t="e">
        <f aca="false">$C299</f>
        <v>#N/A</v>
      </c>
      <c r="AQ299" s="71"/>
      <c r="AR299" s="71"/>
      <c r="AS299" s="71"/>
      <c r="AT299" s="71"/>
      <c r="AU299" s="71"/>
      <c r="AV299" s="71"/>
      <c r="AW299" s="71"/>
      <c r="AX299" s="71"/>
      <c r="AY299" s="57" t="n">
        <f aca="false">SUM(AQ299:AX299)</f>
        <v>0</v>
      </c>
      <c r="BB299" s="14" t="n">
        <f aca="false">$B299</f>
        <v>0</v>
      </c>
      <c r="BC299" s="1" t="e">
        <f aca="false">$C299</f>
        <v>#N/A</v>
      </c>
      <c r="BD299" s="142"/>
      <c r="BE299" s="142"/>
      <c r="BF299" s="142"/>
      <c r="BG299" s="142"/>
      <c r="BH299" s="142"/>
      <c r="BI299" s="142"/>
      <c r="BJ299" s="142"/>
      <c r="BK299" s="142"/>
      <c r="BL299" s="57" t="n">
        <f aca="false">SUM(BD299:BK299)</f>
        <v>0</v>
      </c>
      <c r="BM299" s="58"/>
      <c r="BO299" s="14" t="n">
        <f aca="false">$B299</f>
        <v>0</v>
      </c>
      <c r="BP299" s="1" t="e">
        <f aca="false">$C299</f>
        <v>#N/A</v>
      </c>
      <c r="BQ299" s="143"/>
      <c r="BR299" s="143"/>
      <c r="BS299" s="143"/>
      <c r="BT299" s="143"/>
      <c r="BU299" s="143"/>
      <c r="BV299" s="143"/>
      <c r="BW299" s="143"/>
      <c r="BX299" s="143"/>
      <c r="BY299" s="57" t="n">
        <f aca="false">SUM(BQ299:BX299)</f>
        <v>0</v>
      </c>
      <c r="BZ299" s="58"/>
      <c r="CB299" s="14" t="n">
        <f aca="false">B299</f>
        <v>0</v>
      </c>
      <c r="CC299" s="1" t="e">
        <f aca="false">C299</f>
        <v>#N/A</v>
      </c>
      <c r="CD299" s="82" t="n">
        <f aca="false">L299</f>
        <v>0</v>
      </c>
      <c r="CE299" s="82" t="n">
        <f aca="false">Y299</f>
        <v>0</v>
      </c>
      <c r="CF299" s="82" t="n">
        <f aca="false">AL299</f>
        <v>0</v>
      </c>
      <c r="CG299" s="57" t="n">
        <f aca="false">AY299</f>
        <v>0</v>
      </c>
      <c r="CH299" s="57" t="n">
        <f aca="false">BL299</f>
        <v>0</v>
      </c>
      <c r="CI299" s="57" t="n">
        <f aca="false">BY299</f>
        <v>0</v>
      </c>
    </row>
    <row r="300" customFormat="false" ht="12.75" hidden="true" customHeight="false" outlineLevel="0" collapsed="false">
      <c r="B300" s="145"/>
      <c r="C300" s="1" t="e">
        <f aca="false">VLOOKUP(B300,objects,2,FALSE())</f>
        <v>#N/A</v>
      </c>
      <c r="D300" s="71"/>
      <c r="E300" s="71"/>
      <c r="F300" s="71"/>
      <c r="G300" s="71"/>
      <c r="H300" s="71"/>
      <c r="I300" s="71"/>
      <c r="J300" s="71"/>
      <c r="K300" s="71"/>
      <c r="L300" s="82" t="n">
        <f aca="false">SUM(D300:K300)</f>
        <v>0</v>
      </c>
      <c r="O300" s="14" t="n">
        <f aca="false">$B300</f>
        <v>0</v>
      </c>
      <c r="P300" s="1" t="e">
        <f aca="false">$C300</f>
        <v>#N/A</v>
      </c>
      <c r="Q300" s="71"/>
      <c r="R300" s="71"/>
      <c r="S300" s="71"/>
      <c r="T300" s="71"/>
      <c r="U300" s="71"/>
      <c r="V300" s="71"/>
      <c r="W300" s="71"/>
      <c r="X300" s="71"/>
      <c r="Y300" s="82" t="n">
        <f aca="false">SUM(Q300:X300)</f>
        <v>0</v>
      </c>
      <c r="AB300" s="14" t="n">
        <f aca="false">$B300</f>
        <v>0</v>
      </c>
      <c r="AC300" s="1" t="e">
        <f aca="false">$C300</f>
        <v>#N/A</v>
      </c>
      <c r="AD300" s="71"/>
      <c r="AE300" s="71"/>
      <c r="AF300" s="71"/>
      <c r="AG300" s="71"/>
      <c r="AH300" s="71"/>
      <c r="AI300" s="71"/>
      <c r="AJ300" s="71"/>
      <c r="AK300" s="71"/>
      <c r="AL300" s="82" t="n">
        <f aca="false">SUM(AD300:AK300)</f>
        <v>0</v>
      </c>
      <c r="AO300" s="14" t="n">
        <f aca="false">$B300</f>
        <v>0</v>
      </c>
      <c r="AP300" s="1" t="e">
        <f aca="false">$C300</f>
        <v>#N/A</v>
      </c>
      <c r="AQ300" s="71"/>
      <c r="AR300" s="71"/>
      <c r="AS300" s="71"/>
      <c r="AT300" s="71"/>
      <c r="AU300" s="71"/>
      <c r="AV300" s="71"/>
      <c r="AW300" s="71"/>
      <c r="AX300" s="71"/>
      <c r="AY300" s="57" t="n">
        <f aca="false">SUM(AQ300:AX300)</f>
        <v>0</v>
      </c>
      <c r="BB300" s="14" t="n">
        <f aca="false">$B300</f>
        <v>0</v>
      </c>
      <c r="BC300" s="1" t="e">
        <f aca="false">$C300</f>
        <v>#N/A</v>
      </c>
      <c r="BD300" s="142"/>
      <c r="BE300" s="142"/>
      <c r="BF300" s="142"/>
      <c r="BG300" s="142"/>
      <c r="BH300" s="142"/>
      <c r="BI300" s="142"/>
      <c r="BJ300" s="142"/>
      <c r="BK300" s="142"/>
      <c r="BL300" s="57" t="n">
        <f aca="false">SUM(BD300:BK300)</f>
        <v>0</v>
      </c>
      <c r="BM300" s="58"/>
      <c r="BO300" s="14" t="n">
        <f aca="false">$B300</f>
        <v>0</v>
      </c>
      <c r="BP300" s="1" t="e">
        <f aca="false">$C300</f>
        <v>#N/A</v>
      </c>
      <c r="BQ300" s="143"/>
      <c r="BR300" s="143"/>
      <c r="BS300" s="143"/>
      <c r="BT300" s="143"/>
      <c r="BU300" s="143"/>
      <c r="BV300" s="143"/>
      <c r="BW300" s="143"/>
      <c r="BX300" s="143"/>
      <c r="BY300" s="57" t="n">
        <f aca="false">SUM(BQ300:BX300)</f>
        <v>0</v>
      </c>
      <c r="BZ300" s="58"/>
      <c r="CB300" s="14" t="n">
        <f aca="false">B300</f>
        <v>0</v>
      </c>
      <c r="CC300" s="1" t="e">
        <f aca="false">C300</f>
        <v>#N/A</v>
      </c>
      <c r="CD300" s="82" t="n">
        <f aca="false">L300</f>
        <v>0</v>
      </c>
      <c r="CE300" s="82" t="n">
        <f aca="false">Y300</f>
        <v>0</v>
      </c>
      <c r="CF300" s="82" t="n">
        <f aca="false">AL300</f>
        <v>0</v>
      </c>
      <c r="CG300" s="57" t="n">
        <f aca="false">AY300</f>
        <v>0</v>
      </c>
      <c r="CH300" s="57" t="n">
        <f aca="false">BL300</f>
        <v>0</v>
      </c>
      <c r="CI300" s="57" t="n">
        <f aca="false">BY300</f>
        <v>0</v>
      </c>
    </row>
    <row r="301" customFormat="false" ht="12.75" hidden="true" customHeight="false" outlineLevel="0" collapsed="false">
      <c r="B301" s="145"/>
      <c r="C301" s="1" t="e">
        <f aca="false">VLOOKUP(B301,objects,2,FALSE())</f>
        <v>#N/A</v>
      </c>
      <c r="D301" s="71"/>
      <c r="E301" s="71"/>
      <c r="F301" s="71"/>
      <c r="G301" s="71"/>
      <c r="H301" s="71"/>
      <c r="I301" s="71"/>
      <c r="J301" s="71"/>
      <c r="K301" s="71"/>
      <c r="L301" s="82" t="n">
        <f aca="false">SUM(D301:K301)</f>
        <v>0</v>
      </c>
      <c r="O301" s="14" t="n">
        <f aca="false">$B301</f>
        <v>0</v>
      </c>
      <c r="P301" s="1" t="e">
        <f aca="false">$C301</f>
        <v>#N/A</v>
      </c>
      <c r="Q301" s="71"/>
      <c r="R301" s="71"/>
      <c r="S301" s="71"/>
      <c r="T301" s="71"/>
      <c r="U301" s="71"/>
      <c r="V301" s="71"/>
      <c r="W301" s="71"/>
      <c r="X301" s="71"/>
      <c r="Y301" s="82" t="n">
        <f aca="false">SUM(Q301:X301)</f>
        <v>0</v>
      </c>
      <c r="AB301" s="14" t="n">
        <f aca="false">$B301</f>
        <v>0</v>
      </c>
      <c r="AC301" s="1" t="e">
        <f aca="false">$C301</f>
        <v>#N/A</v>
      </c>
      <c r="AD301" s="71"/>
      <c r="AE301" s="71"/>
      <c r="AF301" s="71"/>
      <c r="AG301" s="71"/>
      <c r="AH301" s="71"/>
      <c r="AI301" s="71"/>
      <c r="AJ301" s="71"/>
      <c r="AK301" s="71"/>
      <c r="AL301" s="82" t="n">
        <f aca="false">SUM(AD301:AK301)</f>
        <v>0</v>
      </c>
      <c r="AO301" s="14" t="n">
        <f aca="false">$B301</f>
        <v>0</v>
      </c>
      <c r="AP301" s="1" t="e">
        <f aca="false">$C301</f>
        <v>#N/A</v>
      </c>
      <c r="AQ301" s="71"/>
      <c r="AR301" s="71"/>
      <c r="AS301" s="71"/>
      <c r="AT301" s="71"/>
      <c r="AU301" s="71"/>
      <c r="AV301" s="71"/>
      <c r="AW301" s="71"/>
      <c r="AX301" s="71"/>
      <c r="AY301" s="57" t="n">
        <f aca="false">SUM(AQ301:AX301)</f>
        <v>0</v>
      </c>
      <c r="BB301" s="14" t="n">
        <f aca="false">$B301</f>
        <v>0</v>
      </c>
      <c r="BC301" s="1" t="e">
        <f aca="false">$C301</f>
        <v>#N/A</v>
      </c>
      <c r="BD301" s="142"/>
      <c r="BE301" s="142"/>
      <c r="BF301" s="142"/>
      <c r="BG301" s="142"/>
      <c r="BH301" s="142"/>
      <c r="BI301" s="142"/>
      <c r="BJ301" s="142"/>
      <c r="BK301" s="142"/>
      <c r="BL301" s="57" t="n">
        <f aca="false">SUM(BD301:BK301)</f>
        <v>0</v>
      </c>
      <c r="BM301" s="58"/>
      <c r="BO301" s="14" t="n">
        <f aca="false">$B301</f>
        <v>0</v>
      </c>
      <c r="BP301" s="1" t="e">
        <f aca="false">$C301</f>
        <v>#N/A</v>
      </c>
      <c r="BQ301" s="143"/>
      <c r="BR301" s="143"/>
      <c r="BS301" s="143"/>
      <c r="BT301" s="143"/>
      <c r="BU301" s="143"/>
      <c r="BV301" s="143"/>
      <c r="BW301" s="143"/>
      <c r="BX301" s="143"/>
      <c r="BY301" s="57" t="n">
        <f aca="false">SUM(BQ301:BX301)</f>
        <v>0</v>
      </c>
      <c r="BZ301" s="58"/>
      <c r="CB301" s="14" t="n">
        <f aca="false">B301</f>
        <v>0</v>
      </c>
      <c r="CC301" s="1" t="e">
        <f aca="false">C301</f>
        <v>#N/A</v>
      </c>
      <c r="CD301" s="82" t="n">
        <f aca="false">L301</f>
        <v>0</v>
      </c>
      <c r="CE301" s="82" t="n">
        <f aca="false">Y301</f>
        <v>0</v>
      </c>
      <c r="CF301" s="82" t="n">
        <f aca="false">AL301</f>
        <v>0</v>
      </c>
      <c r="CG301" s="57" t="n">
        <f aca="false">AY301</f>
        <v>0</v>
      </c>
      <c r="CH301" s="57" t="n">
        <f aca="false">BL301</f>
        <v>0</v>
      </c>
      <c r="CI301" s="57" t="n">
        <f aca="false">BY301</f>
        <v>0</v>
      </c>
    </row>
    <row r="302" customFormat="false" ht="12.75" hidden="true" customHeight="false" outlineLevel="0" collapsed="false">
      <c r="B302" s="145"/>
      <c r="C302" s="1" t="e">
        <f aca="false">VLOOKUP(B302,objects,2,FALSE())</f>
        <v>#N/A</v>
      </c>
      <c r="D302" s="71"/>
      <c r="E302" s="71"/>
      <c r="F302" s="71"/>
      <c r="G302" s="71"/>
      <c r="H302" s="71"/>
      <c r="I302" s="71"/>
      <c r="J302" s="71"/>
      <c r="K302" s="71"/>
      <c r="L302" s="82" t="n">
        <f aca="false">SUM(D302:K302)</f>
        <v>0</v>
      </c>
      <c r="O302" s="14" t="n">
        <f aca="false">$B302</f>
        <v>0</v>
      </c>
      <c r="P302" s="1" t="e">
        <f aca="false">$C302</f>
        <v>#N/A</v>
      </c>
      <c r="Q302" s="71"/>
      <c r="R302" s="71"/>
      <c r="S302" s="71"/>
      <c r="T302" s="71"/>
      <c r="U302" s="71"/>
      <c r="V302" s="71"/>
      <c r="W302" s="71"/>
      <c r="X302" s="71"/>
      <c r="Y302" s="82" t="n">
        <f aca="false">SUM(Q302:X302)</f>
        <v>0</v>
      </c>
      <c r="AB302" s="14" t="n">
        <f aca="false">$B302</f>
        <v>0</v>
      </c>
      <c r="AC302" s="1" t="e">
        <f aca="false">$C302</f>
        <v>#N/A</v>
      </c>
      <c r="AD302" s="71"/>
      <c r="AE302" s="71"/>
      <c r="AF302" s="71"/>
      <c r="AG302" s="71"/>
      <c r="AH302" s="71"/>
      <c r="AI302" s="71"/>
      <c r="AJ302" s="71"/>
      <c r="AK302" s="71"/>
      <c r="AL302" s="82" t="n">
        <f aca="false">SUM(AD302:AK302)</f>
        <v>0</v>
      </c>
      <c r="AO302" s="14" t="n">
        <f aca="false">$B302</f>
        <v>0</v>
      </c>
      <c r="AP302" s="1" t="e">
        <f aca="false">$C302</f>
        <v>#N/A</v>
      </c>
      <c r="AQ302" s="71"/>
      <c r="AR302" s="71"/>
      <c r="AS302" s="71"/>
      <c r="AT302" s="71"/>
      <c r="AU302" s="71"/>
      <c r="AV302" s="71"/>
      <c r="AW302" s="71"/>
      <c r="AX302" s="71"/>
      <c r="AY302" s="57" t="n">
        <f aca="false">SUM(AQ302:AX302)</f>
        <v>0</v>
      </c>
      <c r="BB302" s="14" t="n">
        <f aca="false">$B302</f>
        <v>0</v>
      </c>
      <c r="BC302" s="1" t="e">
        <f aca="false">$C302</f>
        <v>#N/A</v>
      </c>
      <c r="BD302" s="142"/>
      <c r="BE302" s="142"/>
      <c r="BF302" s="142"/>
      <c r="BG302" s="142"/>
      <c r="BH302" s="142"/>
      <c r="BI302" s="142"/>
      <c r="BJ302" s="142"/>
      <c r="BK302" s="142"/>
      <c r="BL302" s="57" t="n">
        <f aca="false">SUM(BD302:BK302)</f>
        <v>0</v>
      </c>
      <c r="BM302" s="58"/>
      <c r="BO302" s="14" t="n">
        <f aca="false">$B302</f>
        <v>0</v>
      </c>
      <c r="BP302" s="1" t="e">
        <f aca="false">$C302</f>
        <v>#N/A</v>
      </c>
      <c r="BQ302" s="143"/>
      <c r="BR302" s="143"/>
      <c r="BS302" s="143"/>
      <c r="BT302" s="143"/>
      <c r="BU302" s="143"/>
      <c r="BV302" s="143"/>
      <c r="BW302" s="143"/>
      <c r="BX302" s="143"/>
      <c r="BY302" s="57" t="n">
        <f aca="false">SUM(BQ302:BX302)</f>
        <v>0</v>
      </c>
      <c r="BZ302" s="58"/>
      <c r="CB302" s="14" t="n">
        <f aca="false">B302</f>
        <v>0</v>
      </c>
      <c r="CC302" s="1" t="e">
        <f aca="false">C302</f>
        <v>#N/A</v>
      </c>
      <c r="CD302" s="82" t="n">
        <f aca="false">L302</f>
        <v>0</v>
      </c>
      <c r="CE302" s="82" t="n">
        <f aca="false">Y302</f>
        <v>0</v>
      </c>
      <c r="CF302" s="82" t="n">
        <f aca="false">AL302</f>
        <v>0</v>
      </c>
      <c r="CG302" s="57" t="n">
        <f aca="false">AY302</f>
        <v>0</v>
      </c>
      <c r="CH302" s="57" t="n">
        <f aca="false">BL302</f>
        <v>0</v>
      </c>
      <c r="CI302" s="57" t="n">
        <f aca="false">BY302</f>
        <v>0</v>
      </c>
    </row>
    <row r="303" customFormat="false" ht="12.75" hidden="true" customHeight="false" outlineLevel="0" collapsed="false">
      <c r="B303" s="145"/>
      <c r="C303" s="1" t="e">
        <f aca="false">VLOOKUP(B303,objects,2,FALSE())</f>
        <v>#N/A</v>
      </c>
      <c r="D303" s="71"/>
      <c r="E303" s="71"/>
      <c r="F303" s="71"/>
      <c r="G303" s="71"/>
      <c r="H303" s="71"/>
      <c r="I303" s="71"/>
      <c r="J303" s="71"/>
      <c r="K303" s="71"/>
      <c r="L303" s="82" t="n">
        <f aca="false">SUM(D303:K303)</f>
        <v>0</v>
      </c>
      <c r="O303" s="14" t="n">
        <f aca="false">$B303</f>
        <v>0</v>
      </c>
      <c r="P303" s="1" t="e">
        <f aca="false">$C303</f>
        <v>#N/A</v>
      </c>
      <c r="Q303" s="71"/>
      <c r="R303" s="71"/>
      <c r="S303" s="71"/>
      <c r="T303" s="71"/>
      <c r="U303" s="71"/>
      <c r="V303" s="71"/>
      <c r="W303" s="71"/>
      <c r="X303" s="71"/>
      <c r="Y303" s="82" t="n">
        <f aca="false">SUM(Q303:X303)</f>
        <v>0</v>
      </c>
      <c r="AB303" s="14" t="n">
        <f aca="false">$B303</f>
        <v>0</v>
      </c>
      <c r="AC303" s="1" t="e">
        <f aca="false">$C303</f>
        <v>#N/A</v>
      </c>
      <c r="AD303" s="71"/>
      <c r="AE303" s="71"/>
      <c r="AF303" s="71"/>
      <c r="AG303" s="71"/>
      <c r="AH303" s="71"/>
      <c r="AI303" s="71"/>
      <c r="AJ303" s="71"/>
      <c r="AK303" s="71"/>
      <c r="AL303" s="82" t="n">
        <f aca="false">SUM(AD303:AK303)</f>
        <v>0</v>
      </c>
      <c r="AO303" s="14" t="n">
        <f aca="false">$B303</f>
        <v>0</v>
      </c>
      <c r="AP303" s="1" t="e">
        <f aca="false">$C303</f>
        <v>#N/A</v>
      </c>
      <c r="AQ303" s="71"/>
      <c r="AR303" s="71"/>
      <c r="AS303" s="71"/>
      <c r="AT303" s="71"/>
      <c r="AU303" s="71"/>
      <c r="AV303" s="71"/>
      <c r="AW303" s="71"/>
      <c r="AX303" s="71"/>
      <c r="AY303" s="57" t="n">
        <f aca="false">SUM(AQ303:AX303)</f>
        <v>0</v>
      </c>
      <c r="BB303" s="14" t="n">
        <f aca="false">$B303</f>
        <v>0</v>
      </c>
      <c r="BC303" s="1" t="e">
        <f aca="false">$C303</f>
        <v>#N/A</v>
      </c>
      <c r="BD303" s="142"/>
      <c r="BE303" s="142"/>
      <c r="BF303" s="142"/>
      <c r="BG303" s="142"/>
      <c r="BH303" s="142"/>
      <c r="BI303" s="142"/>
      <c r="BJ303" s="142"/>
      <c r="BK303" s="142"/>
      <c r="BL303" s="57" t="n">
        <f aca="false">SUM(BD303:BK303)</f>
        <v>0</v>
      </c>
      <c r="BM303" s="58"/>
      <c r="BO303" s="14" t="n">
        <f aca="false">$B303</f>
        <v>0</v>
      </c>
      <c r="BP303" s="1" t="e">
        <f aca="false">$C303</f>
        <v>#N/A</v>
      </c>
      <c r="BQ303" s="143"/>
      <c r="BR303" s="143"/>
      <c r="BS303" s="143"/>
      <c r="BT303" s="143"/>
      <c r="BU303" s="143"/>
      <c r="BV303" s="143"/>
      <c r="BW303" s="143"/>
      <c r="BX303" s="143"/>
      <c r="BY303" s="57" t="n">
        <f aca="false">SUM(BQ303:BX303)</f>
        <v>0</v>
      </c>
      <c r="BZ303" s="58"/>
      <c r="CB303" s="14" t="n">
        <f aca="false">B303</f>
        <v>0</v>
      </c>
      <c r="CC303" s="1" t="e">
        <f aca="false">C303</f>
        <v>#N/A</v>
      </c>
      <c r="CD303" s="82" t="n">
        <f aca="false">L303</f>
        <v>0</v>
      </c>
      <c r="CE303" s="82" t="n">
        <f aca="false">Y303</f>
        <v>0</v>
      </c>
      <c r="CF303" s="82" t="n">
        <f aca="false">AL303</f>
        <v>0</v>
      </c>
      <c r="CG303" s="57" t="n">
        <f aca="false">AY303</f>
        <v>0</v>
      </c>
      <c r="CH303" s="57" t="n">
        <f aca="false">BL303</f>
        <v>0</v>
      </c>
      <c r="CI303" s="57" t="n">
        <f aca="false">BY303</f>
        <v>0</v>
      </c>
    </row>
    <row r="304" customFormat="false" ht="12.75" hidden="true" customHeight="false" outlineLevel="0" collapsed="false">
      <c r="B304" s="145"/>
      <c r="C304" s="1" t="e">
        <f aca="false">VLOOKUP(B304,objects,2,FALSE())</f>
        <v>#N/A</v>
      </c>
      <c r="D304" s="71"/>
      <c r="E304" s="71"/>
      <c r="F304" s="71"/>
      <c r="G304" s="71"/>
      <c r="H304" s="71"/>
      <c r="I304" s="71"/>
      <c r="J304" s="71"/>
      <c r="K304" s="71"/>
      <c r="L304" s="82" t="n">
        <f aca="false">SUM(D304:K304)</f>
        <v>0</v>
      </c>
      <c r="O304" s="14" t="n">
        <f aca="false">$B304</f>
        <v>0</v>
      </c>
      <c r="P304" s="1" t="e">
        <f aca="false">$C304</f>
        <v>#N/A</v>
      </c>
      <c r="Q304" s="71"/>
      <c r="R304" s="71"/>
      <c r="S304" s="71"/>
      <c r="T304" s="71"/>
      <c r="U304" s="71"/>
      <c r="V304" s="71"/>
      <c r="W304" s="71"/>
      <c r="X304" s="71"/>
      <c r="Y304" s="82" t="n">
        <f aca="false">SUM(Q304:X304)</f>
        <v>0</v>
      </c>
      <c r="AB304" s="14" t="n">
        <f aca="false">$B304</f>
        <v>0</v>
      </c>
      <c r="AC304" s="1" t="e">
        <f aca="false">$C304</f>
        <v>#N/A</v>
      </c>
      <c r="AD304" s="71"/>
      <c r="AE304" s="71"/>
      <c r="AF304" s="71"/>
      <c r="AG304" s="71"/>
      <c r="AH304" s="71"/>
      <c r="AI304" s="71"/>
      <c r="AJ304" s="71"/>
      <c r="AK304" s="71"/>
      <c r="AL304" s="82" t="n">
        <f aca="false">SUM(AD304:AK304)</f>
        <v>0</v>
      </c>
      <c r="AO304" s="14" t="n">
        <f aca="false">$B304</f>
        <v>0</v>
      </c>
      <c r="AP304" s="1" t="e">
        <f aca="false">$C304</f>
        <v>#N/A</v>
      </c>
      <c r="AQ304" s="71"/>
      <c r="AR304" s="71"/>
      <c r="AS304" s="71"/>
      <c r="AT304" s="71"/>
      <c r="AU304" s="71"/>
      <c r="AV304" s="71"/>
      <c r="AW304" s="71"/>
      <c r="AX304" s="71"/>
      <c r="AY304" s="57" t="n">
        <f aca="false">SUM(AQ304:AX304)</f>
        <v>0</v>
      </c>
      <c r="BB304" s="14" t="n">
        <f aca="false">$B304</f>
        <v>0</v>
      </c>
      <c r="BC304" s="1" t="e">
        <f aca="false">$C304</f>
        <v>#N/A</v>
      </c>
      <c r="BD304" s="142"/>
      <c r="BE304" s="142"/>
      <c r="BF304" s="142"/>
      <c r="BG304" s="142"/>
      <c r="BH304" s="142"/>
      <c r="BI304" s="142"/>
      <c r="BJ304" s="142"/>
      <c r="BK304" s="142"/>
      <c r="BL304" s="57" t="n">
        <f aca="false">SUM(BD304:BK304)</f>
        <v>0</v>
      </c>
      <c r="BM304" s="58"/>
      <c r="BO304" s="14" t="n">
        <f aca="false">$B304</f>
        <v>0</v>
      </c>
      <c r="BP304" s="1" t="e">
        <f aca="false">$C304</f>
        <v>#N/A</v>
      </c>
      <c r="BQ304" s="143"/>
      <c r="BR304" s="143"/>
      <c r="BS304" s="143"/>
      <c r="BT304" s="143"/>
      <c r="BU304" s="143"/>
      <c r="BV304" s="143"/>
      <c r="BW304" s="143"/>
      <c r="BX304" s="143"/>
      <c r="BY304" s="57" t="n">
        <f aca="false">SUM(BQ304:BX304)</f>
        <v>0</v>
      </c>
      <c r="BZ304" s="58"/>
      <c r="CB304" s="14" t="n">
        <f aca="false">B304</f>
        <v>0</v>
      </c>
      <c r="CC304" s="1" t="e">
        <f aca="false">C304</f>
        <v>#N/A</v>
      </c>
      <c r="CD304" s="82" t="n">
        <f aca="false">L304</f>
        <v>0</v>
      </c>
      <c r="CE304" s="82" t="n">
        <f aca="false">Y304</f>
        <v>0</v>
      </c>
      <c r="CF304" s="82" t="n">
        <f aca="false">AL304</f>
        <v>0</v>
      </c>
      <c r="CG304" s="57" t="n">
        <f aca="false">AY304</f>
        <v>0</v>
      </c>
      <c r="CH304" s="57" t="n">
        <f aca="false">BL304</f>
        <v>0</v>
      </c>
      <c r="CI304" s="57" t="n">
        <f aca="false">BY304</f>
        <v>0</v>
      </c>
    </row>
    <row r="305" customFormat="false" ht="12.75" hidden="true" customHeight="false" outlineLevel="0" collapsed="false">
      <c r="B305" s="145"/>
      <c r="C305" s="1" t="e">
        <f aca="false">VLOOKUP(B305,objects,2,FALSE())</f>
        <v>#N/A</v>
      </c>
      <c r="D305" s="71"/>
      <c r="E305" s="71"/>
      <c r="F305" s="71"/>
      <c r="G305" s="71"/>
      <c r="H305" s="71"/>
      <c r="I305" s="71"/>
      <c r="J305" s="71"/>
      <c r="K305" s="71"/>
      <c r="L305" s="82" t="n">
        <f aca="false">SUM(D305:K305)</f>
        <v>0</v>
      </c>
      <c r="O305" s="14" t="n">
        <f aca="false">$B305</f>
        <v>0</v>
      </c>
      <c r="P305" s="1" t="e">
        <f aca="false">$C305</f>
        <v>#N/A</v>
      </c>
      <c r="Q305" s="71"/>
      <c r="R305" s="71"/>
      <c r="S305" s="71"/>
      <c r="T305" s="71"/>
      <c r="U305" s="71"/>
      <c r="V305" s="71"/>
      <c r="W305" s="71"/>
      <c r="X305" s="71"/>
      <c r="Y305" s="82" t="n">
        <f aca="false">SUM(Q305:X305)</f>
        <v>0</v>
      </c>
      <c r="AB305" s="14" t="n">
        <f aca="false">$B305</f>
        <v>0</v>
      </c>
      <c r="AC305" s="1" t="e">
        <f aca="false">$C305</f>
        <v>#N/A</v>
      </c>
      <c r="AD305" s="71"/>
      <c r="AE305" s="71"/>
      <c r="AF305" s="71"/>
      <c r="AG305" s="71"/>
      <c r="AH305" s="71"/>
      <c r="AI305" s="71"/>
      <c r="AJ305" s="71"/>
      <c r="AK305" s="71"/>
      <c r="AL305" s="82" t="n">
        <f aca="false">SUM(AD305:AK305)</f>
        <v>0</v>
      </c>
      <c r="AO305" s="14" t="n">
        <f aca="false">$B305</f>
        <v>0</v>
      </c>
      <c r="AP305" s="1" t="e">
        <f aca="false">$C305</f>
        <v>#N/A</v>
      </c>
      <c r="AQ305" s="71"/>
      <c r="AR305" s="71"/>
      <c r="AS305" s="71"/>
      <c r="AT305" s="71"/>
      <c r="AU305" s="71"/>
      <c r="AV305" s="71"/>
      <c r="AW305" s="71"/>
      <c r="AX305" s="71"/>
      <c r="AY305" s="57" t="n">
        <f aca="false">SUM(AQ305:AX305)</f>
        <v>0</v>
      </c>
      <c r="BB305" s="14" t="n">
        <f aca="false">$B305</f>
        <v>0</v>
      </c>
      <c r="BC305" s="1" t="e">
        <f aca="false">$C305</f>
        <v>#N/A</v>
      </c>
      <c r="BD305" s="142"/>
      <c r="BE305" s="142"/>
      <c r="BF305" s="142"/>
      <c r="BG305" s="142"/>
      <c r="BH305" s="142"/>
      <c r="BI305" s="142"/>
      <c r="BJ305" s="142"/>
      <c r="BK305" s="142"/>
      <c r="BL305" s="57" t="n">
        <f aca="false">SUM(BD305:BK305)</f>
        <v>0</v>
      </c>
      <c r="BM305" s="58"/>
      <c r="BO305" s="14" t="n">
        <f aca="false">$B305</f>
        <v>0</v>
      </c>
      <c r="BP305" s="1" t="e">
        <f aca="false">$C305</f>
        <v>#N/A</v>
      </c>
      <c r="BQ305" s="143"/>
      <c r="BR305" s="143"/>
      <c r="BS305" s="143"/>
      <c r="BT305" s="143"/>
      <c r="BU305" s="143"/>
      <c r="BV305" s="143"/>
      <c r="BW305" s="143"/>
      <c r="BX305" s="143"/>
      <c r="BY305" s="57" t="n">
        <f aca="false">SUM(BQ305:BX305)</f>
        <v>0</v>
      </c>
      <c r="BZ305" s="58"/>
      <c r="CB305" s="14" t="n">
        <f aca="false">B305</f>
        <v>0</v>
      </c>
      <c r="CC305" s="1" t="e">
        <f aca="false">C305</f>
        <v>#N/A</v>
      </c>
      <c r="CD305" s="82" t="n">
        <f aca="false">L305</f>
        <v>0</v>
      </c>
      <c r="CE305" s="82" t="n">
        <f aca="false">Y305</f>
        <v>0</v>
      </c>
      <c r="CF305" s="82" t="n">
        <f aca="false">AL305</f>
        <v>0</v>
      </c>
      <c r="CG305" s="57" t="n">
        <f aca="false">AY305</f>
        <v>0</v>
      </c>
      <c r="CH305" s="57" t="n">
        <f aca="false">BL305</f>
        <v>0</v>
      </c>
      <c r="CI305" s="57" t="n">
        <f aca="false">BY305</f>
        <v>0</v>
      </c>
    </row>
    <row r="306" customFormat="false" ht="12.75" hidden="true" customHeight="false" outlineLevel="0" collapsed="false">
      <c r="B306" s="145"/>
      <c r="C306" s="1" t="e">
        <f aca="false">VLOOKUP(B306,objects,2,FALSE())</f>
        <v>#N/A</v>
      </c>
      <c r="D306" s="71"/>
      <c r="E306" s="71"/>
      <c r="F306" s="71"/>
      <c r="G306" s="71"/>
      <c r="H306" s="71"/>
      <c r="I306" s="71"/>
      <c r="J306" s="71"/>
      <c r="K306" s="71"/>
      <c r="L306" s="82" t="n">
        <f aca="false">SUM(D306:K306)</f>
        <v>0</v>
      </c>
      <c r="O306" s="14" t="n">
        <f aca="false">$B306</f>
        <v>0</v>
      </c>
      <c r="P306" s="1" t="e">
        <f aca="false">$C306</f>
        <v>#N/A</v>
      </c>
      <c r="Q306" s="71"/>
      <c r="R306" s="71"/>
      <c r="S306" s="71"/>
      <c r="T306" s="71"/>
      <c r="U306" s="71"/>
      <c r="V306" s="71"/>
      <c r="W306" s="71"/>
      <c r="X306" s="71"/>
      <c r="Y306" s="82" t="n">
        <f aca="false">SUM(Q306:X306)</f>
        <v>0</v>
      </c>
      <c r="AB306" s="14" t="n">
        <f aca="false">$B306</f>
        <v>0</v>
      </c>
      <c r="AC306" s="1" t="e">
        <f aca="false">$C306</f>
        <v>#N/A</v>
      </c>
      <c r="AD306" s="71"/>
      <c r="AE306" s="71"/>
      <c r="AF306" s="71"/>
      <c r="AG306" s="71"/>
      <c r="AH306" s="71"/>
      <c r="AI306" s="71"/>
      <c r="AJ306" s="71"/>
      <c r="AK306" s="71"/>
      <c r="AL306" s="82" t="n">
        <f aca="false">SUM(AD306:AK306)</f>
        <v>0</v>
      </c>
      <c r="AO306" s="14" t="n">
        <f aca="false">$B306</f>
        <v>0</v>
      </c>
      <c r="AP306" s="1" t="e">
        <f aca="false">$C306</f>
        <v>#N/A</v>
      </c>
      <c r="AQ306" s="71"/>
      <c r="AR306" s="71"/>
      <c r="AS306" s="71"/>
      <c r="AT306" s="71"/>
      <c r="AU306" s="71"/>
      <c r="AV306" s="71"/>
      <c r="AW306" s="71"/>
      <c r="AX306" s="71"/>
      <c r="AY306" s="57" t="n">
        <f aca="false">SUM(AQ306:AX306)</f>
        <v>0</v>
      </c>
      <c r="BB306" s="14" t="n">
        <f aca="false">$B306</f>
        <v>0</v>
      </c>
      <c r="BC306" s="1" t="e">
        <f aca="false">$C306</f>
        <v>#N/A</v>
      </c>
      <c r="BD306" s="142"/>
      <c r="BE306" s="142"/>
      <c r="BF306" s="142"/>
      <c r="BG306" s="142"/>
      <c r="BH306" s="142"/>
      <c r="BI306" s="142"/>
      <c r="BJ306" s="142"/>
      <c r="BK306" s="142"/>
      <c r="BL306" s="57" t="n">
        <f aca="false">SUM(BD306:BK306)</f>
        <v>0</v>
      </c>
      <c r="BM306" s="58"/>
      <c r="BO306" s="14" t="n">
        <f aca="false">$B306</f>
        <v>0</v>
      </c>
      <c r="BP306" s="1" t="e">
        <f aca="false">$C306</f>
        <v>#N/A</v>
      </c>
      <c r="BQ306" s="143"/>
      <c r="BR306" s="143"/>
      <c r="BS306" s="143"/>
      <c r="BT306" s="143"/>
      <c r="BU306" s="143"/>
      <c r="BV306" s="143"/>
      <c r="BW306" s="143"/>
      <c r="BX306" s="143"/>
      <c r="BY306" s="57" t="n">
        <f aca="false">SUM(BQ306:BX306)</f>
        <v>0</v>
      </c>
      <c r="BZ306" s="58"/>
      <c r="CB306" s="14" t="n">
        <f aca="false">B306</f>
        <v>0</v>
      </c>
      <c r="CC306" s="1" t="e">
        <f aca="false">C306</f>
        <v>#N/A</v>
      </c>
      <c r="CD306" s="82" t="n">
        <f aca="false">L306</f>
        <v>0</v>
      </c>
      <c r="CE306" s="82" t="n">
        <f aca="false">Y306</f>
        <v>0</v>
      </c>
      <c r="CF306" s="82" t="n">
        <f aca="false">AL306</f>
        <v>0</v>
      </c>
      <c r="CG306" s="57" t="n">
        <f aca="false">AY306</f>
        <v>0</v>
      </c>
      <c r="CH306" s="57" t="n">
        <f aca="false">BL306</f>
        <v>0</v>
      </c>
      <c r="CI306" s="57" t="n">
        <f aca="false">BY306</f>
        <v>0</v>
      </c>
    </row>
    <row r="307" customFormat="false" ht="12.75" hidden="true" customHeight="false" outlineLevel="0" collapsed="false">
      <c r="B307" s="145"/>
      <c r="C307" s="1" t="e">
        <f aca="false">VLOOKUP(B307,objects,2,FALSE())</f>
        <v>#N/A</v>
      </c>
      <c r="D307" s="71"/>
      <c r="E307" s="71"/>
      <c r="F307" s="71"/>
      <c r="G307" s="71"/>
      <c r="H307" s="71"/>
      <c r="I307" s="71"/>
      <c r="J307" s="71"/>
      <c r="K307" s="71"/>
      <c r="L307" s="82" t="n">
        <f aca="false">SUM(D307:K307)</f>
        <v>0</v>
      </c>
      <c r="O307" s="14" t="n">
        <f aca="false">$B307</f>
        <v>0</v>
      </c>
      <c r="P307" s="1" t="e">
        <f aca="false">$C307</f>
        <v>#N/A</v>
      </c>
      <c r="Q307" s="71"/>
      <c r="R307" s="71"/>
      <c r="S307" s="71"/>
      <c r="T307" s="71"/>
      <c r="U307" s="71"/>
      <c r="V307" s="71"/>
      <c r="W307" s="71"/>
      <c r="X307" s="71"/>
      <c r="Y307" s="82" t="n">
        <f aca="false">SUM(Q307:X307)</f>
        <v>0</v>
      </c>
      <c r="AB307" s="14" t="n">
        <f aca="false">$B307</f>
        <v>0</v>
      </c>
      <c r="AC307" s="1" t="e">
        <f aca="false">$C307</f>
        <v>#N/A</v>
      </c>
      <c r="AD307" s="71"/>
      <c r="AE307" s="71"/>
      <c r="AF307" s="71"/>
      <c r="AG307" s="71"/>
      <c r="AH307" s="71"/>
      <c r="AI307" s="71"/>
      <c r="AJ307" s="71"/>
      <c r="AK307" s="71"/>
      <c r="AL307" s="82" t="n">
        <f aca="false">SUM(AD307:AK307)</f>
        <v>0</v>
      </c>
      <c r="AO307" s="14" t="n">
        <f aca="false">$B307</f>
        <v>0</v>
      </c>
      <c r="AP307" s="1" t="e">
        <f aca="false">$C307</f>
        <v>#N/A</v>
      </c>
      <c r="AQ307" s="71"/>
      <c r="AR307" s="71"/>
      <c r="AS307" s="71"/>
      <c r="AT307" s="71"/>
      <c r="AU307" s="71"/>
      <c r="AV307" s="71"/>
      <c r="AW307" s="71"/>
      <c r="AX307" s="71"/>
      <c r="AY307" s="57" t="n">
        <f aca="false">SUM(AQ307:AX307)</f>
        <v>0</v>
      </c>
      <c r="BB307" s="14" t="n">
        <f aca="false">$B307</f>
        <v>0</v>
      </c>
      <c r="BC307" s="1" t="e">
        <f aca="false">$C307</f>
        <v>#N/A</v>
      </c>
      <c r="BD307" s="142"/>
      <c r="BE307" s="142"/>
      <c r="BF307" s="142"/>
      <c r="BG307" s="142"/>
      <c r="BH307" s="142"/>
      <c r="BI307" s="142"/>
      <c r="BJ307" s="142"/>
      <c r="BK307" s="142"/>
      <c r="BL307" s="57" t="n">
        <f aca="false">SUM(BD307:BK307)</f>
        <v>0</v>
      </c>
      <c r="BM307" s="58"/>
      <c r="BO307" s="14" t="n">
        <f aca="false">$B307</f>
        <v>0</v>
      </c>
      <c r="BP307" s="1" t="e">
        <f aca="false">$C307</f>
        <v>#N/A</v>
      </c>
      <c r="BQ307" s="143"/>
      <c r="BR307" s="143"/>
      <c r="BS307" s="143"/>
      <c r="BT307" s="143"/>
      <c r="BU307" s="143"/>
      <c r="BV307" s="143"/>
      <c r="BW307" s="143"/>
      <c r="BX307" s="143"/>
      <c r="BY307" s="57" t="n">
        <f aca="false">SUM(BQ307:BX307)</f>
        <v>0</v>
      </c>
      <c r="BZ307" s="58"/>
      <c r="CB307" s="14" t="n">
        <f aca="false">B307</f>
        <v>0</v>
      </c>
      <c r="CC307" s="1" t="e">
        <f aca="false">C307</f>
        <v>#N/A</v>
      </c>
      <c r="CD307" s="82" t="n">
        <f aca="false">L307</f>
        <v>0</v>
      </c>
      <c r="CE307" s="82" t="n">
        <f aca="false">Y307</f>
        <v>0</v>
      </c>
      <c r="CF307" s="82" t="n">
        <f aca="false">AL307</f>
        <v>0</v>
      </c>
      <c r="CG307" s="57" t="n">
        <f aca="false">AY307</f>
        <v>0</v>
      </c>
      <c r="CH307" s="57" t="n">
        <f aca="false">BL307</f>
        <v>0</v>
      </c>
      <c r="CI307" s="57" t="n">
        <f aca="false">BY307</f>
        <v>0</v>
      </c>
    </row>
    <row r="308" customFormat="false" ht="12.75" hidden="true" customHeight="false" outlineLevel="0" collapsed="false">
      <c r="B308" s="145"/>
      <c r="C308" s="1" t="e">
        <f aca="false">VLOOKUP(B308,objects,2,FALSE())</f>
        <v>#N/A</v>
      </c>
      <c r="D308" s="71"/>
      <c r="E308" s="71"/>
      <c r="F308" s="71"/>
      <c r="G308" s="71"/>
      <c r="H308" s="71"/>
      <c r="I308" s="71"/>
      <c r="J308" s="71"/>
      <c r="K308" s="71"/>
      <c r="L308" s="82" t="n">
        <f aca="false">SUM(D308:K308)</f>
        <v>0</v>
      </c>
      <c r="O308" s="14" t="n">
        <f aca="false">$B308</f>
        <v>0</v>
      </c>
      <c r="P308" s="1" t="e">
        <f aca="false">$C308</f>
        <v>#N/A</v>
      </c>
      <c r="Q308" s="71"/>
      <c r="R308" s="71"/>
      <c r="S308" s="71"/>
      <c r="T308" s="71"/>
      <c r="U308" s="71"/>
      <c r="V308" s="71"/>
      <c r="W308" s="71"/>
      <c r="X308" s="71"/>
      <c r="Y308" s="82" t="n">
        <f aca="false">SUM(Q308:X308)</f>
        <v>0</v>
      </c>
      <c r="AB308" s="14" t="n">
        <f aca="false">$B308</f>
        <v>0</v>
      </c>
      <c r="AC308" s="1" t="e">
        <f aca="false">$C308</f>
        <v>#N/A</v>
      </c>
      <c r="AD308" s="71"/>
      <c r="AE308" s="71"/>
      <c r="AF308" s="71"/>
      <c r="AG308" s="71"/>
      <c r="AH308" s="71"/>
      <c r="AI308" s="71"/>
      <c r="AJ308" s="71"/>
      <c r="AK308" s="71"/>
      <c r="AL308" s="82" t="n">
        <f aca="false">SUM(AD308:AK308)</f>
        <v>0</v>
      </c>
      <c r="AO308" s="14" t="n">
        <f aca="false">$B308</f>
        <v>0</v>
      </c>
      <c r="AP308" s="1" t="e">
        <f aca="false">$C308</f>
        <v>#N/A</v>
      </c>
      <c r="AQ308" s="71"/>
      <c r="AR308" s="71"/>
      <c r="AS308" s="71"/>
      <c r="AT308" s="71"/>
      <c r="AU308" s="71"/>
      <c r="AV308" s="71"/>
      <c r="AW308" s="71"/>
      <c r="AX308" s="71"/>
      <c r="AY308" s="57" t="n">
        <f aca="false">SUM(AQ308:AX308)</f>
        <v>0</v>
      </c>
      <c r="BB308" s="14" t="n">
        <f aca="false">$B308</f>
        <v>0</v>
      </c>
      <c r="BC308" s="1" t="e">
        <f aca="false">$C308</f>
        <v>#N/A</v>
      </c>
      <c r="BD308" s="142"/>
      <c r="BE308" s="142"/>
      <c r="BF308" s="142"/>
      <c r="BG308" s="142"/>
      <c r="BH308" s="142"/>
      <c r="BI308" s="142"/>
      <c r="BJ308" s="142"/>
      <c r="BK308" s="142"/>
      <c r="BL308" s="57" t="n">
        <f aca="false">SUM(BD308:BK308)</f>
        <v>0</v>
      </c>
      <c r="BM308" s="58"/>
      <c r="BO308" s="14" t="n">
        <f aca="false">$B308</f>
        <v>0</v>
      </c>
      <c r="BP308" s="1" t="e">
        <f aca="false">$C308</f>
        <v>#N/A</v>
      </c>
      <c r="BQ308" s="143"/>
      <c r="BR308" s="143"/>
      <c r="BS308" s="143"/>
      <c r="BT308" s="143"/>
      <c r="BU308" s="143"/>
      <c r="BV308" s="143"/>
      <c r="BW308" s="143"/>
      <c r="BX308" s="143"/>
      <c r="BY308" s="57" t="n">
        <f aca="false">SUM(BQ308:BX308)</f>
        <v>0</v>
      </c>
      <c r="BZ308" s="58"/>
      <c r="CB308" s="14" t="n">
        <f aca="false">B308</f>
        <v>0</v>
      </c>
      <c r="CC308" s="1" t="e">
        <f aca="false">C308</f>
        <v>#N/A</v>
      </c>
      <c r="CD308" s="82" t="n">
        <f aca="false">L308</f>
        <v>0</v>
      </c>
      <c r="CE308" s="82" t="n">
        <f aca="false">Y308</f>
        <v>0</v>
      </c>
      <c r="CF308" s="82" t="n">
        <f aca="false">AL308</f>
        <v>0</v>
      </c>
      <c r="CG308" s="57" t="n">
        <f aca="false">AY308</f>
        <v>0</v>
      </c>
      <c r="CH308" s="57" t="n">
        <f aca="false">BL308</f>
        <v>0</v>
      </c>
      <c r="CI308" s="57" t="n">
        <f aca="false">BY308</f>
        <v>0</v>
      </c>
    </row>
    <row r="309" customFormat="false" ht="12.75" hidden="true" customHeight="false" outlineLevel="0" collapsed="false">
      <c r="B309" s="145"/>
      <c r="C309" s="1" t="e">
        <f aca="false">VLOOKUP(B309,objects,2,FALSE())</f>
        <v>#N/A</v>
      </c>
      <c r="D309" s="71"/>
      <c r="E309" s="71"/>
      <c r="F309" s="71"/>
      <c r="G309" s="71"/>
      <c r="H309" s="71"/>
      <c r="I309" s="71"/>
      <c r="J309" s="71"/>
      <c r="K309" s="71"/>
      <c r="L309" s="82" t="n">
        <f aca="false">SUM(D309:K309)</f>
        <v>0</v>
      </c>
      <c r="O309" s="14" t="n">
        <f aca="false">$B309</f>
        <v>0</v>
      </c>
      <c r="P309" s="1" t="e">
        <f aca="false">$C309</f>
        <v>#N/A</v>
      </c>
      <c r="Q309" s="71"/>
      <c r="R309" s="71"/>
      <c r="S309" s="71"/>
      <c r="T309" s="71"/>
      <c r="U309" s="71"/>
      <c r="V309" s="71"/>
      <c r="W309" s="71"/>
      <c r="X309" s="71"/>
      <c r="Y309" s="82" t="n">
        <f aca="false">SUM(Q309:X309)</f>
        <v>0</v>
      </c>
      <c r="AB309" s="14" t="n">
        <f aca="false">$B309</f>
        <v>0</v>
      </c>
      <c r="AC309" s="1" t="e">
        <f aca="false">$C309</f>
        <v>#N/A</v>
      </c>
      <c r="AD309" s="71"/>
      <c r="AE309" s="71"/>
      <c r="AF309" s="71"/>
      <c r="AG309" s="71"/>
      <c r="AH309" s="71"/>
      <c r="AI309" s="71"/>
      <c r="AJ309" s="71"/>
      <c r="AK309" s="71"/>
      <c r="AL309" s="82" t="n">
        <f aca="false">SUM(AD309:AK309)</f>
        <v>0</v>
      </c>
      <c r="AO309" s="14" t="n">
        <f aca="false">$B309</f>
        <v>0</v>
      </c>
      <c r="AP309" s="1" t="e">
        <f aca="false">$C309</f>
        <v>#N/A</v>
      </c>
      <c r="AQ309" s="71"/>
      <c r="AR309" s="71"/>
      <c r="AS309" s="71"/>
      <c r="AT309" s="71"/>
      <c r="AU309" s="71"/>
      <c r="AV309" s="71"/>
      <c r="AW309" s="71"/>
      <c r="AX309" s="71"/>
      <c r="AY309" s="57" t="n">
        <f aca="false">SUM(AQ309:AX309)</f>
        <v>0</v>
      </c>
      <c r="BB309" s="14" t="n">
        <f aca="false">$B309</f>
        <v>0</v>
      </c>
      <c r="BC309" s="1" t="e">
        <f aca="false">$C309</f>
        <v>#N/A</v>
      </c>
      <c r="BD309" s="142"/>
      <c r="BE309" s="142"/>
      <c r="BF309" s="142"/>
      <c r="BG309" s="142"/>
      <c r="BH309" s="142"/>
      <c r="BI309" s="142"/>
      <c r="BJ309" s="142"/>
      <c r="BK309" s="142"/>
      <c r="BL309" s="57" t="n">
        <f aca="false">SUM(BD309:BK309)</f>
        <v>0</v>
      </c>
      <c r="BM309" s="58"/>
      <c r="BO309" s="14" t="n">
        <f aca="false">$B309</f>
        <v>0</v>
      </c>
      <c r="BP309" s="1" t="e">
        <f aca="false">$C309</f>
        <v>#N/A</v>
      </c>
      <c r="BQ309" s="143"/>
      <c r="BR309" s="143"/>
      <c r="BS309" s="143"/>
      <c r="BT309" s="143"/>
      <c r="BU309" s="143"/>
      <c r="BV309" s="143"/>
      <c r="BW309" s="143"/>
      <c r="BX309" s="143"/>
      <c r="BY309" s="57" t="n">
        <f aca="false">SUM(BQ309:BX309)</f>
        <v>0</v>
      </c>
      <c r="BZ309" s="58"/>
      <c r="CB309" s="14" t="n">
        <f aca="false">B309</f>
        <v>0</v>
      </c>
      <c r="CC309" s="1" t="e">
        <f aca="false">C309</f>
        <v>#N/A</v>
      </c>
      <c r="CD309" s="82" t="n">
        <f aca="false">L309</f>
        <v>0</v>
      </c>
      <c r="CE309" s="82" t="n">
        <f aca="false">Y309</f>
        <v>0</v>
      </c>
      <c r="CF309" s="82" t="n">
        <f aca="false">AL309</f>
        <v>0</v>
      </c>
      <c r="CG309" s="57" t="n">
        <f aca="false">AY309</f>
        <v>0</v>
      </c>
      <c r="CH309" s="57" t="n">
        <f aca="false">BL309</f>
        <v>0</v>
      </c>
      <c r="CI309" s="57" t="n">
        <f aca="false">BY309</f>
        <v>0</v>
      </c>
    </row>
    <row r="310" customFormat="false" ht="12.75" hidden="true" customHeight="false" outlineLevel="0" collapsed="false">
      <c r="B310" s="145"/>
      <c r="C310" s="1" t="e">
        <f aca="false">VLOOKUP(B310,objects,2,FALSE())</f>
        <v>#N/A</v>
      </c>
      <c r="D310" s="71"/>
      <c r="E310" s="71"/>
      <c r="F310" s="71"/>
      <c r="G310" s="71"/>
      <c r="H310" s="71"/>
      <c r="I310" s="71"/>
      <c r="J310" s="71"/>
      <c r="K310" s="71"/>
      <c r="L310" s="82" t="n">
        <f aca="false">SUM(D310:K310)</f>
        <v>0</v>
      </c>
      <c r="O310" s="14" t="n">
        <f aca="false">$B310</f>
        <v>0</v>
      </c>
      <c r="P310" s="1" t="e">
        <f aca="false">$C310</f>
        <v>#N/A</v>
      </c>
      <c r="Q310" s="71"/>
      <c r="R310" s="71"/>
      <c r="S310" s="71"/>
      <c r="T310" s="71"/>
      <c r="U310" s="71"/>
      <c r="V310" s="71"/>
      <c r="W310" s="71"/>
      <c r="X310" s="71"/>
      <c r="Y310" s="82" t="n">
        <f aca="false">SUM(Q310:X310)</f>
        <v>0</v>
      </c>
      <c r="AB310" s="14" t="n">
        <f aca="false">$B310</f>
        <v>0</v>
      </c>
      <c r="AC310" s="1" t="e">
        <f aca="false">$C310</f>
        <v>#N/A</v>
      </c>
      <c r="AD310" s="71"/>
      <c r="AE310" s="71"/>
      <c r="AF310" s="71"/>
      <c r="AG310" s="71"/>
      <c r="AH310" s="71"/>
      <c r="AI310" s="71"/>
      <c r="AJ310" s="71"/>
      <c r="AK310" s="71"/>
      <c r="AL310" s="82" t="n">
        <f aca="false">SUM(AD310:AK310)</f>
        <v>0</v>
      </c>
      <c r="AO310" s="14" t="n">
        <f aca="false">$B310</f>
        <v>0</v>
      </c>
      <c r="AP310" s="1" t="e">
        <f aca="false">$C310</f>
        <v>#N/A</v>
      </c>
      <c r="AQ310" s="71"/>
      <c r="AR310" s="71"/>
      <c r="AS310" s="71"/>
      <c r="AT310" s="71"/>
      <c r="AU310" s="71"/>
      <c r="AV310" s="71"/>
      <c r="AW310" s="71"/>
      <c r="AX310" s="71"/>
      <c r="AY310" s="57" t="n">
        <f aca="false">SUM(AQ310:AX310)</f>
        <v>0</v>
      </c>
      <c r="BB310" s="14" t="n">
        <f aca="false">$B310</f>
        <v>0</v>
      </c>
      <c r="BC310" s="1" t="e">
        <f aca="false">$C310</f>
        <v>#N/A</v>
      </c>
      <c r="BD310" s="142"/>
      <c r="BE310" s="142"/>
      <c r="BF310" s="142"/>
      <c r="BG310" s="142"/>
      <c r="BH310" s="142"/>
      <c r="BI310" s="142"/>
      <c r="BJ310" s="142"/>
      <c r="BK310" s="142"/>
      <c r="BL310" s="57" t="n">
        <f aca="false">SUM(BD310:BK310)</f>
        <v>0</v>
      </c>
      <c r="BM310" s="58"/>
      <c r="BO310" s="14" t="n">
        <f aca="false">$B310</f>
        <v>0</v>
      </c>
      <c r="BP310" s="1" t="e">
        <f aca="false">$C310</f>
        <v>#N/A</v>
      </c>
      <c r="BQ310" s="143"/>
      <c r="BR310" s="143"/>
      <c r="BS310" s="143"/>
      <c r="BT310" s="143"/>
      <c r="BU310" s="143"/>
      <c r="BV310" s="143"/>
      <c r="BW310" s="143"/>
      <c r="BX310" s="143"/>
      <c r="BY310" s="57" t="n">
        <f aca="false">SUM(BQ310:BX310)</f>
        <v>0</v>
      </c>
      <c r="BZ310" s="58"/>
      <c r="CB310" s="14" t="n">
        <f aca="false">B310</f>
        <v>0</v>
      </c>
      <c r="CC310" s="1" t="e">
        <f aca="false">C310</f>
        <v>#N/A</v>
      </c>
      <c r="CD310" s="82" t="n">
        <f aca="false">L310</f>
        <v>0</v>
      </c>
      <c r="CE310" s="82" t="n">
        <f aca="false">Y310</f>
        <v>0</v>
      </c>
      <c r="CF310" s="82" t="n">
        <f aca="false">AL310</f>
        <v>0</v>
      </c>
      <c r="CG310" s="57" t="n">
        <f aca="false">AY310</f>
        <v>0</v>
      </c>
      <c r="CH310" s="57" t="n">
        <f aca="false">BL310</f>
        <v>0</v>
      </c>
      <c r="CI310" s="57" t="n">
        <f aca="false">BY310</f>
        <v>0</v>
      </c>
    </row>
    <row r="311" customFormat="false" ht="12.75" hidden="true" customHeight="false" outlineLevel="0" collapsed="false">
      <c r="B311" s="145"/>
      <c r="C311" s="1" t="e">
        <f aca="false">VLOOKUP(B311,objects,2,FALSE())</f>
        <v>#N/A</v>
      </c>
      <c r="D311" s="71"/>
      <c r="E311" s="71"/>
      <c r="F311" s="71"/>
      <c r="G311" s="71"/>
      <c r="H311" s="71"/>
      <c r="I311" s="71"/>
      <c r="J311" s="71"/>
      <c r="K311" s="71"/>
      <c r="L311" s="82" t="n">
        <f aca="false">SUM(D311:K311)</f>
        <v>0</v>
      </c>
      <c r="O311" s="14" t="n">
        <f aca="false">$B311</f>
        <v>0</v>
      </c>
      <c r="P311" s="1" t="e">
        <f aca="false">$C311</f>
        <v>#N/A</v>
      </c>
      <c r="Q311" s="71"/>
      <c r="R311" s="71"/>
      <c r="S311" s="71"/>
      <c r="T311" s="71"/>
      <c r="U311" s="71"/>
      <c r="V311" s="71"/>
      <c r="W311" s="71"/>
      <c r="X311" s="71"/>
      <c r="Y311" s="82" t="n">
        <f aca="false">SUM(Q311:X311)</f>
        <v>0</v>
      </c>
      <c r="AB311" s="14" t="n">
        <f aca="false">$B311</f>
        <v>0</v>
      </c>
      <c r="AC311" s="1" t="e">
        <f aca="false">$C311</f>
        <v>#N/A</v>
      </c>
      <c r="AD311" s="71"/>
      <c r="AE311" s="71"/>
      <c r="AF311" s="71"/>
      <c r="AG311" s="71"/>
      <c r="AH311" s="71"/>
      <c r="AI311" s="71"/>
      <c r="AJ311" s="71"/>
      <c r="AK311" s="71"/>
      <c r="AL311" s="82" t="n">
        <f aca="false">SUM(AD311:AK311)</f>
        <v>0</v>
      </c>
      <c r="AO311" s="14" t="n">
        <f aca="false">$B311</f>
        <v>0</v>
      </c>
      <c r="AP311" s="1" t="e">
        <f aca="false">$C311</f>
        <v>#N/A</v>
      </c>
      <c r="AQ311" s="71"/>
      <c r="AR311" s="71"/>
      <c r="AS311" s="71"/>
      <c r="AT311" s="71"/>
      <c r="AU311" s="71"/>
      <c r="AV311" s="71"/>
      <c r="AW311" s="71"/>
      <c r="AX311" s="71"/>
      <c r="AY311" s="57" t="n">
        <f aca="false">SUM(AQ311:AX311)</f>
        <v>0</v>
      </c>
      <c r="BB311" s="14" t="n">
        <f aca="false">$B311</f>
        <v>0</v>
      </c>
      <c r="BC311" s="1" t="e">
        <f aca="false">$C311</f>
        <v>#N/A</v>
      </c>
      <c r="BD311" s="142"/>
      <c r="BE311" s="142"/>
      <c r="BF311" s="142"/>
      <c r="BG311" s="142"/>
      <c r="BH311" s="142"/>
      <c r="BI311" s="142"/>
      <c r="BJ311" s="142"/>
      <c r="BK311" s="142"/>
      <c r="BL311" s="57" t="n">
        <f aca="false">SUM(BD311:BK311)</f>
        <v>0</v>
      </c>
      <c r="BM311" s="58"/>
      <c r="BO311" s="14" t="n">
        <f aca="false">$B311</f>
        <v>0</v>
      </c>
      <c r="BP311" s="1" t="e">
        <f aca="false">$C311</f>
        <v>#N/A</v>
      </c>
      <c r="BQ311" s="143"/>
      <c r="BR311" s="143"/>
      <c r="BS311" s="143"/>
      <c r="BT311" s="143"/>
      <c r="BU311" s="143"/>
      <c r="BV311" s="143"/>
      <c r="BW311" s="143"/>
      <c r="BX311" s="143"/>
      <c r="BY311" s="57" t="n">
        <f aca="false">SUM(BQ311:BX311)</f>
        <v>0</v>
      </c>
      <c r="BZ311" s="58"/>
      <c r="CB311" s="14" t="n">
        <f aca="false">B311</f>
        <v>0</v>
      </c>
      <c r="CC311" s="1" t="e">
        <f aca="false">C311</f>
        <v>#N/A</v>
      </c>
      <c r="CD311" s="82" t="n">
        <f aca="false">L311</f>
        <v>0</v>
      </c>
      <c r="CE311" s="82" t="n">
        <f aca="false">Y311</f>
        <v>0</v>
      </c>
      <c r="CF311" s="82" t="n">
        <f aca="false">AL311</f>
        <v>0</v>
      </c>
      <c r="CG311" s="57" t="n">
        <f aca="false">AY311</f>
        <v>0</v>
      </c>
      <c r="CH311" s="57" t="n">
        <f aca="false">BL311</f>
        <v>0</v>
      </c>
      <c r="CI311" s="57" t="n">
        <f aca="false">BY311</f>
        <v>0</v>
      </c>
    </row>
    <row r="312" customFormat="false" ht="12.75" hidden="true" customHeight="false" outlineLevel="0" collapsed="false">
      <c r="B312" s="145"/>
      <c r="C312" s="1" t="e">
        <f aca="false">VLOOKUP(B312,objects,2,FALSE())</f>
        <v>#N/A</v>
      </c>
      <c r="D312" s="71"/>
      <c r="E312" s="71"/>
      <c r="F312" s="71"/>
      <c r="G312" s="71"/>
      <c r="H312" s="71"/>
      <c r="I312" s="71"/>
      <c r="J312" s="71"/>
      <c r="K312" s="71"/>
      <c r="L312" s="82" t="n">
        <f aca="false">SUM(D312:K312)</f>
        <v>0</v>
      </c>
      <c r="O312" s="14" t="n">
        <f aca="false">$B312</f>
        <v>0</v>
      </c>
      <c r="P312" s="1" t="e">
        <f aca="false">$C312</f>
        <v>#N/A</v>
      </c>
      <c r="Q312" s="71"/>
      <c r="R312" s="71"/>
      <c r="S312" s="71"/>
      <c r="T312" s="71"/>
      <c r="U312" s="71"/>
      <c r="V312" s="71"/>
      <c r="W312" s="71"/>
      <c r="X312" s="71"/>
      <c r="Y312" s="82" t="n">
        <f aca="false">SUM(Q312:X312)</f>
        <v>0</v>
      </c>
      <c r="AB312" s="14" t="n">
        <f aca="false">$B312</f>
        <v>0</v>
      </c>
      <c r="AC312" s="1" t="e">
        <f aca="false">$C312</f>
        <v>#N/A</v>
      </c>
      <c r="AD312" s="71"/>
      <c r="AE312" s="71"/>
      <c r="AF312" s="71"/>
      <c r="AG312" s="71"/>
      <c r="AH312" s="71"/>
      <c r="AI312" s="71"/>
      <c r="AJ312" s="71"/>
      <c r="AK312" s="71"/>
      <c r="AL312" s="82" t="n">
        <f aca="false">SUM(AD312:AK312)</f>
        <v>0</v>
      </c>
      <c r="AO312" s="14" t="n">
        <f aca="false">$B312</f>
        <v>0</v>
      </c>
      <c r="AP312" s="1" t="e">
        <f aca="false">$C312</f>
        <v>#N/A</v>
      </c>
      <c r="AQ312" s="71"/>
      <c r="AR312" s="71"/>
      <c r="AS312" s="71"/>
      <c r="AT312" s="71"/>
      <c r="AU312" s="71"/>
      <c r="AV312" s="71"/>
      <c r="AW312" s="71"/>
      <c r="AX312" s="71"/>
      <c r="AY312" s="57" t="n">
        <f aca="false">SUM(AQ312:AX312)</f>
        <v>0</v>
      </c>
      <c r="BB312" s="14" t="n">
        <f aca="false">$B312</f>
        <v>0</v>
      </c>
      <c r="BC312" s="1" t="e">
        <f aca="false">$C312</f>
        <v>#N/A</v>
      </c>
      <c r="BD312" s="142"/>
      <c r="BE312" s="142"/>
      <c r="BF312" s="142"/>
      <c r="BG312" s="142"/>
      <c r="BH312" s="142"/>
      <c r="BI312" s="142"/>
      <c r="BJ312" s="142"/>
      <c r="BK312" s="142"/>
      <c r="BL312" s="57" t="n">
        <f aca="false">SUM(BD312:BK312)</f>
        <v>0</v>
      </c>
      <c r="BM312" s="58"/>
      <c r="BO312" s="14" t="n">
        <f aca="false">$B312</f>
        <v>0</v>
      </c>
      <c r="BP312" s="1" t="e">
        <f aca="false">$C312</f>
        <v>#N/A</v>
      </c>
      <c r="BQ312" s="143"/>
      <c r="BR312" s="143"/>
      <c r="BS312" s="143"/>
      <c r="BT312" s="143"/>
      <c r="BU312" s="143"/>
      <c r="BV312" s="143"/>
      <c r="BW312" s="143"/>
      <c r="BX312" s="143"/>
      <c r="BY312" s="57" t="n">
        <f aca="false">SUM(BQ312:BX312)</f>
        <v>0</v>
      </c>
      <c r="BZ312" s="58"/>
      <c r="CB312" s="14" t="n">
        <f aca="false">B312</f>
        <v>0</v>
      </c>
      <c r="CC312" s="1" t="e">
        <f aca="false">C312</f>
        <v>#N/A</v>
      </c>
      <c r="CD312" s="82" t="n">
        <f aca="false">L312</f>
        <v>0</v>
      </c>
      <c r="CE312" s="82" t="n">
        <f aca="false">Y312</f>
        <v>0</v>
      </c>
      <c r="CF312" s="82" t="n">
        <f aca="false">AL312</f>
        <v>0</v>
      </c>
      <c r="CG312" s="57" t="n">
        <f aca="false">AY312</f>
        <v>0</v>
      </c>
      <c r="CH312" s="57" t="n">
        <f aca="false">BL312</f>
        <v>0</v>
      </c>
      <c r="CI312" s="57" t="n">
        <f aca="false">BY312</f>
        <v>0</v>
      </c>
    </row>
    <row r="313" customFormat="false" ht="12.75" hidden="true" customHeight="false" outlineLevel="0" collapsed="false">
      <c r="B313" s="145"/>
      <c r="C313" s="1" t="e">
        <f aca="false">VLOOKUP(B313,objects,2,FALSE())</f>
        <v>#N/A</v>
      </c>
      <c r="D313" s="71"/>
      <c r="E313" s="71"/>
      <c r="F313" s="71"/>
      <c r="G313" s="71"/>
      <c r="H313" s="71"/>
      <c r="I313" s="71"/>
      <c r="J313" s="71"/>
      <c r="K313" s="71"/>
      <c r="L313" s="82" t="n">
        <f aca="false">SUM(D313:K313)</f>
        <v>0</v>
      </c>
      <c r="O313" s="14" t="n">
        <f aca="false">$B313</f>
        <v>0</v>
      </c>
      <c r="P313" s="1" t="e">
        <f aca="false">$C313</f>
        <v>#N/A</v>
      </c>
      <c r="Q313" s="71"/>
      <c r="R313" s="71"/>
      <c r="S313" s="71"/>
      <c r="T313" s="71"/>
      <c r="U313" s="71"/>
      <c r="V313" s="71"/>
      <c r="W313" s="71"/>
      <c r="X313" s="71"/>
      <c r="Y313" s="82" t="n">
        <f aca="false">SUM(Q313:X313)</f>
        <v>0</v>
      </c>
      <c r="AB313" s="14" t="n">
        <f aca="false">$B313</f>
        <v>0</v>
      </c>
      <c r="AC313" s="1" t="e">
        <f aca="false">$C313</f>
        <v>#N/A</v>
      </c>
      <c r="AD313" s="71"/>
      <c r="AE313" s="71"/>
      <c r="AF313" s="71"/>
      <c r="AG313" s="71"/>
      <c r="AH313" s="71"/>
      <c r="AI313" s="71"/>
      <c r="AJ313" s="71"/>
      <c r="AK313" s="71"/>
      <c r="AL313" s="82" t="n">
        <f aca="false">SUM(AD313:AK313)</f>
        <v>0</v>
      </c>
      <c r="AO313" s="14" t="n">
        <f aca="false">$B313</f>
        <v>0</v>
      </c>
      <c r="AP313" s="1" t="e">
        <f aca="false">$C313</f>
        <v>#N/A</v>
      </c>
      <c r="AQ313" s="71"/>
      <c r="AR313" s="71"/>
      <c r="AS313" s="71"/>
      <c r="AT313" s="71"/>
      <c r="AU313" s="71"/>
      <c r="AV313" s="71"/>
      <c r="AW313" s="71"/>
      <c r="AX313" s="71"/>
      <c r="AY313" s="57" t="n">
        <f aca="false">SUM(AQ313:AX313)</f>
        <v>0</v>
      </c>
      <c r="BB313" s="14" t="n">
        <f aca="false">$B313</f>
        <v>0</v>
      </c>
      <c r="BC313" s="1" t="e">
        <f aca="false">$C313</f>
        <v>#N/A</v>
      </c>
      <c r="BD313" s="142"/>
      <c r="BE313" s="142"/>
      <c r="BF313" s="142"/>
      <c r="BG313" s="142"/>
      <c r="BH313" s="142"/>
      <c r="BI313" s="142"/>
      <c r="BJ313" s="142"/>
      <c r="BK313" s="142"/>
      <c r="BL313" s="57" t="n">
        <f aca="false">SUM(BD313:BK313)</f>
        <v>0</v>
      </c>
      <c r="BM313" s="58"/>
      <c r="BO313" s="14" t="n">
        <f aca="false">$B313</f>
        <v>0</v>
      </c>
      <c r="BP313" s="1" t="e">
        <f aca="false">$C313</f>
        <v>#N/A</v>
      </c>
      <c r="BQ313" s="143"/>
      <c r="BR313" s="143"/>
      <c r="BS313" s="143"/>
      <c r="BT313" s="143"/>
      <c r="BU313" s="143"/>
      <c r="BV313" s="143"/>
      <c r="BW313" s="143"/>
      <c r="BX313" s="143"/>
      <c r="BY313" s="57" t="n">
        <f aca="false">SUM(BQ313:BX313)</f>
        <v>0</v>
      </c>
      <c r="BZ313" s="58"/>
      <c r="CB313" s="14" t="n">
        <f aca="false">B313</f>
        <v>0</v>
      </c>
      <c r="CC313" s="1" t="e">
        <f aca="false">C313</f>
        <v>#N/A</v>
      </c>
      <c r="CD313" s="82" t="n">
        <f aca="false">L313</f>
        <v>0</v>
      </c>
      <c r="CE313" s="82" t="n">
        <f aca="false">Y313</f>
        <v>0</v>
      </c>
      <c r="CF313" s="82" t="n">
        <f aca="false">AL313</f>
        <v>0</v>
      </c>
      <c r="CG313" s="57" t="n">
        <f aca="false">AY313</f>
        <v>0</v>
      </c>
      <c r="CH313" s="57" t="n">
        <f aca="false">BL313</f>
        <v>0</v>
      </c>
      <c r="CI313" s="57" t="n">
        <f aca="false">BY313</f>
        <v>0</v>
      </c>
    </row>
    <row r="314" customFormat="false" ht="12.75" hidden="true" customHeight="false" outlineLevel="0" collapsed="false">
      <c r="B314" s="145"/>
      <c r="C314" s="1" t="e">
        <f aca="false">VLOOKUP(B314,objects,2,FALSE())</f>
        <v>#N/A</v>
      </c>
      <c r="D314" s="71"/>
      <c r="E314" s="71"/>
      <c r="F314" s="71"/>
      <c r="G314" s="71"/>
      <c r="H314" s="71"/>
      <c r="I314" s="71"/>
      <c r="J314" s="71"/>
      <c r="K314" s="71"/>
      <c r="L314" s="82" t="n">
        <f aca="false">SUM(D314:K314)</f>
        <v>0</v>
      </c>
      <c r="O314" s="14" t="n">
        <f aca="false">$B314</f>
        <v>0</v>
      </c>
      <c r="P314" s="1" t="e">
        <f aca="false">$C314</f>
        <v>#N/A</v>
      </c>
      <c r="Q314" s="71"/>
      <c r="R314" s="71"/>
      <c r="S314" s="71"/>
      <c r="T314" s="71"/>
      <c r="U314" s="71"/>
      <c r="V314" s="71"/>
      <c r="W314" s="71"/>
      <c r="X314" s="71"/>
      <c r="Y314" s="82" t="n">
        <f aca="false">SUM(Q314:X314)</f>
        <v>0</v>
      </c>
      <c r="AB314" s="14" t="n">
        <f aca="false">$B314</f>
        <v>0</v>
      </c>
      <c r="AC314" s="1" t="e">
        <f aca="false">$C314</f>
        <v>#N/A</v>
      </c>
      <c r="AD314" s="71"/>
      <c r="AE314" s="71"/>
      <c r="AF314" s="71"/>
      <c r="AG314" s="71"/>
      <c r="AH314" s="71"/>
      <c r="AI314" s="71"/>
      <c r="AJ314" s="71"/>
      <c r="AK314" s="71"/>
      <c r="AL314" s="82" t="n">
        <f aca="false">SUM(AD314:AK314)</f>
        <v>0</v>
      </c>
      <c r="AO314" s="14" t="n">
        <f aca="false">$B314</f>
        <v>0</v>
      </c>
      <c r="AP314" s="1" t="e">
        <f aca="false">$C314</f>
        <v>#N/A</v>
      </c>
      <c r="AQ314" s="71"/>
      <c r="AR314" s="71"/>
      <c r="AS314" s="71"/>
      <c r="AT314" s="71"/>
      <c r="AU314" s="71"/>
      <c r="AV314" s="71"/>
      <c r="AW314" s="71"/>
      <c r="AX314" s="71"/>
      <c r="AY314" s="57" t="n">
        <f aca="false">SUM(AQ314:AX314)</f>
        <v>0</v>
      </c>
      <c r="BB314" s="14" t="n">
        <f aca="false">$B314</f>
        <v>0</v>
      </c>
      <c r="BC314" s="1" t="e">
        <f aca="false">$C314</f>
        <v>#N/A</v>
      </c>
      <c r="BD314" s="142"/>
      <c r="BE314" s="142"/>
      <c r="BF314" s="142"/>
      <c r="BG314" s="142"/>
      <c r="BH314" s="142"/>
      <c r="BI314" s="142"/>
      <c r="BJ314" s="142"/>
      <c r="BK314" s="142"/>
      <c r="BL314" s="57" t="n">
        <f aca="false">SUM(BD314:BK314)</f>
        <v>0</v>
      </c>
      <c r="BM314" s="58"/>
      <c r="BO314" s="14" t="n">
        <f aca="false">$B314</f>
        <v>0</v>
      </c>
      <c r="BP314" s="1" t="e">
        <f aca="false">$C314</f>
        <v>#N/A</v>
      </c>
      <c r="BQ314" s="143"/>
      <c r="BR314" s="143"/>
      <c r="BS314" s="143"/>
      <c r="BT314" s="143"/>
      <c r="BU314" s="143"/>
      <c r="BV314" s="143"/>
      <c r="BW314" s="143"/>
      <c r="BX314" s="143"/>
      <c r="BY314" s="57" t="n">
        <f aca="false">SUM(BQ314:BX314)</f>
        <v>0</v>
      </c>
      <c r="BZ314" s="58"/>
      <c r="CB314" s="14" t="n">
        <f aca="false">B314</f>
        <v>0</v>
      </c>
      <c r="CC314" s="1" t="e">
        <f aca="false">C314</f>
        <v>#N/A</v>
      </c>
      <c r="CD314" s="82" t="n">
        <f aca="false">L314</f>
        <v>0</v>
      </c>
      <c r="CE314" s="82" t="n">
        <f aca="false">Y314</f>
        <v>0</v>
      </c>
      <c r="CF314" s="82" t="n">
        <f aca="false">AL314</f>
        <v>0</v>
      </c>
      <c r="CG314" s="57" t="n">
        <f aca="false">AY314</f>
        <v>0</v>
      </c>
      <c r="CH314" s="57" t="n">
        <f aca="false">BL314</f>
        <v>0</v>
      </c>
      <c r="CI314" s="57" t="n">
        <f aca="false">BY314</f>
        <v>0</v>
      </c>
    </row>
    <row r="315" customFormat="false" ht="12.75" hidden="true" customHeight="false" outlineLevel="0" collapsed="false">
      <c r="B315" s="145"/>
      <c r="C315" s="1" t="e">
        <f aca="false">VLOOKUP(B315,objects,2,FALSE())</f>
        <v>#N/A</v>
      </c>
      <c r="D315" s="71"/>
      <c r="E315" s="71"/>
      <c r="F315" s="71"/>
      <c r="G315" s="71"/>
      <c r="H315" s="71"/>
      <c r="I315" s="71"/>
      <c r="J315" s="71"/>
      <c r="K315" s="71"/>
      <c r="L315" s="82" t="n">
        <f aca="false">SUM(D315:K315)</f>
        <v>0</v>
      </c>
      <c r="O315" s="14" t="n">
        <f aca="false">$B315</f>
        <v>0</v>
      </c>
      <c r="P315" s="1" t="e">
        <f aca="false">$C315</f>
        <v>#N/A</v>
      </c>
      <c r="Q315" s="71"/>
      <c r="R315" s="71"/>
      <c r="S315" s="71"/>
      <c r="T315" s="71"/>
      <c r="U315" s="71"/>
      <c r="V315" s="71"/>
      <c r="W315" s="71"/>
      <c r="X315" s="71"/>
      <c r="Y315" s="82" t="n">
        <f aca="false">SUM(Q315:X315)</f>
        <v>0</v>
      </c>
      <c r="AB315" s="14" t="n">
        <f aca="false">$B315</f>
        <v>0</v>
      </c>
      <c r="AC315" s="1" t="e">
        <f aca="false">$C315</f>
        <v>#N/A</v>
      </c>
      <c r="AD315" s="71"/>
      <c r="AE315" s="71"/>
      <c r="AF315" s="71"/>
      <c r="AG315" s="71"/>
      <c r="AH315" s="71"/>
      <c r="AI315" s="71"/>
      <c r="AJ315" s="71"/>
      <c r="AK315" s="71"/>
      <c r="AL315" s="82" t="n">
        <f aca="false">SUM(AD315:AK315)</f>
        <v>0</v>
      </c>
      <c r="AO315" s="14" t="n">
        <f aca="false">$B315</f>
        <v>0</v>
      </c>
      <c r="AP315" s="1" t="e">
        <f aca="false">$C315</f>
        <v>#N/A</v>
      </c>
      <c r="AQ315" s="71"/>
      <c r="AR315" s="71"/>
      <c r="AS315" s="71"/>
      <c r="AT315" s="71"/>
      <c r="AU315" s="71"/>
      <c r="AV315" s="71"/>
      <c r="AW315" s="71"/>
      <c r="AX315" s="71"/>
      <c r="AY315" s="57" t="n">
        <f aca="false">SUM(AQ315:AX315)</f>
        <v>0</v>
      </c>
      <c r="BB315" s="14" t="n">
        <f aca="false">$B315</f>
        <v>0</v>
      </c>
      <c r="BC315" s="1" t="e">
        <f aca="false">$C315</f>
        <v>#N/A</v>
      </c>
      <c r="BD315" s="142"/>
      <c r="BE315" s="142"/>
      <c r="BF315" s="142"/>
      <c r="BG315" s="142"/>
      <c r="BH315" s="142"/>
      <c r="BI315" s="142"/>
      <c r="BJ315" s="142"/>
      <c r="BK315" s="142"/>
      <c r="BL315" s="57" t="n">
        <f aca="false">SUM(BD315:BK315)</f>
        <v>0</v>
      </c>
      <c r="BM315" s="58"/>
      <c r="BO315" s="14" t="n">
        <f aca="false">$B315</f>
        <v>0</v>
      </c>
      <c r="BP315" s="1" t="e">
        <f aca="false">$C315</f>
        <v>#N/A</v>
      </c>
      <c r="BQ315" s="143"/>
      <c r="BR315" s="143"/>
      <c r="BS315" s="143"/>
      <c r="BT315" s="143"/>
      <c r="BU315" s="143"/>
      <c r="BV315" s="143"/>
      <c r="BW315" s="143"/>
      <c r="BX315" s="143"/>
      <c r="BY315" s="57" t="n">
        <f aca="false">SUM(BQ315:BX315)</f>
        <v>0</v>
      </c>
      <c r="BZ315" s="58"/>
      <c r="CB315" s="14" t="n">
        <f aca="false">B315</f>
        <v>0</v>
      </c>
      <c r="CC315" s="1" t="e">
        <f aca="false">C315</f>
        <v>#N/A</v>
      </c>
      <c r="CD315" s="82" t="n">
        <f aca="false">L315</f>
        <v>0</v>
      </c>
      <c r="CE315" s="82" t="n">
        <f aca="false">Y315</f>
        <v>0</v>
      </c>
      <c r="CF315" s="82" t="n">
        <f aca="false">AL315</f>
        <v>0</v>
      </c>
      <c r="CG315" s="57" t="n">
        <f aca="false">AY315</f>
        <v>0</v>
      </c>
      <c r="CH315" s="57" t="n">
        <f aca="false">BL315</f>
        <v>0</v>
      </c>
      <c r="CI315" s="57" t="n">
        <f aca="false">BY315</f>
        <v>0</v>
      </c>
    </row>
    <row r="316" customFormat="false" ht="12.75" hidden="true" customHeight="false" outlineLevel="0" collapsed="false">
      <c r="B316" s="145"/>
      <c r="C316" s="1" t="e">
        <f aca="false">VLOOKUP(B316,objects,2,FALSE())</f>
        <v>#N/A</v>
      </c>
      <c r="D316" s="71"/>
      <c r="E316" s="71"/>
      <c r="F316" s="71"/>
      <c r="G316" s="71"/>
      <c r="H316" s="71"/>
      <c r="I316" s="71"/>
      <c r="J316" s="71"/>
      <c r="K316" s="71"/>
      <c r="L316" s="82" t="n">
        <f aca="false">SUM(D316:K316)</f>
        <v>0</v>
      </c>
      <c r="O316" s="14" t="n">
        <f aca="false">$B316</f>
        <v>0</v>
      </c>
      <c r="P316" s="1" t="e">
        <f aca="false">$C316</f>
        <v>#N/A</v>
      </c>
      <c r="Q316" s="71"/>
      <c r="R316" s="71"/>
      <c r="S316" s="71"/>
      <c r="T316" s="71"/>
      <c r="U316" s="71"/>
      <c r="V316" s="71"/>
      <c r="W316" s="71"/>
      <c r="X316" s="71"/>
      <c r="Y316" s="82" t="n">
        <f aca="false">SUM(Q316:X316)</f>
        <v>0</v>
      </c>
      <c r="AB316" s="14" t="n">
        <f aca="false">$B316</f>
        <v>0</v>
      </c>
      <c r="AC316" s="1" t="e">
        <f aca="false">$C316</f>
        <v>#N/A</v>
      </c>
      <c r="AD316" s="71"/>
      <c r="AE316" s="71"/>
      <c r="AF316" s="71"/>
      <c r="AG316" s="71"/>
      <c r="AH316" s="71"/>
      <c r="AI316" s="71"/>
      <c r="AJ316" s="71"/>
      <c r="AK316" s="71"/>
      <c r="AL316" s="82" t="n">
        <f aca="false">SUM(AD316:AK316)</f>
        <v>0</v>
      </c>
      <c r="AO316" s="14" t="n">
        <f aca="false">$B316</f>
        <v>0</v>
      </c>
      <c r="AP316" s="1" t="e">
        <f aca="false">$C316</f>
        <v>#N/A</v>
      </c>
      <c r="AQ316" s="71"/>
      <c r="AR316" s="71"/>
      <c r="AS316" s="71"/>
      <c r="AT316" s="71"/>
      <c r="AU316" s="71"/>
      <c r="AV316" s="71"/>
      <c r="AW316" s="71"/>
      <c r="AX316" s="71"/>
      <c r="AY316" s="57" t="n">
        <f aca="false">SUM(AQ316:AX316)</f>
        <v>0</v>
      </c>
      <c r="BB316" s="14" t="n">
        <f aca="false">$B316</f>
        <v>0</v>
      </c>
      <c r="BC316" s="1" t="e">
        <f aca="false">$C316</f>
        <v>#N/A</v>
      </c>
      <c r="BD316" s="142"/>
      <c r="BE316" s="142"/>
      <c r="BF316" s="142"/>
      <c r="BG316" s="142"/>
      <c r="BH316" s="142"/>
      <c r="BI316" s="142"/>
      <c r="BJ316" s="142"/>
      <c r="BK316" s="142"/>
      <c r="BL316" s="57" t="n">
        <f aca="false">SUM(BD316:BK316)</f>
        <v>0</v>
      </c>
      <c r="BM316" s="58"/>
      <c r="BO316" s="14" t="n">
        <f aca="false">$B316</f>
        <v>0</v>
      </c>
      <c r="BP316" s="1" t="e">
        <f aca="false">$C316</f>
        <v>#N/A</v>
      </c>
      <c r="BQ316" s="143"/>
      <c r="BR316" s="143"/>
      <c r="BS316" s="143"/>
      <c r="BT316" s="143"/>
      <c r="BU316" s="143"/>
      <c r="BV316" s="143"/>
      <c r="BW316" s="143"/>
      <c r="BX316" s="143"/>
      <c r="BY316" s="57" t="n">
        <f aca="false">SUM(BQ316:BX316)</f>
        <v>0</v>
      </c>
      <c r="BZ316" s="58"/>
      <c r="CB316" s="14" t="n">
        <f aca="false">B316</f>
        <v>0</v>
      </c>
      <c r="CC316" s="1" t="e">
        <f aca="false">C316</f>
        <v>#N/A</v>
      </c>
      <c r="CD316" s="82" t="n">
        <f aca="false">L316</f>
        <v>0</v>
      </c>
      <c r="CE316" s="82" t="n">
        <f aca="false">Y316</f>
        <v>0</v>
      </c>
      <c r="CF316" s="82" t="n">
        <f aca="false">AL316</f>
        <v>0</v>
      </c>
      <c r="CG316" s="57" t="n">
        <f aca="false">AY316</f>
        <v>0</v>
      </c>
      <c r="CH316" s="57" t="n">
        <f aca="false">BL316</f>
        <v>0</v>
      </c>
      <c r="CI316" s="57" t="n">
        <f aca="false">BY316</f>
        <v>0</v>
      </c>
    </row>
    <row r="317" customFormat="false" ht="12.75" hidden="true" customHeight="false" outlineLevel="0" collapsed="false">
      <c r="B317" s="145"/>
      <c r="C317" s="1" t="e">
        <f aca="false">VLOOKUP(B317,objects,2,FALSE())</f>
        <v>#N/A</v>
      </c>
      <c r="D317" s="71"/>
      <c r="E317" s="71"/>
      <c r="F317" s="71"/>
      <c r="G317" s="71"/>
      <c r="H317" s="71"/>
      <c r="I317" s="71"/>
      <c r="J317" s="71"/>
      <c r="K317" s="71"/>
      <c r="L317" s="82" t="n">
        <f aca="false">SUM(D317:K317)</f>
        <v>0</v>
      </c>
      <c r="O317" s="14" t="n">
        <f aca="false">$B317</f>
        <v>0</v>
      </c>
      <c r="P317" s="1" t="e">
        <f aca="false">$C317</f>
        <v>#N/A</v>
      </c>
      <c r="Q317" s="71"/>
      <c r="R317" s="71"/>
      <c r="S317" s="71"/>
      <c r="T317" s="71"/>
      <c r="U317" s="71"/>
      <c r="V317" s="71"/>
      <c r="W317" s="71"/>
      <c r="X317" s="71"/>
      <c r="Y317" s="82" t="n">
        <f aca="false">SUM(Q317:X317)</f>
        <v>0</v>
      </c>
      <c r="AB317" s="14" t="n">
        <f aca="false">$B317</f>
        <v>0</v>
      </c>
      <c r="AC317" s="1" t="e">
        <f aca="false">$C317</f>
        <v>#N/A</v>
      </c>
      <c r="AD317" s="71"/>
      <c r="AE317" s="71"/>
      <c r="AF317" s="71"/>
      <c r="AG317" s="71"/>
      <c r="AH317" s="71"/>
      <c r="AI317" s="71"/>
      <c r="AJ317" s="71"/>
      <c r="AK317" s="71"/>
      <c r="AL317" s="82" t="n">
        <f aca="false">SUM(AD317:AK317)</f>
        <v>0</v>
      </c>
      <c r="AO317" s="14" t="n">
        <f aca="false">$B317</f>
        <v>0</v>
      </c>
      <c r="AP317" s="1" t="e">
        <f aca="false">$C317</f>
        <v>#N/A</v>
      </c>
      <c r="AQ317" s="71"/>
      <c r="AR317" s="71"/>
      <c r="AS317" s="71"/>
      <c r="AT317" s="71"/>
      <c r="AU317" s="71"/>
      <c r="AV317" s="71"/>
      <c r="AW317" s="71"/>
      <c r="AX317" s="71"/>
      <c r="AY317" s="57" t="n">
        <f aca="false">SUM(AQ317:AX317)</f>
        <v>0</v>
      </c>
      <c r="BB317" s="14" t="n">
        <f aca="false">$B317</f>
        <v>0</v>
      </c>
      <c r="BC317" s="1" t="e">
        <f aca="false">$C317</f>
        <v>#N/A</v>
      </c>
      <c r="BD317" s="142"/>
      <c r="BE317" s="142"/>
      <c r="BF317" s="142"/>
      <c r="BG317" s="142"/>
      <c r="BH317" s="142"/>
      <c r="BI317" s="142"/>
      <c r="BJ317" s="142"/>
      <c r="BK317" s="142"/>
      <c r="BL317" s="57" t="n">
        <f aca="false">SUM(BD317:BK317)</f>
        <v>0</v>
      </c>
      <c r="BM317" s="58"/>
      <c r="BO317" s="14" t="n">
        <f aca="false">$B317</f>
        <v>0</v>
      </c>
      <c r="BP317" s="1" t="e">
        <f aca="false">$C317</f>
        <v>#N/A</v>
      </c>
      <c r="BQ317" s="143"/>
      <c r="BR317" s="143"/>
      <c r="BS317" s="143"/>
      <c r="BT317" s="143"/>
      <c r="BU317" s="143"/>
      <c r="BV317" s="143"/>
      <c r="BW317" s="143"/>
      <c r="BX317" s="143"/>
      <c r="BY317" s="57" t="n">
        <f aca="false">SUM(BQ317:BX317)</f>
        <v>0</v>
      </c>
      <c r="BZ317" s="58"/>
      <c r="CB317" s="14" t="n">
        <f aca="false">B317</f>
        <v>0</v>
      </c>
      <c r="CC317" s="1" t="e">
        <f aca="false">C317</f>
        <v>#N/A</v>
      </c>
      <c r="CD317" s="82" t="n">
        <f aca="false">L317</f>
        <v>0</v>
      </c>
      <c r="CE317" s="82" t="n">
        <f aca="false">Y317</f>
        <v>0</v>
      </c>
      <c r="CF317" s="82" t="n">
        <f aca="false">AL317</f>
        <v>0</v>
      </c>
      <c r="CG317" s="57" t="n">
        <f aca="false">AY317</f>
        <v>0</v>
      </c>
      <c r="CH317" s="57" t="n">
        <f aca="false">BL317</f>
        <v>0</v>
      </c>
      <c r="CI317" s="57" t="n">
        <f aca="false">BY317</f>
        <v>0</v>
      </c>
    </row>
    <row r="318" customFormat="false" ht="12.75" hidden="true" customHeight="false" outlineLevel="0" collapsed="false">
      <c r="B318" s="145"/>
      <c r="C318" s="1" t="e">
        <f aca="false">VLOOKUP(B318,objects,2,FALSE())</f>
        <v>#N/A</v>
      </c>
      <c r="D318" s="71"/>
      <c r="E318" s="71"/>
      <c r="F318" s="71"/>
      <c r="G318" s="71"/>
      <c r="H318" s="71"/>
      <c r="I318" s="71"/>
      <c r="J318" s="71"/>
      <c r="K318" s="71"/>
      <c r="L318" s="82" t="n">
        <f aca="false">SUM(D318:K318)</f>
        <v>0</v>
      </c>
      <c r="O318" s="14" t="n">
        <f aca="false">$B318</f>
        <v>0</v>
      </c>
      <c r="P318" s="1" t="e">
        <f aca="false">$C318</f>
        <v>#N/A</v>
      </c>
      <c r="Q318" s="71"/>
      <c r="R318" s="71"/>
      <c r="S318" s="71"/>
      <c r="T318" s="71"/>
      <c r="U318" s="71"/>
      <c r="V318" s="71"/>
      <c r="W318" s="71"/>
      <c r="X318" s="71"/>
      <c r="Y318" s="82" t="n">
        <f aca="false">SUM(Q318:X318)</f>
        <v>0</v>
      </c>
      <c r="AB318" s="14" t="n">
        <f aca="false">$B318</f>
        <v>0</v>
      </c>
      <c r="AC318" s="1" t="e">
        <f aca="false">$C318</f>
        <v>#N/A</v>
      </c>
      <c r="AD318" s="71"/>
      <c r="AE318" s="71"/>
      <c r="AF318" s="71"/>
      <c r="AG318" s="71"/>
      <c r="AH318" s="71"/>
      <c r="AI318" s="71"/>
      <c r="AJ318" s="71"/>
      <c r="AK318" s="71"/>
      <c r="AL318" s="82" t="n">
        <f aca="false">SUM(AD318:AK318)</f>
        <v>0</v>
      </c>
      <c r="AO318" s="14" t="n">
        <f aca="false">$B318</f>
        <v>0</v>
      </c>
      <c r="AP318" s="1" t="e">
        <f aca="false">$C318</f>
        <v>#N/A</v>
      </c>
      <c r="AQ318" s="71"/>
      <c r="AR318" s="71"/>
      <c r="AS318" s="71"/>
      <c r="AT318" s="71"/>
      <c r="AU318" s="71"/>
      <c r="AV318" s="71"/>
      <c r="AW318" s="71"/>
      <c r="AX318" s="71"/>
      <c r="AY318" s="57" t="n">
        <f aca="false">SUM(AQ318:AX318)</f>
        <v>0</v>
      </c>
      <c r="BB318" s="14" t="n">
        <f aca="false">$B318</f>
        <v>0</v>
      </c>
      <c r="BC318" s="1" t="e">
        <f aca="false">$C318</f>
        <v>#N/A</v>
      </c>
      <c r="BD318" s="142"/>
      <c r="BE318" s="142"/>
      <c r="BF318" s="142"/>
      <c r="BG318" s="142"/>
      <c r="BH318" s="142"/>
      <c r="BI318" s="142"/>
      <c r="BJ318" s="142"/>
      <c r="BK318" s="142"/>
      <c r="BL318" s="57" t="n">
        <f aca="false">SUM(BD318:BK318)</f>
        <v>0</v>
      </c>
      <c r="BM318" s="58"/>
      <c r="BO318" s="14" t="n">
        <f aca="false">$B318</f>
        <v>0</v>
      </c>
      <c r="BP318" s="1" t="e">
        <f aca="false">$C318</f>
        <v>#N/A</v>
      </c>
      <c r="BQ318" s="143"/>
      <c r="BR318" s="143"/>
      <c r="BS318" s="143"/>
      <c r="BT318" s="143"/>
      <c r="BU318" s="143"/>
      <c r="BV318" s="143"/>
      <c r="BW318" s="143"/>
      <c r="BX318" s="143"/>
      <c r="BY318" s="57" t="n">
        <f aca="false">SUM(BQ318:BX318)</f>
        <v>0</v>
      </c>
      <c r="BZ318" s="58"/>
      <c r="CB318" s="14" t="n">
        <f aca="false">B318</f>
        <v>0</v>
      </c>
      <c r="CC318" s="1" t="e">
        <f aca="false">C318</f>
        <v>#N/A</v>
      </c>
      <c r="CD318" s="82" t="n">
        <f aca="false">L318</f>
        <v>0</v>
      </c>
      <c r="CE318" s="82" t="n">
        <f aca="false">Y318</f>
        <v>0</v>
      </c>
      <c r="CF318" s="82" t="n">
        <f aca="false">AL318</f>
        <v>0</v>
      </c>
      <c r="CG318" s="57" t="n">
        <f aca="false">AY318</f>
        <v>0</v>
      </c>
      <c r="CH318" s="57" t="n">
        <f aca="false">BL318</f>
        <v>0</v>
      </c>
      <c r="CI318" s="57" t="n">
        <f aca="false">BY318</f>
        <v>0</v>
      </c>
    </row>
    <row r="319" customFormat="false" ht="12.75" hidden="true" customHeight="false" outlineLevel="0" collapsed="false">
      <c r="B319" s="145"/>
      <c r="C319" s="1" t="e">
        <f aca="false">VLOOKUP(B319,objects,2,FALSE())</f>
        <v>#N/A</v>
      </c>
      <c r="D319" s="71"/>
      <c r="E319" s="71"/>
      <c r="F319" s="71"/>
      <c r="G319" s="71"/>
      <c r="H319" s="71"/>
      <c r="I319" s="71"/>
      <c r="J319" s="71"/>
      <c r="K319" s="71"/>
      <c r="L319" s="82" t="n">
        <f aca="false">SUM(D319:K319)</f>
        <v>0</v>
      </c>
      <c r="O319" s="14" t="n">
        <f aca="false">$B319</f>
        <v>0</v>
      </c>
      <c r="P319" s="1" t="e">
        <f aca="false">$C319</f>
        <v>#N/A</v>
      </c>
      <c r="Q319" s="71"/>
      <c r="R319" s="71"/>
      <c r="S319" s="71"/>
      <c r="T319" s="71"/>
      <c r="U319" s="71"/>
      <c r="V319" s="71"/>
      <c r="W319" s="71"/>
      <c r="X319" s="71"/>
      <c r="Y319" s="82" t="n">
        <f aca="false">SUM(Q319:X319)</f>
        <v>0</v>
      </c>
      <c r="AB319" s="14" t="n">
        <f aca="false">$B319</f>
        <v>0</v>
      </c>
      <c r="AC319" s="1" t="e">
        <f aca="false">$C319</f>
        <v>#N/A</v>
      </c>
      <c r="AD319" s="71"/>
      <c r="AE319" s="71"/>
      <c r="AF319" s="71"/>
      <c r="AG319" s="71"/>
      <c r="AH319" s="71"/>
      <c r="AI319" s="71"/>
      <c r="AJ319" s="71"/>
      <c r="AK319" s="71"/>
      <c r="AL319" s="82" t="n">
        <f aca="false">SUM(AD319:AK319)</f>
        <v>0</v>
      </c>
      <c r="AO319" s="14" t="n">
        <f aca="false">$B319</f>
        <v>0</v>
      </c>
      <c r="AP319" s="1" t="e">
        <f aca="false">$C319</f>
        <v>#N/A</v>
      </c>
      <c r="AQ319" s="71"/>
      <c r="AR319" s="71"/>
      <c r="AS319" s="71"/>
      <c r="AT319" s="71"/>
      <c r="AU319" s="71"/>
      <c r="AV319" s="71"/>
      <c r="AW319" s="71"/>
      <c r="AX319" s="71"/>
      <c r="AY319" s="57" t="n">
        <f aca="false">SUM(AQ319:AX319)</f>
        <v>0</v>
      </c>
      <c r="BB319" s="14" t="n">
        <f aca="false">$B319</f>
        <v>0</v>
      </c>
      <c r="BC319" s="1" t="e">
        <f aca="false">$C319</f>
        <v>#N/A</v>
      </c>
      <c r="BD319" s="142"/>
      <c r="BE319" s="142"/>
      <c r="BF319" s="142"/>
      <c r="BG319" s="142"/>
      <c r="BH319" s="142"/>
      <c r="BI319" s="142"/>
      <c r="BJ319" s="142"/>
      <c r="BK319" s="142"/>
      <c r="BL319" s="57" t="n">
        <f aca="false">SUM(BD319:BK319)</f>
        <v>0</v>
      </c>
      <c r="BM319" s="58"/>
      <c r="BO319" s="14" t="n">
        <f aca="false">$B319</f>
        <v>0</v>
      </c>
      <c r="BP319" s="1" t="e">
        <f aca="false">$C319</f>
        <v>#N/A</v>
      </c>
      <c r="BQ319" s="143"/>
      <c r="BR319" s="143"/>
      <c r="BS319" s="143"/>
      <c r="BT319" s="143"/>
      <c r="BU319" s="143"/>
      <c r="BV319" s="143"/>
      <c r="BW319" s="143"/>
      <c r="BX319" s="143"/>
      <c r="BY319" s="57" t="n">
        <f aca="false">SUM(BQ319:BX319)</f>
        <v>0</v>
      </c>
      <c r="BZ319" s="58"/>
      <c r="CB319" s="14" t="n">
        <f aca="false">B319</f>
        <v>0</v>
      </c>
      <c r="CC319" s="1" t="e">
        <f aca="false">C319</f>
        <v>#N/A</v>
      </c>
      <c r="CD319" s="82" t="n">
        <f aca="false">L319</f>
        <v>0</v>
      </c>
      <c r="CE319" s="82" t="n">
        <f aca="false">Y319</f>
        <v>0</v>
      </c>
      <c r="CF319" s="82" t="n">
        <f aca="false">AL319</f>
        <v>0</v>
      </c>
      <c r="CG319" s="57" t="n">
        <f aca="false">AY319</f>
        <v>0</v>
      </c>
      <c r="CH319" s="57" t="n">
        <f aca="false">BL319</f>
        <v>0</v>
      </c>
      <c r="CI319" s="57" t="n">
        <f aca="false">BY319</f>
        <v>0</v>
      </c>
    </row>
    <row r="320" customFormat="false" ht="12.75" hidden="true" customHeight="false" outlineLevel="0" collapsed="false">
      <c r="B320" s="145"/>
      <c r="C320" s="1" t="e">
        <f aca="false">VLOOKUP(B320,objects,2,FALSE())</f>
        <v>#N/A</v>
      </c>
      <c r="D320" s="71"/>
      <c r="E320" s="71"/>
      <c r="F320" s="71"/>
      <c r="G320" s="71"/>
      <c r="H320" s="71"/>
      <c r="I320" s="71"/>
      <c r="J320" s="71"/>
      <c r="K320" s="71"/>
      <c r="L320" s="82" t="n">
        <f aca="false">SUM(D320:K320)</f>
        <v>0</v>
      </c>
      <c r="O320" s="14" t="n">
        <f aca="false">$B320</f>
        <v>0</v>
      </c>
      <c r="P320" s="1" t="e">
        <f aca="false">$C320</f>
        <v>#N/A</v>
      </c>
      <c r="Q320" s="71"/>
      <c r="R320" s="71"/>
      <c r="S320" s="71"/>
      <c r="T320" s="71"/>
      <c r="U320" s="71"/>
      <c r="V320" s="71"/>
      <c r="W320" s="71"/>
      <c r="X320" s="71"/>
      <c r="Y320" s="82" t="n">
        <f aca="false">SUM(Q320:X320)</f>
        <v>0</v>
      </c>
      <c r="AB320" s="14" t="n">
        <f aca="false">$B320</f>
        <v>0</v>
      </c>
      <c r="AC320" s="1" t="e">
        <f aca="false">$C320</f>
        <v>#N/A</v>
      </c>
      <c r="AD320" s="71"/>
      <c r="AE320" s="71"/>
      <c r="AF320" s="71"/>
      <c r="AG320" s="71"/>
      <c r="AH320" s="71"/>
      <c r="AI320" s="71"/>
      <c r="AJ320" s="71"/>
      <c r="AK320" s="71"/>
      <c r="AL320" s="82" t="n">
        <f aca="false">SUM(AD320:AK320)</f>
        <v>0</v>
      </c>
      <c r="AO320" s="14" t="n">
        <f aca="false">$B320</f>
        <v>0</v>
      </c>
      <c r="AP320" s="1" t="e">
        <f aca="false">$C320</f>
        <v>#N/A</v>
      </c>
      <c r="AQ320" s="71"/>
      <c r="AR320" s="71"/>
      <c r="AS320" s="71"/>
      <c r="AT320" s="71"/>
      <c r="AU320" s="71"/>
      <c r="AV320" s="71"/>
      <c r="AW320" s="71"/>
      <c r="AX320" s="71"/>
      <c r="AY320" s="57" t="n">
        <f aca="false">SUM(AQ320:AX320)</f>
        <v>0</v>
      </c>
      <c r="BB320" s="14" t="n">
        <f aca="false">$B320</f>
        <v>0</v>
      </c>
      <c r="BC320" s="1" t="e">
        <f aca="false">$C320</f>
        <v>#N/A</v>
      </c>
      <c r="BD320" s="142"/>
      <c r="BE320" s="142"/>
      <c r="BF320" s="142"/>
      <c r="BG320" s="142"/>
      <c r="BH320" s="142"/>
      <c r="BI320" s="142"/>
      <c r="BJ320" s="142"/>
      <c r="BK320" s="142"/>
      <c r="BL320" s="57" t="n">
        <f aca="false">SUM(BD320:BK320)</f>
        <v>0</v>
      </c>
      <c r="BM320" s="58"/>
      <c r="BO320" s="14" t="n">
        <f aca="false">$B320</f>
        <v>0</v>
      </c>
      <c r="BP320" s="1" t="e">
        <f aca="false">$C320</f>
        <v>#N/A</v>
      </c>
      <c r="BQ320" s="143"/>
      <c r="BR320" s="143"/>
      <c r="BS320" s="143"/>
      <c r="BT320" s="143"/>
      <c r="BU320" s="143"/>
      <c r="BV320" s="143"/>
      <c r="BW320" s="143"/>
      <c r="BX320" s="143"/>
      <c r="BY320" s="57" t="n">
        <f aca="false">SUM(BQ320:BX320)</f>
        <v>0</v>
      </c>
      <c r="BZ320" s="58"/>
      <c r="CB320" s="14" t="n">
        <f aca="false">B320</f>
        <v>0</v>
      </c>
      <c r="CC320" s="1" t="e">
        <f aca="false">C320</f>
        <v>#N/A</v>
      </c>
      <c r="CD320" s="82" t="n">
        <f aca="false">L320</f>
        <v>0</v>
      </c>
      <c r="CE320" s="82" t="n">
        <f aca="false">Y320</f>
        <v>0</v>
      </c>
      <c r="CF320" s="82" t="n">
        <f aca="false">AL320</f>
        <v>0</v>
      </c>
      <c r="CG320" s="57" t="n">
        <f aca="false">AY320</f>
        <v>0</v>
      </c>
      <c r="CH320" s="57" t="n">
        <f aca="false">BL320</f>
        <v>0</v>
      </c>
      <c r="CI320" s="57" t="n">
        <f aca="false">BY320</f>
        <v>0</v>
      </c>
    </row>
    <row r="321" customFormat="false" ht="12.75" hidden="true" customHeight="false" outlineLevel="0" collapsed="false">
      <c r="B321" s="145"/>
      <c r="C321" s="1" t="e">
        <f aca="false">VLOOKUP(B321,objects,2,FALSE())</f>
        <v>#N/A</v>
      </c>
      <c r="D321" s="71"/>
      <c r="E321" s="71"/>
      <c r="F321" s="71"/>
      <c r="G321" s="71"/>
      <c r="H321" s="71"/>
      <c r="I321" s="71"/>
      <c r="J321" s="71"/>
      <c r="K321" s="71"/>
      <c r="L321" s="82" t="n">
        <f aca="false">SUM(D321:K321)</f>
        <v>0</v>
      </c>
      <c r="O321" s="14" t="n">
        <f aca="false">$B321</f>
        <v>0</v>
      </c>
      <c r="P321" s="1" t="e">
        <f aca="false">$C321</f>
        <v>#N/A</v>
      </c>
      <c r="Q321" s="71"/>
      <c r="R321" s="71"/>
      <c r="S321" s="71"/>
      <c r="T321" s="71"/>
      <c r="U321" s="71"/>
      <c r="V321" s="71"/>
      <c r="W321" s="71"/>
      <c r="X321" s="71"/>
      <c r="Y321" s="82" t="n">
        <f aca="false">SUM(Q321:X321)</f>
        <v>0</v>
      </c>
      <c r="AB321" s="14" t="n">
        <f aca="false">$B321</f>
        <v>0</v>
      </c>
      <c r="AC321" s="1" t="e">
        <f aca="false">$C321</f>
        <v>#N/A</v>
      </c>
      <c r="AD321" s="71"/>
      <c r="AE321" s="71"/>
      <c r="AF321" s="71"/>
      <c r="AG321" s="71"/>
      <c r="AH321" s="71"/>
      <c r="AI321" s="71"/>
      <c r="AJ321" s="71"/>
      <c r="AK321" s="71"/>
      <c r="AL321" s="82" t="n">
        <f aca="false">SUM(AD321:AK321)</f>
        <v>0</v>
      </c>
      <c r="AO321" s="14" t="n">
        <f aca="false">$B321</f>
        <v>0</v>
      </c>
      <c r="AP321" s="1" t="e">
        <f aca="false">$C321</f>
        <v>#N/A</v>
      </c>
      <c r="AQ321" s="71"/>
      <c r="AR321" s="71"/>
      <c r="AS321" s="71"/>
      <c r="AT321" s="71"/>
      <c r="AU321" s="71"/>
      <c r="AV321" s="71"/>
      <c r="AW321" s="71"/>
      <c r="AX321" s="71"/>
      <c r="AY321" s="57" t="n">
        <f aca="false">SUM(AQ321:AX321)</f>
        <v>0</v>
      </c>
      <c r="BB321" s="14" t="n">
        <f aca="false">$B321</f>
        <v>0</v>
      </c>
      <c r="BC321" s="1" t="e">
        <f aca="false">$C321</f>
        <v>#N/A</v>
      </c>
      <c r="BD321" s="142"/>
      <c r="BE321" s="142"/>
      <c r="BF321" s="142"/>
      <c r="BG321" s="142"/>
      <c r="BH321" s="142"/>
      <c r="BI321" s="142"/>
      <c r="BJ321" s="142"/>
      <c r="BK321" s="142"/>
      <c r="BL321" s="57" t="n">
        <f aca="false">SUM(BD321:BK321)</f>
        <v>0</v>
      </c>
      <c r="BM321" s="58"/>
      <c r="BO321" s="14" t="n">
        <f aca="false">$B321</f>
        <v>0</v>
      </c>
      <c r="BP321" s="1" t="e">
        <f aca="false">$C321</f>
        <v>#N/A</v>
      </c>
      <c r="BQ321" s="143"/>
      <c r="BR321" s="143"/>
      <c r="BS321" s="143"/>
      <c r="BT321" s="143"/>
      <c r="BU321" s="143"/>
      <c r="BV321" s="143"/>
      <c r="BW321" s="143"/>
      <c r="BX321" s="143"/>
      <c r="BY321" s="57" t="n">
        <f aca="false">SUM(BQ321:BX321)</f>
        <v>0</v>
      </c>
      <c r="BZ321" s="58"/>
      <c r="CB321" s="14" t="n">
        <f aca="false">B321</f>
        <v>0</v>
      </c>
      <c r="CC321" s="1" t="e">
        <f aca="false">C321</f>
        <v>#N/A</v>
      </c>
      <c r="CD321" s="82" t="n">
        <f aca="false">L321</f>
        <v>0</v>
      </c>
      <c r="CE321" s="82" t="n">
        <f aca="false">Y321</f>
        <v>0</v>
      </c>
      <c r="CF321" s="82" t="n">
        <f aca="false">AL321</f>
        <v>0</v>
      </c>
      <c r="CG321" s="57" t="n">
        <f aca="false">AY321</f>
        <v>0</v>
      </c>
      <c r="CH321" s="57" t="n">
        <f aca="false">BL321</f>
        <v>0</v>
      </c>
      <c r="CI321" s="57" t="n">
        <f aca="false">BY321</f>
        <v>0</v>
      </c>
    </row>
    <row r="322" customFormat="false" ht="12.75" hidden="true" customHeight="false" outlineLevel="0" collapsed="false">
      <c r="B322" s="145"/>
      <c r="C322" s="1" t="e">
        <f aca="false">VLOOKUP(B322,objects,2,FALSE())</f>
        <v>#N/A</v>
      </c>
      <c r="D322" s="71"/>
      <c r="E322" s="71"/>
      <c r="F322" s="71"/>
      <c r="G322" s="71"/>
      <c r="H322" s="71"/>
      <c r="I322" s="71"/>
      <c r="J322" s="71"/>
      <c r="K322" s="71"/>
      <c r="L322" s="82" t="n">
        <f aca="false">SUM(D322:K322)</f>
        <v>0</v>
      </c>
      <c r="O322" s="14" t="n">
        <f aca="false">$B322</f>
        <v>0</v>
      </c>
      <c r="P322" s="1" t="e">
        <f aca="false">$C322</f>
        <v>#N/A</v>
      </c>
      <c r="Q322" s="71"/>
      <c r="R322" s="71"/>
      <c r="S322" s="71"/>
      <c r="T322" s="71"/>
      <c r="U322" s="71"/>
      <c r="V322" s="71"/>
      <c r="W322" s="71"/>
      <c r="X322" s="71"/>
      <c r="Y322" s="82" t="n">
        <f aca="false">SUM(Q322:X322)</f>
        <v>0</v>
      </c>
      <c r="AB322" s="14" t="n">
        <f aca="false">$B322</f>
        <v>0</v>
      </c>
      <c r="AC322" s="1" t="e">
        <f aca="false">$C322</f>
        <v>#N/A</v>
      </c>
      <c r="AD322" s="71"/>
      <c r="AE322" s="71"/>
      <c r="AF322" s="71"/>
      <c r="AG322" s="71"/>
      <c r="AH322" s="71"/>
      <c r="AI322" s="71"/>
      <c r="AJ322" s="71"/>
      <c r="AK322" s="71"/>
      <c r="AL322" s="82" t="n">
        <f aca="false">SUM(AD322:AK322)</f>
        <v>0</v>
      </c>
      <c r="AO322" s="14" t="n">
        <f aca="false">$B322</f>
        <v>0</v>
      </c>
      <c r="AP322" s="1" t="e">
        <f aca="false">$C322</f>
        <v>#N/A</v>
      </c>
      <c r="AQ322" s="71"/>
      <c r="AR322" s="71"/>
      <c r="AS322" s="71"/>
      <c r="AT322" s="71"/>
      <c r="AU322" s="71"/>
      <c r="AV322" s="71"/>
      <c r="AW322" s="71"/>
      <c r="AX322" s="71"/>
      <c r="AY322" s="57" t="n">
        <f aca="false">SUM(AQ322:AX322)</f>
        <v>0</v>
      </c>
      <c r="BB322" s="14" t="n">
        <f aca="false">$B322</f>
        <v>0</v>
      </c>
      <c r="BC322" s="1" t="e">
        <f aca="false">$C322</f>
        <v>#N/A</v>
      </c>
      <c r="BD322" s="142"/>
      <c r="BE322" s="142"/>
      <c r="BF322" s="142"/>
      <c r="BG322" s="142"/>
      <c r="BH322" s="142"/>
      <c r="BI322" s="142"/>
      <c r="BJ322" s="142"/>
      <c r="BK322" s="142"/>
      <c r="BL322" s="57" t="n">
        <f aca="false">SUM(BD322:BK322)</f>
        <v>0</v>
      </c>
      <c r="BM322" s="58"/>
      <c r="BO322" s="14" t="n">
        <f aca="false">$B322</f>
        <v>0</v>
      </c>
      <c r="BP322" s="1" t="e">
        <f aca="false">$C322</f>
        <v>#N/A</v>
      </c>
      <c r="BQ322" s="143"/>
      <c r="BR322" s="143"/>
      <c r="BS322" s="143"/>
      <c r="BT322" s="143"/>
      <c r="BU322" s="143"/>
      <c r="BV322" s="143"/>
      <c r="BW322" s="143"/>
      <c r="BX322" s="143"/>
      <c r="BY322" s="57" t="n">
        <f aca="false">SUM(BQ322:BX322)</f>
        <v>0</v>
      </c>
      <c r="BZ322" s="58"/>
      <c r="CB322" s="14" t="n">
        <f aca="false">B322</f>
        <v>0</v>
      </c>
      <c r="CC322" s="1" t="e">
        <f aca="false">C322</f>
        <v>#N/A</v>
      </c>
      <c r="CD322" s="82" t="n">
        <f aca="false">L322</f>
        <v>0</v>
      </c>
      <c r="CE322" s="82" t="n">
        <f aca="false">Y322</f>
        <v>0</v>
      </c>
      <c r="CF322" s="82" t="n">
        <f aca="false">AL322</f>
        <v>0</v>
      </c>
      <c r="CG322" s="57" t="n">
        <f aca="false">AY322</f>
        <v>0</v>
      </c>
      <c r="CH322" s="57" t="n">
        <f aca="false">BL322</f>
        <v>0</v>
      </c>
      <c r="CI322" s="57" t="n">
        <f aca="false">BY322</f>
        <v>0</v>
      </c>
    </row>
    <row r="323" customFormat="false" ht="12.75" hidden="true" customHeight="false" outlineLevel="0" collapsed="false">
      <c r="B323" s="145"/>
      <c r="C323" s="1" t="e">
        <f aca="false">VLOOKUP(B323,objects,2,FALSE())</f>
        <v>#N/A</v>
      </c>
      <c r="D323" s="71"/>
      <c r="E323" s="71"/>
      <c r="F323" s="71"/>
      <c r="G323" s="71"/>
      <c r="H323" s="71"/>
      <c r="I323" s="71"/>
      <c r="J323" s="71"/>
      <c r="K323" s="71"/>
      <c r="L323" s="82" t="n">
        <f aca="false">SUM(D323:K323)</f>
        <v>0</v>
      </c>
      <c r="O323" s="14" t="n">
        <f aca="false">$B323</f>
        <v>0</v>
      </c>
      <c r="P323" s="1" t="e">
        <f aca="false">$C323</f>
        <v>#N/A</v>
      </c>
      <c r="Q323" s="71"/>
      <c r="R323" s="71"/>
      <c r="S323" s="71"/>
      <c r="T323" s="71"/>
      <c r="U323" s="71"/>
      <c r="V323" s="71"/>
      <c r="W323" s="71"/>
      <c r="X323" s="71"/>
      <c r="Y323" s="82" t="n">
        <f aca="false">SUM(Q323:X323)</f>
        <v>0</v>
      </c>
      <c r="AB323" s="14" t="n">
        <f aca="false">$B323</f>
        <v>0</v>
      </c>
      <c r="AC323" s="1" t="e">
        <f aca="false">$C323</f>
        <v>#N/A</v>
      </c>
      <c r="AD323" s="71"/>
      <c r="AE323" s="71"/>
      <c r="AF323" s="71"/>
      <c r="AG323" s="71"/>
      <c r="AH323" s="71"/>
      <c r="AI323" s="71"/>
      <c r="AJ323" s="71"/>
      <c r="AK323" s="71"/>
      <c r="AL323" s="82" t="n">
        <f aca="false">SUM(AD323:AK323)</f>
        <v>0</v>
      </c>
      <c r="AO323" s="14" t="n">
        <f aca="false">$B323</f>
        <v>0</v>
      </c>
      <c r="AP323" s="1" t="e">
        <f aca="false">$C323</f>
        <v>#N/A</v>
      </c>
      <c r="AQ323" s="71"/>
      <c r="AR323" s="71"/>
      <c r="AS323" s="71"/>
      <c r="AT323" s="71"/>
      <c r="AU323" s="71"/>
      <c r="AV323" s="71"/>
      <c r="AW323" s="71"/>
      <c r="AX323" s="71"/>
      <c r="AY323" s="57" t="n">
        <f aca="false">SUM(AQ323:AX323)</f>
        <v>0</v>
      </c>
      <c r="BB323" s="14" t="n">
        <f aca="false">$B323</f>
        <v>0</v>
      </c>
      <c r="BC323" s="1" t="e">
        <f aca="false">$C323</f>
        <v>#N/A</v>
      </c>
      <c r="BD323" s="142"/>
      <c r="BE323" s="142"/>
      <c r="BF323" s="142"/>
      <c r="BG323" s="142"/>
      <c r="BH323" s="142"/>
      <c r="BI323" s="142"/>
      <c r="BJ323" s="142"/>
      <c r="BK323" s="142"/>
      <c r="BL323" s="57" t="n">
        <f aca="false">SUM(BD323:BK323)</f>
        <v>0</v>
      </c>
      <c r="BM323" s="58"/>
      <c r="BO323" s="14" t="n">
        <f aca="false">$B323</f>
        <v>0</v>
      </c>
      <c r="BP323" s="1" t="e">
        <f aca="false">$C323</f>
        <v>#N/A</v>
      </c>
      <c r="BQ323" s="143"/>
      <c r="BR323" s="143"/>
      <c r="BS323" s="143"/>
      <c r="BT323" s="143"/>
      <c r="BU323" s="143"/>
      <c r="BV323" s="143"/>
      <c r="BW323" s="143"/>
      <c r="BX323" s="143"/>
      <c r="BY323" s="57" t="n">
        <f aca="false">SUM(BQ323:BX323)</f>
        <v>0</v>
      </c>
      <c r="BZ323" s="58"/>
      <c r="CB323" s="14" t="n">
        <f aca="false">B323</f>
        <v>0</v>
      </c>
      <c r="CC323" s="1" t="e">
        <f aca="false">C323</f>
        <v>#N/A</v>
      </c>
      <c r="CD323" s="82" t="n">
        <f aca="false">L323</f>
        <v>0</v>
      </c>
      <c r="CE323" s="82" t="n">
        <f aca="false">Y323</f>
        <v>0</v>
      </c>
      <c r="CF323" s="82" t="n">
        <f aca="false">AL323</f>
        <v>0</v>
      </c>
      <c r="CG323" s="57" t="n">
        <f aca="false">AY323</f>
        <v>0</v>
      </c>
      <c r="CH323" s="57" t="n">
        <f aca="false">BL323</f>
        <v>0</v>
      </c>
      <c r="CI323" s="57" t="n">
        <f aca="false">BY323</f>
        <v>0</v>
      </c>
    </row>
    <row r="324" customFormat="false" ht="12.75" hidden="true" customHeight="false" outlineLevel="0" collapsed="false">
      <c r="B324" s="145"/>
      <c r="C324" s="1" t="e">
        <f aca="false">VLOOKUP(B324,objects,2,FALSE())</f>
        <v>#N/A</v>
      </c>
      <c r="D324" s="71"/>
      <c r="E324" s="71"/>
      <c r="F324" s="71"/>
      <c r="G324" s="71"/>
      <c r="H324" s="71"/>
      <c r="I324" s="71"/>
      <c r="J324" s="71"/>
      <c r="K324" s="71"/>
      <c r="L324" s="82" t="n">
        <f aca="false">SUM(D324:K324)</f>
        <v>0</v>
      </c>
      <c r="O324" s="14" t="n">
        <f aca="false">$B324</f>
        <v>0</v>
      </c>
      <c r="P324" s="1" t="e">
        <f aca="false">$C324</f>
        <v>#N/A</v>
      </c>
      <c r="Q324" s="71"/>
      <c r="R324" s="71"/>
      <c r="S324" s="71"/>
      <c r="T324" s="71"/>
      <c r="U324" s="71"/>
      <c r="V324" s="71"/>
      <c r="W324" s="71"/>
      <c r="X324" s="71"/>
      <c r="Y324" s="82" t="n">
        <f aca="false">SUM(Q324:X324)</f>
        <v>0</v>
      </c>
      <c r="AB324" s="14" t="n">
        <f aca="false">$B324</f>
        <v>0</v>
      </c>
      <c r="AC324" s="1" t="e">
        <f aca="false">$C324</f>
        <v>#N/A</v>
      </c>
      <c r="AD324" s="71"/>
      <c r="AE324" s="71"/>
      <c r="AF324" s="71"/>
      <c r="AG324" s="71"/>
      <c r="AH324" s="71"/>
      <c r="AI324" s="71"/>
      <c r="AJ324" s="71"/>
      <c r="AK324" s="71"/>
      <c r="AL324" s="82" t="n">
        <f aca="false">SUM(AD324:AK324)</f>
        <v>0</v>
      </c>
      <c r="AO324" s="14" t="n">
        <f aca="false">$B324</f>
        <v>0</v>
      </c>
      <c r="AP324" s="1" t="e">
        <f aca="false">$C324</f>
        <v>#N/A</v>
      </c>
      <c r="AQ324" s="71"/>
      <c r="AR324" s="71"/>
      <c r="AS324" s="71"/>
      <c r="AT324" s="71"/>
      <c r="AU324" s="71"/>
      <c r="AV324" s="71"/>
      <c r="AW324" s="71"/>
      <c r="AX324" s="71"/>
      <c r="AY324" s="57" t="n">
        <f aca="false">SUM(AQ324:AX324)</f>
        <v>0</v>
      </c>
      <c r="BB324" s="14" t="n">
        <f aca="false">$B324</f>
        <v>0</v>
      </c>
      <c r="BC324" s="1" t="e">
        <f aca="false">$C324</f>
        <v>#N/A</v>
      </c>
      <c r="BD324" s="142"/>
      <c r="BE324" s="142"/>
      <c r="BF324" s="142"/>
      <c r="BG324" s="142"/>
      <c r="BH324" s="142"/>
      <c r="BI324" s="142"/>
      <c r="BJ324" s="142"/>
      <c r="BK324" s="142"/>
      <c r="BL324" s="57" t="n">
        <f aca="false">SUM(BD324:BK324)</f>
        <v>0</v>
      </c>
      <c r="BM324" s="58"/>
      <c r="BO324" s="14" t="n">
        <f aca="false">$B324</f>
        <v>0</v>
      </c>
      <c r="BP324" s="1" t="e">
        <f aca="false">$C324</f>
        <v>#N/A</v>
      </c>
      <c r="BQ324" s="143"/>
      <c r="BR324" s="143"/>
      <c r="BS324" s="143"/>
      <c r="BT324" s="143"/>
      <c r="BU324" s="143"/>
      <c r="BV324" s="143"/>
      <c r="BW324" s="143"/>
      <c r="BX324" s="143"/>
      <c r="BY324" s="57" t="n">
        <f aca="false">SUM(BQ324:BX324)</f>
        <v>0</v>
      </c>
      <c r="BZ324" s="58"/>
      <c r="CB324" s="14" t="n">
        <f aca="false">B324</f>
        <v>0</v>
      </c>
      <c r="CC324" s="1" t="e">
        <f aca="false">C324</f>
        <v>#N/A</v>
      </c>
      <c r="CD324" s="82" t="n">
        <f aca="false">L324</f>
        <v>0</v>
      </c>
      <c r="CE324" s="82" t="n">
        <f aca="false">Y324</f>
        <v>0</v>
      </c>
      <c r="CF324" s="82" t="n">
        <f aca="false">AL324</f>
        <v>0</v>
      </c>
      <c r="CG324" s="57" t="n">
        <f aca="false">AY324</f>
        <v>0</v>
      </c>
      <c r="CH324" s="57" t="n">
        <f aca="false">BL324</f>
        <v>0</v>
      </c>
      <c r="CI324" s="57" t="n">
        <f aca="false">BY324</f>
        <v>0</v>
      </c>
    </row>
    <row r="325" customFormat="false" ht="12.75" hidden="true" customHeight="false" outlineLevel="0" collapsed="false">
      <c r="B325" s="145"/>
      <c r="C325" s="1" t="e">
        <f aca="false">VLOOKUP(B325,objects,2,FALSE())</f>
        <v>#N/A</v>
      </c>
      <c r="D325" s="71"/>
      <c r="E325" s="71"/>
      <c r="F325" s="71"/>
      <c r="G325" s="71"/>
      <c r="H325" s="71"/>
      <c r="I325" s="71"/>
      <c r="J325" s="71"/>
      <c r="K325" s="71"/>
      <c r="L325" s="82" t="n">
        <f aca="false">SUM(D325:K325)</f>
        <v>0</v>
      </c>
      <c r="O325" s="14" t="n">
        <f aca="false">$B325</f>
        <v>0</v>
      </c>
      <c r="P325" s="1" t="e">
        <f aca="false">$C325</f>
        <v>#N/A</v>
      </c>
      <c r="Q325" s="71"/>
      <c r="R325" s="71"/>
      <c r="S325" s="71"/>
      <c r="T325" s="71"/>
      <c r="U325" s="71"/>
      <c r="V325" s="71"/>
      <c r="W325" s="71"/>
      <c r="X325" s="71"/>
      <c r="Y325" s="82" t="n">
        <f aca="false">SUM(Q325:X325)</f>
        <v>0</v>
      </c>
      <c r="AB325" s="14" t="n">
        <f aca="false">$B325</f>
        <v>0</v>
      </c>
      <c r="AC325" s="1" t="e">
        <f aca="false">$C325</f>
        <v>#N/A</v>
      </c>
      <c r="AD325" s="71"/>
      <c r="AE325" s="71"/>
      <c r="AF325" s="71"/>
      <c r="AG325" s="71"/>
      <c r="AH325" s="71"/>
      <c r="AI325" s="71"/>
      <c r="AJ325" s="71"/>
      <c r="AK325" s="71"/>
      <c r="AL325" s="82" t="n">
        <f aca="false">SUM(AD325:AK325)</f>
        <v>0</v>
      </c>
      <c r="AO325" s="14" t="n">
        <f aca="false">$B325</f>
        <v>0</v>
      </c>
      <c r="AP325" s="1" t="e">
        <f aca="false">$C325</f>
        <v>#N/A</v>
      </c>
      <c r="AQ325" s="71"/>
      <c r="AR325" s="71"/>
      <c r="AS325" s="71"/>
      <c r="AT325" s="71"/>
      <c r="AU325" s="71"/>
      <c r="AV325" s="71"/>
      <c r="AW325" s="71"/>
      <c r="AX325" s="71"/>
      <c r="AY325" s="57" t="n">
        <f aca="false">SUM(AQ325:AX325)</f>
        <v>0</v>
      </c>
      <c r="BB325" s="14" t="n">
        <f aca="false">$B325</f>
        <v>0</v>
      </c>
      <c r="BC325" s="1" t="e">
        <f aca="false">$C325</f>
        <v>#N/A</v>
      </c>
      <c r="BD325" s="142"/>
      <c r="BE325" s="142"/>
      <c r="BF325" s="142"/>
      <c r="BG325" s="142"/>
      <c r="BH325" s="142"/>
      <c r="BI325" s="142"/>
      <c r="BJ325" s="142"/>
      <c r="BK325" s="142"/>
      <c r="BL325" s="57" t="n">
        <f aca="false">SUM(BD325:BK325)</f>
        <v>0</v>
      </c>
      <c r="BM325" s="58"/>
      <c r="BO325" s="14" t="n">
        <f aca="false">$B325</f>
        <v>0</v>
      </c>
      <c r="BP325" s="1" t="e">
        <f aca="false">$C325</f>
        <v>#N/A</v>
      </c>
      <c r="BQ325" s="143"/>
      <c r="BR325" s="143"/>
      <c r="BS325" s="143"/>
      <c r="BT325" s="143"/>
      <c r="BU325" s="143"/>
      <c r="BV325" s="143"/>
      <c r="BW325" s="143"/>
      <c r="BX325" s="143"/>
      <c r="BY325" s="57" t="n">
        <f aca="false">SUM(BQ325:BX325)</f>
        <v>0</v>
      </c>
      <c r="BZ325" s="58"/>
      <c r="CB325" s="14" t="n">
        <f aca="false">B325</f>
        <v>0</v>
      </c>
      <c r="CC325" s="1" t="e">
        <f aca="false">C325</f>
        <v>#N/A</v>
      </c>
      <c r="CD325" s="82" t="n">
        <f aca="false">L325</f>
        <v>0</v>
      </c>
      <c r="CE325" s="82" t="n">
        <f aca="false">Y325</f>
        <v>0</v>
      </c>
      <c r="CF325" s="82" t="n">
        <f aca="false">AL325</f>
        <v>0</v>
      </c>
      <c r="CG325" s="57" t="n">
        <f aca="false">AY325</f>
        <v>0</v>
      </c>
      <c r="CH325" s="57" t="n">
        <f aca="false">BL325</f>
        <v>0</v>
      </c>
      <c r="CI325" s="57" t="n">
        <f aca="false">BY325</f>
        <v>0</v>
      </c>
    </row>
    <row r="326" customFormat="false" ht="12.75" hidden="true" customHeight="false" outlineLevel="0" collapsed="false">
      <c r="B326" s="145"/>
      <c r="C326" s="1" t="e">
        <f aca="false">VLOOKUP(B326,objects,2,FALSE())</f>
        <v>#N/A</v>
      </c>
      <c r="D326" s="71"/>
      <c r="E326" s="71"/>
      <c r="F326" s="71"/>
      <c r="G326" s="71"/>
      <c r="H326" s="71"/>
      <c r="I326" s="71"/>
      <c r="J326" s="71"/>
      <c r="K326" s="71"/>
      <c r="L326" s="82" t="n">
        <f aca="false">SUM(D326:K326)</f>
        <v>0</v>
      </c>
      <c r="O326" s="14" t="n">
        <f aca="false">$B326</f>
        <v>0</v>
      </c>
      <c r="P326" s="1" t="e">
        <f aca="false">$C326</f>
        <v>#N/A</v>
      </c>
      <c r="Q326" s="71"/>
      <c r="R326" s="71"/>
      <c r="S326" s="71"/>
      <c r="T326" s="71"/>
      <c r="U326" s="71"/>
      <c r="V326" s="71"/>
      <c r="W326" s="71"/>
      <c r="X326" s="71"/>
      <c r="Y326" s="82" t="n">
        <f aca="false">SUM(Q326:X326)</f>
        <v>0</v>
      </c>
      <c r="AB326" s="14" t="n">
        <f aca="false">$B326</f>
        <v>0</v>
      </c>
      <c r="AC326" s="1" t="e">
        <f aca="false">$C326</f>
        <v>#N/A</v>
      </c>
      <c r="AD326" s="71"/>
      <c r="AE326" s="71"/>
      <c r="AF326" s="71"/>
      <c r="AG326" s="71"/>
      <c r="AH326" s="71"/>
      <c r="AI326" s="71"/>
      <c r="AJ326" s="71"/>
      <c r="AK326" s="71"/>
      <c r="AL326" s="82" t="n">
        <f aca="false">SUM(AD326:AK326)</f>
        <v>0</v>
      </c>
      <c r="AO326" s="14" t="n">
        <f aca="false">$B326</f>
        <v>0</v>
      </c>
      <c r="AP326" s="1" t="e">
        <f aca="false">$C326</f>
        <v>#N/A</v>
      </c>
      <c r="AQ326" s="71"/>
      <c r="AR326" s="71"/>
      <c r="AS326" s="71"/>
      <c r="AT326" s="71"/>
      <c r="AU326" s="71"/>
      <c r="AV326" s="71"/>
      <c r="AW326" s="71"/>
      <c r="AX326" s="71"/>
      <c r="AY326" s="57" t="n">
        <f aca="false">SUM(AQ326:AX326)</f>
        <v>0</v>
      </c>
      <c r="BB326" s="14" t="n">
        <f aca="false">$B326</f>
        <v>0</v>
      </c>
      <c r="BC326" s="1" t="e">
        <f aca="false">$C326</f>
        <v>#N/A</v>
      </c>
      <c r="BD326" s="142"/>
      <c r="BE326" s="142"/>
      <c r="BF326" s="142"/>
      <c r="BG326" s="142"/>
      <c r="BH326" s="142"/>
      <c r="BI326" s="142"/>
      <c r="BJ326" s="142"/>
      <c r="BK326" s="142"/>
      <c r="BL326" s="57" t="n">
        <f aca="false">SUM(BD326:BK326)</f>
        <v>0</v>
      </c>
      <c r="BM326" s="58"/>
      <c r="BO326" s="14" t="n">
        <f aca="false">$B326</f>
        <v>0</v>
      </c>
      <c r="BP326" s="1" t="e">
        <f aca="false">$C326</f>
        <v>#N/A</v>
      </c>
      <c r="BQ326" s="143"/>
      <c r="BR326" s="143"/>
      <c r="BS326" s="143"/>
      <c r="BT326" s="143"/>
      <c r="BU326" s="143"/>
      <c r="BV326" s="143"/>
      <c r="BW326" s="143"/>
      <c r="BX326" s="143"/>
      <c r="BY326" s="57" t="n">
        <f aca="false">SUM(BQ326:BX326)</f>
        <v>0</v>
      </c>
      <c r="BZ326" s="58"/>
      <c r="CB326" s="14" t="n">
        <f aca="false">B326</f>
        <v>0</v>
      </c>
      <c r="CC326" s="1" t="e">
        <f aca="false">C326</f>
        <v>#N/A</v>
      </c>
      <c r="CD326" s="82" t="n">
        <f aca="false">L326</f>
        <v>0</v>
      </c>
      <c r="CE326" s="82" t="n">
        <f aca="false">Y326</f>
        <v>0</v>
      </c>
      <c r="CF326" s="82" t="n">
        <f aca="false">AL326</f>
        <v>0</v>
      </c>
      <c r="CG326" s="57" t="n">
        <f aca="false">AY326</f>
        <v>0</v>
      </c>
      <c r="CH326" s="57" t="n">
        <f aca="false">BL326</f>
        <v>0</v>
      </c>
      <c r="CI326" s="57" t="n">
        <f aca="false">BY326</f>
        <v>0</v>
      </c>
    </row>
    <row r="327" customFormat="false" ht="12.75" hidden="true" customHeight="false" outlineLevel="0" collapsed="false">
      <c r="B327" s="145"/>
      <c r="C327" s="1" t="e">
        <f aca="false">VLOOKUP(B327,objects,2,FALSE())</f>
        <v>#N/A</v>
      </c>
      <c r="D327" s="71"/>
      <c r="E327" s="71"/>
      <c r="F327" s="71"/>
      <c r="G327" s="71"/>
      <c r="H327" s="71"/>
      <c r="I327" s="71"/>
      <c r="J327" s="71"/>
      <c r="K327" s="71"/>
      <c r="L327" s="82" t="n">
        <f aca="false">SUM(D327:K327)</f>
        <v>0</v>
      </c>
      <c r="O327" s="14" t="n">
        <f aca="false">$B327</f>
        <v>0</v>
      </c>
      <c r="P327" s="1" t="e">
        <f aca="false">$C327</f>
        <v>#N/A</v>
      </c>
      <c r="Q327" s="71"/>
      <c r="R327" s="71"/>
      <c r="S327" s="71"/>
      <c r="T327" s="71"/>
      <c r="U327" s="71"/>
      <c r="V327" s="71"/>
      <c r="W327" s="71"/>
      <c r="X327" s="71"/>
      <c r="Y327" s="82" t="n">
        <f aca="false">SUM(Q327:X327)</f>
        <v>0</v>
      </c>
      <c r="AB327" s="14" t="n">
        <f aca="false">$B327</f>
        <v>0</v>
      </c>
      <c r="AC327" s="1" t="e">
        <f aca="false">$C327</f>
        <v>#N/A</v>
      </c>
      <c r="AD327" s="71"/>
      <c r="AE327" s="71"/>
      <c r="AF327" s="71"/>
      <c r="AG327" s="71"/>
      <c r="AH327" s="71"/>
      <c r="AI327" s="71"/>
      <c r="AJ327" s="71"/>
      <c r="AK327" s="71"/>
      <c r="AL327" s="82" t="n">
        <f aca="false">SUM(AD327:AK327)</f>
        <v>0</v>
      </c>
      <c r="AO327" s="14" t="n">
        <f aca="false">$B327</f>
        <v>0</v>
      </c>
      <c r="AP327" s="1" t="e">
        <f aca="false">$C327</f>
        <v>#N/A</v>
      </c>
      <c r="AQ327" s="71"/>
      <c r="AR327" s="71"/>
      <c r="AS327" s="71"/>
      <c r="AT327" s="71"/>
      <c r="AU327" s="71"/>
      <c r="AV327" s="71"/>
      <c r="AW327" s="71"/>
      <c r="AX327" s="71"/>
      <c r="AY327" s="57" t="n">
        <f aca="false">SUM(AQ327:AX327)</f>
        <v>0</v>
      </c>
      <c r="BB327" s="14" t="n">
        <f aca="false">$B327</f>
        <v>0</v>
      </c>
      <c r="BC327" s="1" t="e">
        <f aca="false">$C327</f>
        <v>#N/A</v>
      </c>
      <c r="BD327" s="142"/>
      <c r="BE327" s="142"/>
      <c r="BF327" s="142"/>
      <c r="BG327" s="142"/>
      <c r="BH327" s="142"/>
      <c r="BI327" s="142"/>
      <c r="BJ327" s="142"/>
      <c r="BK327" s="142"/>
      <c r="BL327" s="57" t="n">
        <f aca="false">SUM(BD327:BK327)</f>
        <v>0</v>
      </c>
      <c r="BM327" s="58"/>
      <c r="BO327" s="14" t="n">
        <f aca="false">$B327</f>
        <v>0</v>
      </c>
      <c r="BP327" s="1" t="e">
        <f aca="false">$C327</f>
        <v>#N/A</v>
      </c>
      <c r="BQ327" s="143"/>
      <c r="BR327" s="143"/>
      <c r="BS327" s="143"/>
      <c r="BT327" s="143"/>
      <c r="BU327" s="143"/>
      <c r="BV327" s="143"/>
      <c r="BW327" s="143"/>
      <c r="BX327" s="143"/>
      <c r="BY327" s="57" t="n">
        <f aca="false">SUM(BQ327:BX327)</f>
        <v>0</v>
      </c>
      <c r="BZ327" s="58"/>
      <c r="CB327" s="14" t="n">
        <f aca="false">B327</f>
        <v>0</v>
      </c>
      <c r="CC327" s="1" t="e">
        <f aca="false">C327</f>
        <v>#N/A</v>
      </c>
      <c r="CD327" s="82" t="n">
        <f aca="false">L327</f>
        <v>0</v>
      </c>
      <c r="CE327" s="82" t="n">
        <f aca="false">Y327</f>
        <v>0</v>
      </c>
      <c r="CF327" s="82" t="n">
        <f aca="false">AL327</f>
        <v>0</v>
      </c>
      <c r="CG327" s="57" t="n">
        <f aca="false">AY327</f>
        <v>0</v>
      </c>
      <c r="CH327" s="57" t="n">
        <f aca="false">BL327</f>
        <v>0</v>
      </c>
      <c r="CI327" s="57" t="n">
        <f aca="false">BY327</f>
        <v>0</v>
      </c>
    </row>
    <row r="328" customFormat="false" ht="12.75" hidden="true" customHeight="false" outlineLevel="0" collapsed="false">
      <c r="B328" s="145"/>
      <c r="C328" s="1" t="e">
        <f aca="false">VLOOKUP(B328,objects,2,FALSE())</f>
        <v>#N/A</v>
      </c>
      <c r="D328" s="71"/>
      <c r="E328" s="71"/>
      <c r="F328" s="71"/>
      <c r="G328" s="71"/>
      <c r="H328" s="71"/>
      <c r="I328" s="71"/>
      <c r="J328" s="71"/>
      <c r="K328" s="71"/>
      <c r="L328" s="82" t="n">
        <f aca="false">SUM(D328:K328)</f>
        <v>0</v>
      </c>
      <c r="O328" s="14" t="n">
        <f aca="false">$B328</f>
        <v>0</v>
      </c>
      <c r="P328" s="1" t="e">
        <f aca="false">$C328</f>
        <v>#N/A</v>
      </c>
      <c r="Q328" s="71"/>
      <c r="R328" s="71"/>
      <c r="S328" s="71"/>
      <c r="T328" s="71"/>
      <c r="U328" s="71"/>
      <c r="V328" s="71"/>
      <c r="W328" s="71"/>
      <c r="X328" s="71"/>
      <c r="Y328" s="82" t="n">
        <f aca="false">SUM(Q328:X328)</f>
        <v>0</v>
      </c>
      <c r="AB328" s="14" t="n">
        <f aca="false">$B328</f>
        <v>0</v>
      </c>
      <c r="AC328" s="1" t="e">
        <f aca="false">$C328</f>
        <v>#N/A</v>
      </c>
      <c r="AD328" s="71"/>
      <c r="AE328" s="71"/>
      <c r="AF328" s="71"/>
      <c r="AG328" s="71"/>
      <c r="AH328" s="71"/>
      <c r="AI328" s="71"/>
      <c r="AJ328" s="71"/>
      <c r="AK328" s="71"/>
      <c r="AL328" s="82" t="n">
        <f aca="false">SUM(AD328:AK328)</f>
        <v>0</v>
      </c>
      <c r="AO328" s="14" t="n">
        <f aca="false">$B328</f>
        <v>0</v>
      </c>
      <c r="AP328" s="1" t="e">
        <f aca="false">$C328</f>
        <v>#N/A</v>
      </c>
      <c r="AQ328" s="71"/>
      <c r="AR328" s="71"/>
      <c r="AS328" s="71"/>
      <c r="AT328" s="71"/>
      <c r="AU328" s="71"/>
      <c r="AV328" s="71"/>
      <c r="AW328" s="71"/>
      <c r="AX328" s="71"/>
      <c r="AY328" s="57" t="n">
        <f aca="false">SUM(AQ328:AX328)</f>
        <v>0</v>
      </c>
      <c r="BB328" s="14" t="n">
        <f aca="false">$B328</f>
        <v>0</v>
      </c>
      <c r="BC328" s="1" t="e">
        <f aca="false">$C328</f>
        <v>#N/A</v>
      </c>
      <c r="BD328" s="142"/>
      <c r="BE328" s="142"/>
      <c r="BF328" s="142"/>
      <c r="BG328" s="142"/>
      <c r="BH328" s="142"/>
      <c r="BI328" s="142"/>
      <c r="BJ328" s="142"/>
      <c r="BK328" s="142"/>
      <c r="BL328" s="57" t="n">
        <f aca="false">SUM(BD328:BK328)</f>
        <v>0</v>
      </c>
      <c r="BM328" s="58"/>
      <c r="BO328" s="14" t="n">
        <f aca="false">$B328</f>
        <v>0</v>
      </c>
      <c r="BP328" s="1" t="e">
        <f aca="false">$C328</f>
        <v>#N/A</v>
      </c>
      <c r="BQ328" s="143"/>
      <c r="BR328" s="143"/>
      <c r="BS328" s="143"/>
      <c r="BT328" s="143"/>
      <c r="BU328" s="143"/>
      <c r="BV328" s="143"/>
      <c r="BW328" s="143"/>
      <c r="BX328" s="143"/>
      <c r="BY328" s="57" t="n">
        <f aca="false">SUM(BQ328:BX328)</f>
        <v>0</v>
      </c>
      <c r="BZ328" s="58"/>
      <c r="CB328" s="14" t="n">
        <f aca="false">B328</f>
        <v>0</v>
      </c>
      <c r="CC328" s="1" t="e">
        <f aca="false">C328</f>
        <v>#N/A</v>
      </c>
      <c r="CD328" s="82" t="n">
        <f aca="false">L328</f>
        <v>0</v>
      </c>
      <c r="CE328" s="82" t="n">
        <f aca="false">Y328</f>
        <v>0</v>
      </c>
      <c r="CF328" s="82" t="n">
        <f aca="false">AL328</f>
        <v>0</v>
      </c>
      <c r="CG328" s="57" t="n">
        <f aca="false">AY328</f>
        <v>0</v>
      </c>
      <c r="CH328" s="57" t="n">
        <f aca="false">BL328</f>
        <v>0</v>
      </c>
      <c r="CI328" s="57" t="n">
        <f aca="false">BY328</f>
        <v>0</v>
      </c>
    </row>
    <row r="329" customFormat="false" ht="12.75" hidden="true" customHeight="false" outlineLevel="0" collapsed="false">
      <c r="B329" s="145"/>
      <c r="C329" s="1" t="e">
        <f aca="false">VLOOKUP(B329,objects,2,FALSE())</f>
        <v>#N/A</v>
      </c>
      <c r="D329" s="71"/>
      <c r="E329" s="71"/>
      <c r="F329" s="71"/>
      <c r="G329" s="71"/>
      <c r="H329" s="71"/>
      <c r="I329" s="71"/>
      <c r="J329" s="71"/>
      <c r="K329" s="71"/>
      <c r="L329" s="82" t="n">
        <f aca="false">SUM(D329:K329)</f>
        <v>0</v>
      </c>
      <c r="O329" s="14" t="n">
        <f aca="false">$B329</f>
        <v>0</v>
      </c>
      <c r="P329" s="1" t="e">
        <f aca="false">$C329</f>
        <v>#N/A</v>
      </c>
      <c r="Q329" s="71"/>
      <c r="R329" s="71"/>
      <c r="S329" s="71"/>
      <c r="T329" s="71"/>
      <c r="U329" s="71"/>
      <c r="V329" s="71"/>
      <c r="W329" s="71"/>
      <c r="X329" s="71"/>
      <c r="Y329" s="82" t="n">
        <f aca="false">SUM(Q329:X329)</f>
        <v>0</v>
      </c>
      <c r="AB329" s="14" t="n">
        <f aca="false">$B329</f>
        <v>0</v>
      </c>
      <c r="AC329" s="1" t="e">
        <f aca="false">$C329</f>
        <v>#N/A</v>
      </c>
      <c r="AD329" s="71"/>
      <c r="AE329" s="71"/>
      <c r="AF329" s="71"/>
      <c r="AG329" s="71"/>
      <c r="AH329" s="71"/>
      <c r="AI329" s="71"/>
      <c r="AJ329" s="71"/>
      <c r="AK329" s="71"/>
      <c r="AL329" s="82" t="n">
        <f aca="false">SUM(AD329:AK329)</f>
        <v>0</v>
      </c>
      <c r="AO329" s="14" t="n">
        <f aca="false">$B329</f>
        <v>0</v>
      </c>
      <c r="AP329" s="1" t="e">
        <f aca="false">$C329</f>
        <v>#N/A</v>
      </c>
      <c r="AQ329" s="71"/>
      <c r="AR329" s="71"/>
      <c r="AS329" s="71"/>
      <c r="AT329" s="71"/>
      <c r="AU329" s="71"/>
      <c r="AV329" s="71"/>
      <c r="AW329" s="71"/>
      <c r="AX329" s="71"/>
      <c r="AY329" s="57" t="n">
        <f aca="false">SUM(AQ329:AX329)</f>
        <v>0</v>
      </c>
      <c r="BB329" s="14" t="n">
        <f aca="false">$B329</f>
        <v>0</v>
      </c>
      <c r="BC329" s="1" t="e">
        <f aca="false">$C329</f>
        <v>#N/A</v>
      </c>
      <c r="BD329" s="142"/>
      <c r="BE329" s="142"/>
      <c r="BF329" s="142"/>
      <c r="BG329" s="142"/>
      <c r="BH329" s="142"/>
      <c r="BI329" s="142"/>
      <c r="BJ329" s="142"/>
      <c r="BK329" s="142"/>
      <c r="BL329" s="57" t="n">
        <f aca="false">SUM(BD329:BK329)</f>
        <v>0</v>
      </c>
      <c r="BM329" s="58"/>
      <c r="BO329" s="14" t="n">
        <f aca="false">$B329</f>
        <v>0</v>
      </c>
      <c r="BP329" s="1" t="e">
        <f aca="false">$C329</f>
        <v>#N/A</v>
      </c>
      <c r="BQ329" s="143"/>
      <c r="BR329" s="143"/>
      <c r="BS329" s="143"/>
      <c r="BT329" s="143"/>
      <c r="BU329" s="143"/>
      <c r="BV329" s="143"/>
      <c r="BW329" s="143"/>
      <c r="BX329" s="143"/>
      <c r="BY329" s="57" t="n">
        <f aca="false">SUM(BQ329:BX329)</f>
        <v>0</v>
      </c>
      <c r="BZ329" s="58"/>
      <c r="CB329" s="14" t="n">
        <f aca="false">B329</f>
        <v>0</v>
      </c>
      <c r="CC329" s="1" t="e">
        <f aca="false">C329</f>
        <v>#N/A</v>
      </c>
      <c r="CD329" s="82" t="n">
        <f aca="false">L329</f>
        <v>0</v>
      </c>
      <c r="CE329" s="82" t="n">
        <f aca="false">Y329</f>
        <v>0</v>
      </c>
      <c r="CF329" s="82" t="n">
        <f aca="false">AL329</f>
        <v>0</v>
      </c>
      <c r="CG329" s="57" t="n">
        <f aca="false">AY329</f>
        <v>0</v>
      </c>
      <c r="CH329" s="57" t="n">
        <f aca="false">BL329</f>
        <v>0</v>
      </c>
      <c r="CI329" s="57" t="n">
        <f aca="false">BY329</f>
        <v>0</v>
      </c>
    </row>
    <row r="330" customFormat="false" ht="12.75" hidden="true" customHeight="false" outlineLevel="0" collapsed="false">
      <c r="B330" s="145"/>
      <c r="C330" s="1" t="e">
        <f aca="false">VLOOKUP(B330,objects,2,FALSE())</f>
        <v>#N/A</v>
      </c>
      <c r="D330" s="71"/>
      <c r="E330" s="71"/>
      <c r="F330" s="71"/>
      <c r="G330" s="71"/>
      <c r="H330" s="71"/>
      <c r="I330" s="71"/>
      <c r="J330" s="71"/>
      <c r="K330" s="71"/>
      <c r="L330" s="82" t="n">
        <f aca="false">SUM(D330:K330)</f>
        <v>0</v>
      </c>
      <c r="O330" s="14" t="n">
        <f aca="false">$B330</f>
        <v>0</v>
      </c>
      <c r="P330" s="1" t="e">
        <f aca="false">$C330</f>
        <v>#N/A</v>
      </c>
      <c r="Q330" s="71"/>
      <c r="R330" s="71"/>
      <c r="S330" s="71"/>
      <c r="T330" s="71"/>
      <c r="U330" s="71"/>
      <c r="V330" s="71"/>
      <c r="W330" s="71"/>
      <c r="X330" s="71"/>
      <c r="Y330" s="82" t="n">
        <f aca="false">SUM(Q330:X330)</f>
        <v>0</v>
      </c>
      <c r="AB330" s="14" t="n">
        <f aca="false">$B330</f>
        <v>0</v>
      </c>
      <c r="AC330" s="1" t="e">
        <f aca="false">$C330</f>
        <v>#N/A</v>
      </c>
      <c r="AD330" s="71"/>
      <c r="AE330" s="71"/>
      <c r="AF330" s="71"/>
      <c r="AG330" s="71"/>
      <c r="AH330" s="71"/>
      <c r="AI330" s="71"/>
      <c r="AJ330" s="71"/>
      <c r="AK330" s="71"/>
      <c r="AL330" s="82" t="n">
        <f aca="false">SUM(AD330:AK330)</f>
        <v>0</v>
      </c>
      <c r="AO330" s="14" t="n">
        <f aca="false">$B330</f>
        <v>0</v>
      </c>
      <c r="AP330" s="1" t="e">
        <f aca="false">$C330</f>
        <v>#N/A</v>
      </c>
      <c r="AQ330" s="71"/>
      <c r="AR330" s="71"/>
      <c r="AS330" s="71"/>
      <c r="AT330" s="71"/>
      <c r="AU330" s="71"/>
      <c r="AV330" s="71"/>
      <c r="AW330" s="71"/>
      <c r="AX330" s="71"/>
      <c r="AY330" s="57" t="n">
        <f aca="false">SUM(AQ330:AX330)</f>
        <v>0</v>
      </c>
      <c r="BB330" s="14" t="n">
        <f aca="false">$B330</f>
        <v>0</v>
      </c>
      <c r="BC330" s="1" t="e">
        <f aca="false">$C330</f>
        <v>#N/A</v>
      </c>
      <c r="BD330" s="142"/>
      <c r="BE330" s="142"/>
      <c r="BF330" s="142"/>
      <c r="BG330" s="142"/>
      <c r="BH330" s="142"/>
      <c r="BI330" s="142"/>
      <c r="BJ330" s="142"/>
      <c r="BK330" s="142"/>
      <c r="BL330" s="57" t="n">
        <f aca="false">SUM(BD330:BK330)</f>
        <v>0</v>
      </c>
      <c r="BM330" s="58"/>
      <c r="BO330" s="14" t="n">
        <f aca="false">$B330</f>
        <v>0</v>
      </c>
      <c r="BP330" s="1" t="e">
        <f aca="false">$C330</f>
        <v>#N/A</v>
      </c>
      <c r="BQ330" s="143"/>
      <c r="BR330" s="143"/>
      <c r="BS330" s="143"/>
      <c r="BT330" s="143"/>
      <c r="BU330" s="143"/>
      <c r="BV330" s="143"/>
      <c r="BW330" s="143"/>
      <c r="BX330" s="143"/>
      <c r="BY330" s="57" t="n">
        <f aca="false">SUM(BQ330:BX330)</f>
        <v>0</v>
      </c>
      <c r="BZ330" s="58"/>
      <c r="CB330" s="14" t="n">
        <f aca="false">B330</f>
        <v>0</v>
      </c>
      <c r="CC330" s="1" t="e">
        <f aca="false">C330</f>
        <v>#N/A</v>
      </c>
      <c r="CD330" s="82" t="n">
        <f aca="false">L330</f>
        <v>0</v>
      </c>
      <c r="CE330" s="82" t="n">
        <f aca="false">Y330</f>
        <v>0</v>
      </c>
      <c r="CF330" s="82" t="n">
        <f aca="false">AL330</f>
        <v>0</v>
      </c>
      <c r="CG330" s="57" t="n">
        <f aca="false">AY330</f>
        <v>0</v>
      </c>
      <c r="CH330" s="57" t="n">
        <f aca="false">BL330</f>
        <v>0</v>
      </c>
      <c r="CI330" s="57" t="n">
        <f aca="false">BY330</f>
        <v>0</v>
      </c>
    </row>
    <row r="331" customFormat="false" ht="12.75" hidden="true" customHeight="false" outlineLevel="0" collapsed="false">
      <c r="B331" s="145"/>
      <c r="C331" s="1" t="e">
        <f aca="false">VLOOKUP(B331,objects,2,FALSE())</f>
        <v>#N/A</v>
      </c>
      <c r="D331" s="71"/>
      <c r="E331" s="71"/>
      <c r="F331" s="71"/>
      <c r="G331" s="71"/>
      <c r="H331" s="71"/>
      <c r="I331" s="71"/>
      <c r="J331" s="71"/>
      <c r="K331" s="71"/>
      <c r="L331" s="82" t="n">
        <f aca="false">SUM(D331:K331)</f>
        <v>0</v>
      </c>
      <c r="O331" s="14" t="n">
        <f aca="false">$B331</f>
        <v>0</v>
      </c>
      <c r="P331" s="1" t="e">
        <f aca="false">$C331</f>
        <v>#N/A</v>
      </c>
      <c r="Q331" s="71"/>
      <c r="R331" s="71"/>
      <c r="S331" s="71"/>
      <c r="T331" s="71"/>
      <c r="U331" s="71"/>
      <c r="V331" s="71"/>
      <c r="W331" s="71"/>
      <c r="X331" s="71"/>
      <c r="Y331" s="82" t="n">
        <f aca="false">SUM(Q331:X331)</f>
        <v>0</v>
      </c>
      <c r="AB331" s="14" t="n">
        <f aca="false">$B331</f>
        <v>0</v>
      </c>
      <c r="AC331" s="1" t="e">
        <f aca="false">$C331</f>
        <v>#N/A</v>
      </c>
      <c r="AD331" s="71"/>
      <c r="AE331" s="71"/>
      <c r="AF331" s="71"/>
      <c r="AG331" s="71"/>
      <c r="AH331" s="71"/>
      <c r="AI331" s="71"/>
      <c r="AJ331" s="71"/>
      <c r="AK331" s="71"/>
      <c r="AL331" s="82" t="n">
        <f aca="false">SUM(AD331:AK331)</f>
        <v>0</v>
      </c>
      <c r="AO331" s="14" t="n">
        <f aca="false">$B331</f>
        <v>0</v>
      </c>
      <c r="AP331" s="1" t="e">
        <f aca="false">$C331</f>
        <v>#N/A</v>
      </c>
      <c r="AQ331" s="71"/>
      <c r="AR331" s="71"/>
      <c r="AS331" s="71"/>
      <c r="AT331" s="71"/>
      <c r="AU331" s="71"/>
      <c r="AV331" s="71"/>
      <c r="AW331" s="71"/>
      <c r="AX331" s="71"/>
      <c r="AY331" s="57" t="n">
        <f aca="false">SUM(AQ331:AX331)</f>
        <v>0</v>
      </c>
      <c r="BB331" s="14" t="n">
        <f aca="false">$B331</f>
        <v>0</v>
      </c>
      <c r="BC331" s="1" t="e">
        <f aca="false">$C331</f>
        <v>#N/A</v>
      </c>
      <c r="BD331" s="142"/>
      <c r="BE331" s="142"/>
      <c r="BF331" s="142"/>
      <c r="BG331" s="142"/>
      <c r="BH331" s="142"/>
      <c r="BI331" s="142"/>
      <c r="BJ331" s="142"/>
      <c r="BK331" s="142"/>
      <c r="BL331" s="57" t="n">
        <f aca="false">SUM(BD331:BK331)</f>
        <v>0</v>
      </c>
      <c r="BM331" s="58"/>
      <c r="BO331" s="14" t="n">
        <f aca="false">$B331</f>
        <v>0</v>
      </c>
      <c r="BP331" s="1" t="e">
        <f aca="false">$C331</f>
        <v>#N/A</v>
      </c>
      <c r="BQ331" s="143"/>
      <c r="BR331" s="143"/>
      <c r="BS331" s="143"/>
      <c r="BT331" s="143"/>
      <c r="BU331" s="143"/>
      <c r="BV331" s="143"/>
      <c r="BW331" s="143"/>
      <c r="BX331" s="143"/>
      <c r="BY331" s="57" t="n">
        <f aca="false">SUM(BQ331:BX331)</f>
        <v>0</v>
      </c>
      <c r="BZ331" s="58"/>
      <c r="CB331" s="14" t="n">
        <f aca="false">B331</f>
        <v>0</v>
      </c>
      <c r="CC331" s="1" t="e">
        <f aca="false">C331</f>
        <v>#N/A</v>
      </c>
      <c r="CD331" s="82" t="n">
        <f aca="false">L331</f>
        <v>0</v>
      </c>
      <c r="CE331" s="82" t="n">
        <f aca="false">Y331</f>
        <v>0</v>
      </c>
      <c r="CF331" s="82" t="n">
        <f aca="false">AL331</f>
        <v>0</v>
      </c>
      <c r="CG331" s="57" t="n">
        <f aca="false">AY331</f>
        <v>0</v>
      </c>
      <c r="CH331" s="57" t="n">
        <f aca="false">BL331</f>
        <v>0</v>
      </c>
      <c r="CI331" s="57" t="n">
        <f aca="false">BY331</f>
        <v>0</v>
      </c>
    </row>
    <row r="332" customFormat="false" ht="12.75" hidden="true" customHeight="false" outlineLevel="0" collapsed="false">
      <c r="B332" s="145"/>
      <c r="C332" s="1" t="e">
        <f aca="false">VLOOKUP(B332,objects,2,FALSE())</f>
        <v>#N/A</v>
      </c>
      <c r="D332" s="71"/>
      <c r="E332" s="71"/>
      <c r="F332" s="71"/>
      <c r="G332" s="71"/>
      <c r="H332" s="71"/>
      <c r="I332" s="71"/>
      <c r="J332" s="71"/>
      <c r="K332" s="71"/>
      <c r="L332" s="82" t="n">
        <f aca="false">SUM(D332:K332)</f>
        <v>0</v>
      </c>
      <c r="O332" s="14" t="n">
        <f aca="false">$B332</f>
        <v>0</v>
      </c>
      <c r="P332" s="1" t="e">
        <f aca="false">$C332</f>
        <v>#N/A</v>
      </c>
      <c r="Q332" s="71"/>
      <c r="R332" s="71"/>
      <c r="S332" s="71"/>
      <c r="T332" s="71"/>
      <c r="U332" s="71"/>
      <c r="V332" s="71"/>
      <c r="W332" s="71"/>
      <c r="X332" s="71"/>
      <c r="Y332" s="82" t="n">
        <f aca="false">SUM(Q332:X332)</f>
        <v>0</v>
      </c>
      <c r="AB332" s="14" t="n">
        <f aca="false">$B332</f>
        <v>0</v>
      </c>
      <c r="AC332" s="1" t="e">
        <f aca="false">$C332</f>
        <v>#N/A</v>
      </c>
      <c r="AD332" s="71"/>
      <c r="AE332" s="71"/>
      <c r="AF332" s="71"/>
      <c r="AG332" s="71"/>
      <c r="AH332" s="71"/>
      <c r="AI332" s="71"/>
      <c r="AJ332" s="71"/>
      <c r="AK332" s="71"/>
      <c r="AL332" s="82" t="n">
        <f aca="false">SUM(AD332:AK332)</f>
        <v>0</v>
      </c>
      <c r="AO332" s="14" t="n">
        <f aca="false">$B332</f>
        <v>0</v>
      </c>
      <c r="AP332" s="1" t="e">
        <f aca="false">$C332</f>
        <v>#N/A</v>
      </c>
      <c r="AQ332" s="71"/>
      <c r="AR332" s="71"/>
      <c r="AS332" s="71"/>
      <c r="AT332" s="71"/>
      <c r="AU332" s="71"/>
      <c r="AV332" s="71"/>
      <c r="AW332" s="71"/>
      <c r="AX332" s="71"/>
      <c r="AY332" s="57" t="n">
        <f aca="false">SUM(AQ332:AX332)</f>
        <v>0</v>
      </c>
      <c r="BB332" s="14" t="n">
        <f aca="false">$B332</f>
        <v>0</v>
      </c>
      <c r="BC332" s="1" t="e">
        <f aca="false">$C332</f>
        <v>#N/A</v>
      </c>
      <c r="BD332" s="142"/>
      <c r="BE332" s="142"/>
      <c r="BF332" s="142"/>
      <c r="BG332" s="142"/>
      <c r="BH332" s="142"/>
      <c r="BI332" s="142"/>
      <c r="BJ332" s="142"/>
      <c r="BK332" s="142"/>
      <c r="BL332" s="57" t="n">
        <f aca="false">SUM(BD332:BK332)</f>
        <v>0</v>
      </c>
      <c r="BM332" s="58"/>
      <c r="BO332" s="14" t="n">
        <f aca="false">$B332</f>
        <v>0</v>
      </c>
      <c r="BP332" s="1" t="e">
        <f aca="false">$C332</f>
        <v>#N/A</v>
      </c>
      <c r="BQ332" s="143"/>
      <c r="BR332" s="143"/>
      <c r="BS332" s="143"/>
      <c r="BT332" s="143"/>
      <c r="BU332" s="143"/>
      <c r="BV332" s="143"/>
      <c r="BW332" s="143"/>
      <c r="BX332" s="143"/>
      <c r="BY332" s="57" t="n">
        <f aca="false">SUM(BQ332:BX332)</f>
        <v>0</v>
      </c>
      <c r="BZ332" s="58"/>
      <c r="CB332" s="14" t="n">
        <f aca="false">B332</f>
        <v>0</v>
      </c>
      <c r="CC332" s="1" t="e">
        <f aca="false">C332</f>
        <v>#N/A</v>
      </c>
      <c r="CD332" s="82" t="n">
        <f aca="false">L332</f>
        <v>0</v>
      </c>
      <c r="CE332" s="82" t="n">
        <f aca="false">Y332</f>
        <v>0</v>
      </c>
      <c r="CF332" s="82" t="n">
        <f aca="false">AL332</f>
        <v>0</v>
      </c>
      <c r="CG332" s="57" t="n">
        <f aca="false">AY332</f>
        <v>0</v>
      </c>
      <c r="CH332" s="57" t="n">
        <f aca="false">BL332</f>
        <v>0</v>
      </c>
      <c r="CI332" s="57" t="n">
        <f aca="false">BY332</f>
        <v>0</v>
      </c>
    </row>
    <row r="333" customFormat="false" ht="12.75" hidden="true" customHeight="false" outlineLevel="0" collapsed="false">
      <c r="B333" s="145"/>
      <c r="C333" s="1" t="e">
        <f aca="false">VLOOKUP(B333,objects,2,FALSE())</f>
        <v>#N/A</v>
      </c>
      <c r="D333" s="71"/>
      <c r="E333" s="71"/>
      <c r="F333" s="71"/>
      <c r="G333" s="71"/>
      <c r="H333" s="71"/>
      <c r="I333" s="71"/>
      <c r="J333" s="71"/>
      <c r="K333" s="71"/>
      <c r="L333" s="82" t="n">
        <f aca="false">SUM(D333:K333)</f>
        <v>0</v>
      </c>
      <c r="O333" s="14" t="n">
        <f aca="false">$B333</f>
        <v>0</v>
      </c>
      <c r="P333" s="1" t="e">
        <f aca="false">$C333</f>
        <v>#N/A</v>
      </c>
      <c r="Q333" s="71"/>
      <c r="R333" s="71"/>
      <c r="S333" s="71"/>
      <c r="T333" s="71"/>
      <c r="U333" s="71"/>
      <c r="V333" s="71"/>
      <c r="W333" s="71"/>
      <c r="X333" s="71"/>
      <c r="Y333" s="82" t="n">
        <f aca="false">SUM(Q333:X333)</f>
        <v>0</v>
      </c>
      <c r="AB333" s="14" t="n">
        <f aca="false">$B333</f>
        <v>0</v>
      </c>
      <c r="AC333" s="1" t="e">
        <f aca="false">$C333</f>
        <v>#N/A</v>
      </c>
      <c r="AD333" s="71"/>
      <c r="AE333" s="71"/>
      <c r="AF333" s="71"/>
      <c r="AG333" s="71"/>
      <c r="AH333" s="71"/>
      <c r="AI333" s="71"/>
      <c r="AJ333" s="71"/>
      <c r="AK333" s="71"/>
      <c r="AL333" s="82" t="n">
        <f aca="false">SUM(AD333:AK333)</f>
        <v>0</v>
      </c>
      <c r="AO333" s="14" t="n">
        <f aca="false">$B333</f>
        <v>0</v>
      </c>
      <c r="AP333" s="1" t="e">
        <f aca="false">$C333</f>
        <v>#N/A</v>
      </c>
      <c r="AQ333" s="71"/>
      <c r="AR333" s="71"/>
      <c r="AS333" s="71"/>
      <c r="AT333" s="71"/>
      <c r="AU333" s="71"/>
      <c r="AV333" s="71"/>
      <c r="AW333" s="71"/>
      <c r="AX333" s="71"/>
      <c r="AY333" s="57" t="n">
        <f aca="false">SUM(AQ333:AX333)</f>
        <v>0</v>
      </c>
      <c r="BB333" s="14" t="n">
        <f aca="false">$B333</f>
        <v>0</v>
      </c>
      <c r="BC333" s="1" t="e">
        <f aca="false">$C333</f>
        <v>#N/A</v>
      </c>
      <c r="BD333" s="142"/>
      <c r="BE333" s="142"/>
      <c r="BF333" s="142"/>
      <c r="BG333" s="142"/>
      <c r="BH333" s="142"/>
      <c r="BI333" s="142"/>
      <c r="BJ333" s="142"/>
      <c r="BK333" s="142"/>
      <c r="BL333" s="57" t="n">
        <f aca="false">SUM(BD333:BK333)</f>
        <v>0</v>
      </c>
      <c r="BM333" s="58"/>
      <c r="BO333" s="14" t="n">
        <f aca="false">$B333</f>
        <v>0</v>
      </c>
      <c r="BP333" s="1" t="e">
        <f aca="false">$C333</f>
        <v>#N/A</v>
      </c>
      <c r="BQ333" s="143"/>
      <c r="BR333" s="143"/>
      <c r="BS333" s="143"/>
      <c r="BT333" s="143"/>
      <c r="BU333" s="143"/>
      <c r="BV333" s="143"/>
      <c r="BW333" s="143"/>
      <c r="BX333" s="143"/>
      <c r="BY333" s="57" t="n">
        <f aca="false">SUM(BQ333:BX333)</f>
        <v>0</v>
      </c>
      <c r="BZ333" s="58"/>
      <c r="CB333" s="14" t="n">
        <f aca="false">B333</f>
        <v>0</v>
      </c>
      <c r="CC333" s="1" t="e">
        <f aca="false">C333</f>
        <v>#N/A</v>
      </c>
      <c r="CD333" s="82" t="n">
        <f aca="false">L333</f>
        <v>0</v>
      </c>
      <c r="CE333" s="82" t="n">
        <f aca="false">Y333</f>
        <v>0</v>
      </c>
      <c r="CF333" s="82" t="n">
        <f aca="false">AL333</f>
        <v>0</v>
      </c>
      <c r="CG333" s="57" t="n">
        <f aca="false">AY333</f>
        <v>0</v>
      </c>
      <c r="CH333" s="57" t="n">
        <f aca="false">BL333</f>
        <v>0</v>
      </c>
      <c r="CI333" s="57" t="n">
        <f aca="false">BY333</f>
        <v>0</v>
      </c>
    </row>
    <row r="334" customFormat="false" ht="12.75" hidden="true" customHeight="false" outlineLevel="0" collapsed="false">
      <c r="B334" s="145"/>
      <c r="C334" s="1" t="e">
        <f aca="false">VLOOKUP(B334,objects,2,FALSE())</f>
        <v>#N/A</v>
      </c>
      <c r="D334" s="71"/>
      <c r="E334" s="71"/>
      <c r="F334" s="71"/>
      <c r="G334" s="71"/>
      <c r="H334" s="71"/>
      <c r="I334" s="71"/>
      <c r="J334" s="71"/>
      <c r="K334" s="71"/>
      <c r="L334" s="82" t="n">
        <f aca="false">SUM(D334:K334)</f>
        <v>0</v>
      </c>
      <c r="O334" s="14" t="n">
        <f aca="false">$B334</f>
        <v>0</v>
      </c>
      <c r="P334" s="1" t="e">
        <f aca="false">$C334</f>
        <v>#N/A</v>
      </c>
      <c r="Q334" s="71"/>
      <c r="R334" s="71"/>
      <c r="S334" s="71"/>
      <c r="T334" s="71"/>
      <c r="U334" s="71"/>
      <c r="V334" s="71"/>
      <c r="W334" s="71"/>
      <c r="X334" s="71"/>
      <c r="Y334" s="82" t="n">
        <f aca="false">SUM(Q334:X334)</f>
        <v>0</v>
      </c>
      <c r="AB334" s="14" t="n">
        <f aca="false">$B334</f>
        <v>0</v>
      </c>
      <c r="AC334" s="1" t="e">
        <f aca="false">$C334</f>
        <v>#N/A</v>
      </c>
      <c r="AD334" s="71"/>
      <c r="AE334" s="71"/>
      <c r="AF334" s="71"/>
      <c r="AG334" s="71"/>
      <c r="AH334" s="71"/>
      <c r="AI334" s="71"/>
      <c r="AJ334" s="71"/>
      <c r="AK334" s="71"/>
      <c r="AL334" s="82" t="n">
        <f aca="false">SUM(AD334:AK334)</f>
        <v>0</v>
      </c>
      <c r="AO334" s="14" t="n">
        <f aca="false">$B334</f>
        <v>0</v>
      </c>
      <c r="AP334" s="1" t="e">
        <f aca="false">$C334</f>
        <v>#N/A</v>
      </c>
      <c r="AQ334" s="71"/>
      <c r="AR334" s="71"/>
      <c r="AS334" s="71"/>
      <c r="AT334" s="71"/>
      <c r="AU334" s="71"/>
      <c r="AV334" s="71"/>
      <c r="AW334" s="71"/>
      <c r="AX334" s="71"/>
      <c r="AY334" s="57" t="n">
        <f aca="false">SUM(AQ334:AX334)</f>
        <v>0</v>
      </c>
      <c r="BB334" s="14" t="n">
        <f aca="false">$B334</f>
        <v>0</v>
      </c>
      <c r="BC334" s="1" t="e">
        <f aca="false">$C334</f>
        <v>#N/A</v>
      </c>
      <c r="BD334" s="142"/>
      <c r="BE334" s="142"/>
      <c r="BF334" s="142"/>
      <c r="BG334" s="142"/>
      <c r="BH334" s="142"/>
      <c r="BI334" s="142"/>
      <c r="BJ334" s="142"/>
      <c r="BK334" s="142"/>
      <c r="BL334" s="57" t="n">
        <f aca="false">SUM(BD334:BK334)</f>
        <v>0</v>
      </c>
      <c r="BM334" s="58"/>
      <c r="BO334" s="14" t="n">
        <f aca="false">$B334</f>
        <v>0</v>
      </c>
      <c r="BP334" s="1" t="e">
        <f aca="false">$C334</f>
        <v>#N/A</v>
      </c>
      <c r="BQ334" s="143"/>
      <c r="BR334" s="143"/>
      <c r="BS334" s="143"/>
      <c r="BT334" s="143"/>
      <c r="BU334" s="143"/>
      <c r="BV334" s="143"/>
      <c r="BW334" s="143"/>
      <c r="BX334" s="143"/>
      <c r="BY334" s="57" t="n">
        <f aca="false">SUM(BQ334:BX334)</f>
        <v>0</v>
      </c>
      <c r="BZ334" s="58"/>
      <c r="CB334" s="14" t="n">
        <f aca="false">B334</f>
        <v>0</v>
      </c>
      <c r="CC334" s="1" t="e">
        <f aca="false">C334</f>
        <v>#N/A</v>
      </c>
      <c r="CD334" s="82" t="n">
        <f aca="false">L334</f>
        <v>0</v>
      </c>
      <c r="CE334" s="82" t="n">
        <f aca="false">Y334</f>
        <v>0</v>
      </c>
      <c r="CF334" s="82" t="n">
        <f aca="false">AL334</f>
        <v>0</v>
      </c>
      <c r="CG334" s="57" t="n">
        <f aca="false">AY334</f>
        <v>0</v>
      </c>
      <c r="CH334" s="57" t="n">
        <f aca="false">BL334</f>
        <v>0</v>
      </c>
      <c r="CI334" s="57" t="n">
        <f aca="false">BY334</f>
        <v>0</v>
      </c>
    </row>
    <row r="335" customFormat="false" ht="12.75" hidden="true" customHeight="false" outlineLevel="0" collapsed="false">
      <c r="B335" s="145"/>
      <c r="C335" s="1" t="e">
        <f aca="false">VLOOKUP(B335,objects,2,FALSE())</f>
        <v>#N/A</v>
      </c>
      <c r="D335" s="71"/>
      <c r="E335" s="71"/>
      <c r="F335" s="71"/>
      <c r="G335" s="71"/>
      <c r="H335" s="71"/>
      <c r="I335" s="71"/>
      <c r="J335" s="71"/>
      <c r="K335" s="71"/>
      <c r="L335" s="82" t="n">
        <f aca="false">SUM(D335:K335)</f>
        <v>0</v>
      </c>
      <c r="O335" s="14" t="n">
        <f aca="false">$B335</f>
        <v>0</v>
      </c>
      <c r="P335" s="1" t="e">
        <f aca="false">$C335</f>
        <v>#N/A</v>
      </c>
      <c r="Q335" s="71"/>
      <c r="R335" s="71"/>
      <c r="S335" s="71"/>
      <c r="T335" s="71"/>
      <c r="U335" s="71"/>
      <c r="V335" s="71"/>
      <c r="W335" s="71"/>
      <c r="X335" s="71"/>
      <c r="Y335" s="82" t="n">
        <f aca="false">SUM(Q335:X335)</f>
        <v>0</v>
      </c>
      <c r="AB335" s="14" t="n">
        <f aca="false">$B335</f>
        <v>0</v>
      </c>
      <c r="AC335" s="1" t="e">
        <f aca="false">$C335</f>
        <v>#N/A</v>
      </c>
      <c r="AD335" s="71"/>
      <c r="AE335" s="71"/>
      <c r="AF335" s="71"/>
      <c r="AG335" s="71"/>
      <c r="AH335" s="71"/>
      <c r="AI335" s="71"/>
      <c r="AJ335" s="71"/>
      <c r="AK335" s="71"/>
      <c r="AL335" s="82" t="n">
        <f aca="false">SUM(AD335:AK335)</f>
        <v>0</v>
      </c>
      <c r="AO335" s="14" t="n">
        <f aca="false">$B335</f>
        <v>0</v>
      </c>
      <c r="AP335" s="1" t="e">
        <f aca="false">$C335</f>
        <v>#N/A</v>
      </c>
      <c r="AQ335" s="71"/>
      <c r="AR335" s="71"/>
      <c r="AS335" s="71"/>
      <c r="AT335" s="71"/>
      <c r="AU335" s="71"/>
      <c r="AV335" s="71"/>
      <c r="AW335" s="71"/>
      <c r="AX335" s="71"/>
      <c r="AY335" s="57" t="n">
        <f aca="false">SUM(AQ335:AX335)</f>
        <v>0</v>
      </c>
      <c r="BB335" s="14" t="n">
        <f aca="false">$B335</f>
        <v>0</v>
      </c>
      <c r="BC335" s="1" t="e">
        <f aca="false">$C335</f>
        <v>#N/A</v>
      </c>
      <c r="BD335" s="142"/>
      <c r="BE335" s="142"/>
      <c r="BF335" s="142"/>
      <c r="BG335" s="142"/>
      <c r="BH335" s="142"/>
      <c r="BI335" s="142"/>
      <c r="BJ335" s="142"/>
      <c r="BK335" s="142"/>
      <c r="BL335" s="57" t="n">
        <f aca="false">SUM(BD335:BK335)</f>
        <v>0</v>
      </c>
      <c r="BM335" s="58"/>
      <c r="BO335" s="14" t="n">
        <f aca="false">$B335</f>
        <v>0</v>
      </c>
      <c r="BP335" s="1" t="e">
        <f aca="false">$C335</f>
        <v>#N/A</v>
      </c>
      <c r="BQ335" s="143"/>
      <c r="BR335" s="143"/>
      <c r="BS335" s="143"/>
      <c r="BT335" s="143"/>
      <c r="BU335" s="143"/>
      <c r="BV335" s="143"/>
      <c r="BW335" s="143"/>
      <c r="BX335" s="143"/>
      <c r="BY335" s="57" t="n">
        <f aca="false">SUM(BQ335:BX335)</f>
        <v>0</v>
      </c>
      <c r="BZ335" s="58"/>
      <c r="CB335" s="14" t="n">
        <f aca="false">B335</f>
        <v>0</v>
      </c>
      <c r="CC335" s="1" t="e">
        <f aca="false">C335</f>
        <v>#N/A</v>
      </c>
      <c r="CD335" s="82" t="n">
        <f aca="false">L335</f>
        <v>0</v>
      </c>
      <c r="CE335" s="82" t="n">
        <f aca="false">Y335</f>
        <v>0</v>
      </c>
      <c r="CF335" s="82" t="n">
        <f aca="false">AL335</f>
        <v>0</v>
      </c>
      <c r="CG335" s="57" t="n">
        <f aca="false">AY335</f>
        <v>0</v>
      </c>
      <c r="CH335" s="57" t="n">
        <f aca="false">BL335</f>
        <v>0</v>
      </c>
      <c r="CI335" s="57" t="n">
        <f aca="false">BY335</f>
        <v>0</v>
      </c>
    </row>
    <row r="336" customFormat="false" ht="12.75" hidden="true" customHeight="false" outlineLevel="0" collapsed="false">
      <c r="B336" s="145"/>
      <c r="C336" s="1" t="e">
        <f aca="false">VLOOKUP(B336,objects,2,FALSE())</f>
        <v>#N/A</v>
      </c>
      <c r="D336" s="71"/>
      <c r="E336" s="71"/>
      <c r="F336" s="71"/>
      <c r="G336" s="71"/>
      <c r="H336" s="71"/>
      <c r="I336" s="71"/>
      <c r="J336" s="71"/>
      <c r="K336" s="71"/>
      <c r="L336" s="82" t="n">
        <f aca="false">SUM(D336:K336)</f>
        <v>0</v>
      </c>
      <c r="O336" s="14" t="n">
        <f aca="false">$B336</f>
        <v>0</v>
      </c>
      <c r="P336" s="1" t="e">
        <f aca="false">$C336</f>
        <v>#N/A</v>
      </c>
      <c r="Q336" s="71"/>
      <c r="R336" s="71"/>
      <c r="S336" s="71"/>
      <c r="T336" s="71"/>
      <c r="U336" s="71"/>
      <c r="V336" s="71"/>
      <c r="W336" s="71"/>
      <c r="X336" s="71"/>
      <c r="Y336" s="82" t="n">
        <f aca="false">SUM(Q336:X336)</f>
        <v>0</v>
      </c>
      <c r="AB336" s="14" t="n">
        <f aca="false">$B336</f>
        <v>0</v>
      </c>
      <c r="AC336" s="1" t="e">
        <f aca="false">$C336</f>
        <v>#N/A</v>
      </c>
      <c r="AD336" s="71"/>
      <c r="AE336" s="71"/>
      <c r="AF336" s="71"/>
      <c r="AG336" s="71"/>
      <c r="AH336" s="71"/>
      <c r="AI336" s="71"/>
      <c r="AJ336" s="71"/>
      <c r="AK336" s="71"/>
      <c r="AL336" s="82" t="n">
        <f aca="false">SUM(AD336:AK336)</f>
        <v>0</v>
      </c>
      <c r="AO336" s="14" t="n">
        <f aca="false">$B336</f>
        <v>0</v>
      </c>
      <c r="AP336" s="1" t="e">
        <f aca="false">$C336</f>
        <v>#N/A</v>
      </c>
      <c r="AQ336" s="71"/>
      <c r="AR336" s="71"/>
      <c r="AS336" s="71"/>
      <c r="AT336" s="71"/>
      <c r="AU336" s="71"/>
      <c r="AV336" s="71"/>
      <c r="AW336" s="71"/>
      <c r="AX336" s="71"/>
      <c r="AY336" s="57" t="n">
        <f aca="false">SUM(AQ336:AX336)</f>
        <v>0</v>
      </c>
      <c r="BB336" s="14" t="n">
        <f aca="false">$B336</f>
        <v>0</v>
      </c>
      <c r="BC336" s="1" t="e">
        <f aca="false">$C336</f>
        <v>#N/A</v>
      </c>
      <c r="BD336" s="142"/>
      <c r="BE336" s="142"/>
      <c r="BF336" s="142"/>
      <c r="BG336" s="142"/>
      <c r="BH336" s="142"/>
      <c r="BI336" s="142"/>
      <c r="BJ336" s="142"/>
      <c r="BK336" s="142"/>
      <c r="BL336" s="57" t="n">
        <f aca="false">SUM(BD336:BK336)</f>
        <v>0</v>
      </c>
      <c r="BM336" s="58"/>
      <c r="BO336" s="14" t="n">
        <f aca="false">$B336</f>
        <v>0</v>
      </c>
      <c r="BP336" s="1" t="e">
        <f aca="false">$C336</f>
        <v>#N/A</v>
      </c>
      <c r="BQ336" s="143"/>
      <c r="BR336" s="143"/>
      <c r="BS336" s="143"/>
      <c r="BT336" s="143"/>
      <c r="BU336" s="143"/>
      <c r="BV336" s="143"/>
      <c r="BW336" s="143"/>
      <c r="BX336" s="143"/>
      <c r="BY336" s="57" t="n">
        <f aca="false">SUM(BQ336:BX336)</f>
        <v>0</v>
      </c>
      <c r="BZ336" s="58"/>
      <c r="CB336" s="14" t="n">
        <f aca="false">B336</f>
        <v>0</v>
      </c>
      <c r="CC336" s="1" t="e">
        <f aca="false">C336</f>
        <v>#N/A</v>
      </c>
      <c r="CD336" s="82" t="n">
        <f aca="false">L336</f>
        <v>0</v>
      </c>
      <c r="CE336" s="82" t="n">
        <f aca="false">Y336</f>
        <v>0</v>
      </c>
      <c r="CF336" s="82" t="n">
        <f aca="false">AL336</f>
        <v>0</v>
      </c>
      <c r="CG336" s="57" t="n">
        <f aca="false">AY336</f>
        <v>0</v>
      </c>
      <c r="CH336" s="57" t="n">
        <f aca="false">BL336</f>
        <v>0</v>
      </c>
      <c r="CI336" s="57" t="n">
        <f aca="false">BY336</f>
        <v>0</v>
      </c>
    </row>
    <row r="337" customFormat="false" ht="12.75" hidden="true" customHeight="false" outlineLevel="0" collapsed="false">
      <c r="B337" s="145"/>
      <c r="C337" s="1" t="e">
        <f aca="false">VLOOKUP(B337,objects,2,FALSE())</f>
        <v>#N/A</v>
      </c>
      <c r="D337" s="71"/>
      <c r="E337" s="71"/>
      <c r="F337" s="71"/>
      <c r="G337" s="71"/>
      <c r="H337" s="71"/>
      <c r="I337" s="71"/>
      <c r="J337" s="71"/>
      <c r="K337" s="71"/>
      <c r="L337" s="82" t="n">
        <f aca="false">SUM(D337:K337)</f>
        <v>0</v>
      </c>
      <c r="O337" s="14" t="n">
        <f aca="false">$B337</f>
        <v>0</v>
      </c>
      <c r="P337" s="1" t="e">
        <f aca="false">$C337</f>
        <v>#N/A</v>
      </c>
      <c r="Q337" s="71"/>
      <c r="R337" s="71"/>
      <c r="S337" s="71"/>
      <c r="T337" s="71"/>
      <c r="U337" s="71"/>
      <c r="V337" s="71"/>
      <c r="W337" s="71"/>
      <c r="X337" s="71"/>
      <c r="Y337" s="82" t="n">
        <f aca="false">SUM(Q337:X337)</f>
        <v>0</v>
      </c>
      <c r="AB337" s="14" t="n">
        <f aca="false">$B337</f>
        <v>0</v>
      </c>
      <c r="AC337" s="1" t="e">
        <f aca="false">$C337</f>
        <v>#N/A</v>
      </c>
      <c r="AD337" s="71"/>
      <c r="AE337" s="71"/>
      <c r="AF337" s="71"/>
      <c r="AG337" s="71"/>
      <c r="AH337" s="71"/>
      <c r="AI337" s="71"/>
      <c r="AJ337" s="71"/>
      <c r="AK337" s="71"/>
      <c r="AL337" s="82" t="n">
        <f aca="false">SUM(AD337:AK337)</f>
        <v>0</v>
      </c>
      <c r="AO337" s="14" t="n">
        <f aca="false">$B337</f>
        <v>0</v>
      </c>
      <c r="AP337" s="1" t="e">
        <f aca="false">$C337</f>
        <v>#N/A</v>
      </c>
      <c r="AQ337" s="71"/>
      <c r="AR337" s="71"/>
      <c r="AS337" s="71"/>
      <c r="AT337" s="71"/>
      <c r="AU337" s="71"/>
      <c r="AV337" s="71"/>
      <c r="AW337" s="71"/>
      <c r="AX337" s="71"/>
      <c r="AY337" s="57" t="n">
        <f aca="false">SUM(AQ337:AX337)</f>
        <v>0</v>
      </c>
      <c r="BB337" s="14" t="n">
        <f aca="false">$B337</f>
        <v>0</v>
      </c>
      <c r="BC337" s="1" t="e">
        <f aca="false">$C337</f>
        <v>#N/A</v>
      </c>
      <c r="BD337" s="142"/>
      <c r="BE337" s="142"/>
      <c r="BF337" s="142"/>
      <c r="BG337" s="142"/>
      <c r="BH337" s="142"/>
      <c r="BI337" s="142"/>
      <c r="BJ337" s="142"/>
      <c r="BK337" s="142"/>
      <c r="BL337" s="57" t="n">
        <f aca="false">SUM(BD337:BK337)</f>
        <v>0</v>
      </c>
      <c r="BM337" s="58"/>
      <c r="BO337" s="14" t="n">
        <f aca="false">$B337</f>
        <v>0</v>
      </c>
      <c r="BP337" s="1" t="e">
        <f aca="false">$C337</f>
        <v>#N/A</v>
      </c>
      <c r="BQ337" s="143"/>
      <c r="BR337" s="143"/>
      <c r="BS337" s="143"/>
      <c r="BT337" s="143"/>
      <c r="BU337" s="143"/>
      <c r="BV337" s="143"/>
      <c r="BW337" s="143"/>
      <c r="BX337" s="143"/>
      <c r="BY337" s="57" t="n">
        <f aca="false">SUM(BQ337:BX337)</f>
        <v>0</v>
      </c>
      <c r="BZ337" s="58"/>
      <c r="CB337" s="14" t="n">
        <f aca="false">B337</f>
        <v>0</v>
      </c>
      <c r="CC337" s="1" t="e">
        <f aca="false">C337</f>
        <v>#N/A</v>
      </c>
      <c r="CD337" s="82" t="n">
        <f aca="false">L337</f>
        <v>0</v>
      </c>
      <c r="CE337" s="82" t="n">
        <f aca="false">Y337</f>
        <v>0</v>
      </c>
      <c r="CF337" s="82" t="n">
        <f aca="false">AL337</f>
        <v>0</v>
      </c>
      <c r="CG337" s="57" t="n">
        <f aca="false">AY337</f>
        <v>0</v>
      </c>
      <c r="CH337" s="57" t="n">
        <f aca="false">BL337</f>
        <v>0</v>
      </c>
      <c r="CI337" s="57" t="n">
        <f aca="false">BY337</f>
        <v>0</v>
      </c>
    </row>
    <row r="338" customFormat="false" ht="12.75" hidden="true" customHeight="false" outlineLevel="0" collapsed="false">
      <c r="B338" s="145"/>
      <c r="C338" s="1" t="e">
        <f aca="false">VLOOKUP(B338,objects,2,FALSE())</f>
        <v>#N/A</v>
      </c>
      <c r="D338" s="71"/>
      <c r="E338" s="71"/>
      <c r="F338" s="71"/>
      <c r="G338" s="71"/>
      <c r="H338" s="71"/>
      <c r="I338" s="71"/>
      <c r="J338" s="71"/>
      <c r="K338" s="71"/>
      <c r="L338" s="82" t="n">
        <f aca="false">SUM(D338:K338)</f>
        <v>0</v>
      </c>
      <c r="O338" s="14" t="n">
        <f aca="false">$B338</f>
        <v>0</v>
      </c>
      <c r="P338" s="1" t="e">
        <f aca="false">$C338</f>
        <v>#N/A</v>
      </c>
      <c r="Q338" s="71"/>
      <c r="R338" s="71"/>
      <c r="S338" s="71"/>
      <c r="T338" s="71"/>
      <c r="U338" s="71"/>
      <c r="V338" s="71"/>
      <c r="W338" s="71"/>
      <c r="X338" s="71"/>
      <c r="Y338" s="82" t="n">
        <f aca="false">SUM(Q338:X338)</f>
        <v>0</v>
      </c>
      <c r="AB338" s="14" t="n">
        <f aca="false">$B338</f>
        <v>0</v>
      </c>
      <c r="AC338" s="1" t="e">
        <f aca="false">$C338</f>
        <v>#N/A</v>
      </c>
      <c r="AD338" s="71"/>
      <c r="AE338" s="71"/>
      <c r="AF338" s="71"/>
      <c r="AG338" s="71"/>
      <c r="AH338" s="71"/>
      <c r="AI338" s="71"/>
      <c r="AJ338" s="71"/>
      <c r="AK338" s="71"/>
      <c r="AL338" s="82" t="n">
        <f aca="false">SUM(AD338:AK338)</f>
        <v>0</v>
      </c>
      <c r="AO338" s="14" t="n">
        <f aca="false">$B338</f>
        <v>0</v>
      </c>
      <c r="AP338" s="1" t="e">
        <f aca="false">$C338</f>
        <v>#N/A</v>
      </c>
      <c r="AQ338" s="71"/>
      <c r="AR338" s="71"/>
      <c r="AS338" s="71"/>
      <c r="AT338" s="71"/>
      <c r="AU338" s="71"/>
      <c r="AV338" s="71"/>
      <c r="AW338" s="71"/>
      <c r="AX338" s="71"/>
      <c r="AY338" s="57" t="n">
        <f aca="false">SUM(AQ338:AX338)</f>
        <v>0</v>
      </c>
      <c r="BB338" s="14" t="n">
        <f aca="false">$B338</f>
        <v>0</v>
      </c>
      <c r="BC338" s="1" t="e">
        <f aca="false">$C338</f>
        <v>#N/A</v>
      </c>
      <c r="BD338" s="142"/>
      <c r="BE338" s="142"/>
      <c r="BF338" s="142"/>
      <c r="BG338" s="142"/>
      <c r="BH338" s="142"/>
      <c r="BI338" s="142"/>
      <c r="BJ338" s="142"/>
      <c r="BK338" s="142"/>
      <c r="BL338" s="57" t="n">
        <f aca="false">SUM(BD338:BK338)</f>
        <v>0</v>
      </c>
      <c r="BM338" s="58"/>
      <c r="BO338" s="14" t="n">
        <f aca="false">$B338</f>
        <v>0</v>
      </c>
      <c r="BP338" s="1" t="e">
        <f aca="false">$C338</f>
        <v>#N/A</v>
      </c>
      <c r="BQ338" s="143"/>
      <c r="BR338" s="143"/>
      <c r="BS338" s="143"/>
      <c r="BT338" s="143"/>
      <c r="BU338" s="143"/>
      <c r="BV338" s="143"/>
      <c r="BW338" s="143"/>
      <c r="BX338" s="143"/>
      <c r="BY338" s="57" t="n">
        <f aca="false">SUM(BQ338:BX338)</f>
        <v>0</v>
      </c>
      <c r="BZ338" s="58"/>
      <c r="CB338" s="14" t="n">
        <f aca="false">B338</f>
        <v>0</v>
      </c>
      <c r="CC338" s="1" t="e">
        <f aca="false">C338</f>
        <v>#N/A</v>
      </c>
      <c r="CD338" s="82" t="n">
        <f aca="false">L338</f>
        <v>0</v>
      </c>
      <c r="CE338" s="82" t="n">
        <f aca="false">Y338</f>
        <v>0</v>
      </c>
      <c r="CF338" s="82" t="n">
        <f aca="false">AL338</f>
        <v>0</v>
      </c>
      <c r="CG338" s="57" t="n">
        <f aca="false">AY338</f>
        <v>0</v>
      </c>
      <c r="CH338" s="57" t="n">
        <f aca="false">BL338</f>
        <v>0</v>
      </c>
      <c r="CI338" s="57" t="n">
        <f aca="false">BY338</f>
        <v>0</v>
      </c>
    </row>
    <row r="339" customFormat="false" ht="12.75" hidden="true" customHeight="false" outlineLevel="0" collapsed="false">
      <c r="B339" s="145"/>
      <c r="C339" s="1" t="e">
        <f aca="false">VLOOKUP(B339,objects,2,FALSE())</f>
        <v>#N/A</v>
      </c>
      <c r="D339" s="71"/>
      <c r="E339" s="71"/>
      <c r="F339" s="71"/>
      <c r="G339" s="71"/>
      <c r="H339" s="71"/>
      <c r="I339" s="71"/>
      <c r="J339" s="71"/>
      <c r="K339" s="71"/>
      <c r="L339" s="82" t="n">
        <f aca="false">SUM(D339:K339)</f>
        <v>0</v>
      </c>
      <c r="O339" s="14" t="n">
        <f aca="false">$B339</f>
        <v>0</v>
      </c>
      <c r="P339" s="1" t="e">
        <f aca="false">$C339</f>
        <v>#N/A</v>
      </c>
      <c r="Q339" s="71"/>
      <c r="R339" s="71"/>
      <c r="S339" s="71"/>
      <c r="T339" s="71"/>
      <c r="U339" s="71"/>
      <c r="V339" s="71"/>
      <c r="W339" s="71"/>
      <c r="X339" s="71"/>
      <c r="Y339" s="82" t="n">
        <f aca="false">SUM(Q339:X339)</f>
        <v>0</v>
      </c>
      <c r="AB339" s="14" t="n">
        <f aca="false">$B339</f>
        <v>0</v>
      </c>
      <c r="AC339" s="1" t="e">
        <f aca="false">$C339</f>
        <v>#N/A</v>
      </c>
      <c r="AD339" s="71"/>
      <c r="AE339" s="71"/>
      <c r="AF339" s="71"/>
      <c r="AG339" s="71"/>
      <c r="AH339" s="71"/>
      <c r="AI339" s="71"/>
      <c r="AJ339" s="71"/>
      <c r="AK339" s="71"/>
      <c r="AL339" s="82" t="n">
        <f aca="false">SUM(AD339:AK339)</f>
        <v>0</v>
      </c>
      <c r="AO339" s="14" t="n">
        <f aca="false">$B339</f>
        <v>0</v>
      </c>
      <c r="AP339" s="1" t="e">
        <f aca="false">$C339</f>
        <v>#N/A</v>
      </c>
      <c r="AQ339" s="71"/>
      <c r="AR339" s="71"/>
      <c r="AS339" s="71"/>
      <c r="AT339" s="71"/>
      <c r="AU339" s="71"/>
      <c r="AV339" s="71"/>
      <c r="AW339" s="71"/>
      <c r="AX339" s="71"/>
      <c r="AY339" s="57" t="n">
        <f aca="false">SUM(AQ339:AX339)</f>
        <v>0</v>
      </c>
      <c r="BB339" s="14" t="n">
        <f aca="false">$B339</f>
        <v>0</v>
      </c>
      <c r="BC339" s="1" t="e">
        <f aca="false">$C339</f>
        <v>#N/A</v>
      </c>
      <c r="BD339" s="142"/>
      <c r="BE339" s="142"/>
      <c r="BF339" s="142"/>
      <c r="BG339" s="142"/>
      <c r="BH339" s="142"/>
      <c r="BI339" s="142"/>
      <c r="BJ339" s="142"/>
      <c r="BK339" s="142"/>
      <c r="BL339" s="57" t="n">
        <f aca="false">SUM(BD339:BK339)</f>
        <v>0</v>
      </c>
      <c r="BM339" s="58"/>
      <c r="BO339" s="14" t="n">
        <f aca="false">$B339</f>
        <v>0</v>
      </c>
      <c r="BP339" s="1" t="e">
        <f aca="false">$C339</f>
        <v>#N/A</v>
      </c>
      <c r="BQ339" s="143"/>
      <c r="BR339" s="143"/>
      <c r="BS339" s="143"/>
      <c r="BT339" s="143"/>
      <c r="BU339" s="143"/>
      <c r="BV339" s="143"/>
      <c r="BW339" s="143"/>
      <c r="BX339" s="143"/>
      <c r="BY339" s="57" t="n">
        <f aca="false">SUM(BQ339:BX339)</f>
        <v>0</v>
      </c>
      <c r="BZ339" s="58"/>
      <c r="CB339" s="14" t="n">
        <f aca="false">B339</f>
        <v>0</v>
      </c>
      <c r="CC339" s="1" t="e">
        <f aca="false">C339</f>
        <v>#N/A</v>
      </c>
      <c r="CD339" s="82" t="n">
        <f aca="false">L339</f>
        <v>0</v>
      </c>
      <c r="CE339" s="82" t="n">
        <f aca="false">Y339</f>
        <v>0</v>
      </c>
      <c r="CF339" s="82" t="n">
        <f aca="false">AL339</f>
        <v>0</v>
      </c>
      <c r="CG339" s="57" t="n">
        <f aca="false">AY339</f>
        <v>0</v>
      </c>
      <c r="CH339" s="57" t="n">
        <f aca="false">BL339</f>
        <v>0</v>
      </c>
      <c r="CI339" s="57" t="n">
        <f aca="false">BY339</f>
        <v>0</v>
      </c>
    </row>
    <row r="340" customFormat="false" ht="12.75" hidden="true" customHeight="false" outlineLevel="0" collapsed="false">
      <c r="B340" s="145"/>
      <c r="C340" s="1" t="e">
        <f aca="false">VLOOKUP(B340,objects,2,FALSE())</f>
        <v>#N/A</v>
      </c>
      <c r="D340" s="71"/>
      <c r="E340" s="71"/>
      <c r="F340" s="71"/>
      <c r="G340" s="71"/>
      <c r="H340" s="71"/>
      <c r="I340" s="71"/>
      <c r="J340" s="71"/>
      <c r="K340" s="71"/>
      <c r="L340" s="82" t="n">
        <f aca="false">SUM(D340:K340)</f>
        <v>0</v>
      </c>
      <c r="O340" s="14" t="n">
        <f aca="false">$B340</f>
        <v>0</v>
      </c>
      <c r="P340" s="1" t="e">
        <f aca="false">$C340</f>
        <v>#N/A</v>
      </c>
      <c r="Q340" s="71"/>
      <c r="R340" s="71"/>
      <c r="S340" s="71"/>
      <c r="T340" s="71"/>
      <c r="U340" s="71"/>
      <c r="V340" s="71"/>
      <c r="W340" s="71"/>
      <c r="X340" s="71"/>
      <c r="Y340" s="82" t="n">
        <f aca="false">SUM(Q340:X340)</f>
        <v>0</v>
      </c>
      <c r="AB340" s="14" t="n">
        <f aca="false">$B340</f>
        <v>0</v>
      </c>
      <c r="AC340" s="1" t="e">
        <f aca="false">$C340</f>
        <v>#N/A</v>
      </c>
      <c r="AD340" s="71"/>
      <c r="AE340" s="71"/>
      <c r="AF340" s="71"/>
      <c r="AG340" s="71"/>
      <c r="AH340" s="71"/>
      <c r="AI340" s="71"/>
      <c r="AJ340" s="71"/>
      <c r="AK340" s="71"/>
      <c r="AL340" s="82" t="n">
        <f aca="false">SUM(AD340:AK340)</f>
        <v>0</v>
      </c>
      <c r="AO340" s="14" t="n">
        <f aca="false">$B340</f>
        <v>0</v>
      </c>
      <c r="AP340" s="1" t="e">
        <f aca="false">$C340</f>
        <v>#N/A</v>
      </c>
      <c r="AQ340" s="71"/>
      <c r="AR340" s="71"/>
      <c r="AS340" s="71"/>
      <c r="AT340" s="71"/>
      <c r="AU340" s="71"/>
      <c r="AV340" s="71"/>
      <c r="AW340" s="71"/>
      <c r="AX340" s="71"/>
      <c r="AY340" s="57" t="n">
        <f aca="false">SUM(AQ340:AX340)</f>
        <v>0</v>
      </c>
      <c r="BB340" s="14" t="n">
        <f aca="false">$B340</f>
        <v>0</v>
      </c>
      <c r="BC340" s="1" t="e">
        <f aca="false">$C340</f>
        <v>#N/A</v>
      </c>
      <c r="BD340" s="142"/>
      <c r="BE340" s="142"/>
      <c r="BF340" s="142"/>
      <c r="BG340" s="142"/>
      <c r="BH340" s="142"/>
      <c r="BI340" s="142"/>
      <c r="BJ340" s="142"/>
      <c r="BK340" s="142"/>
      <c r="BL340" s="57" t="n">
        <f aca="false">SUM(BD340:BK340)</f>
        <v>0</v>
      </c>
      <c r="BM340" s="58"/>
      <c r="BO340" s="14" t="n">
        <f aca="false">$B340</f>
        <v>0</v>
      </c>
      <c r="BP340" s="1" t="e">
        <f aca="false">$C340</f>
        <v>#N/A</v>
      </c>
      <c r="BQ340" s="143"/>
      <c r="BR340" s="143"/>
      <c r="BS340" s="143"/>
      <c r="BT340" s="143"/>
      <c r="BU340" s="143"/>
      <c r="BV340" s="143"/>
      <c r="BW340" s="143"/>
      <c r="BX340" s="143"/>
      <c r="BY340" s="57" t="n">
        <f aca="false">SUM(BQ340:BX340)</f>
        <v>0</v>
      </c>
      <c r="BZ340" s="58"/>
      <c r="CB340" s="14" t="n">
        <f aca="false">B340</f>
        <v>0</v>
      </c>
      <c r="CC340" s="1" t="e">
        <f aca="false">C340</f>
        <v>#N/A</v>
      </c>
      <c r="CD340" s="82" t="n">
        <f aca="false">L340</f>
        <v>0</v>
      </c>
      <c r="CE340" s="82" t="n">
        <f aca="false">Y340</f>
        <v>0</v>
      </c>
      <c r="CF340" s="82" t="n">
        <f aca="false">AL340</f>
        <v>0</v>
      </c>
      <c r="CG340" s="57" t="n">
        <f aca="false">AY340</f>
        <v>0</v>
      </c>
      <c r="CH340" s="57" t="n">
        <f aca="false">BL340</f>
        <v>0</v>
      </c>
      <c r="CI340" s="57" t="n">
        <f aca="false">BY340</f>
        <v>0</v>
      </c>
    </row>
    <row r="341" customFormat="false" ht="12.75" hidden="true" customHeight="false" outlineLevel="0" collapsed="false">
      <c r="B341" s="145"/>
      <c r="C341" s="1" t="e">
        <f aca="false">VLOOKUP(B341,objects,2,FALSE())</f>
        <v>#N/A</v>
      </c>
      <c r="D341" s="71"/>
      <c r="E341" s="71"/>
      <c r="F341" s="71"/>
      <c r="G341" s="71"/>
      <c r="H341" s="71"/>
      <c r="I341" s="71"/>
      <c r="J341" s="71"/>
      <c r="K341" s="71"/>
      <c r="L341" s="82" t="n">
        <f aca="false">SUM(D341:K341)</f>
        <v>0</v>
      </c>
      <c r="O341" s="14" t="n">
        <f aca="false">$B341</f>
        <v>0</v>
      </c>
      <c r="P341" s="1" t="e">
        <f aca="false">$C341</f>
        <v>#N/A</v>
      </c>
      <c r="Q341" s="71"/>
      <c r="R341" s="71"/>
      <c r="S341" s="71"/>
      <c r="T341" s="71"/>
      <c r="U341" s="71"/>
      <c r="V341" s="71"/>
      <c r="W341" s="71"/>
      <c r="X341" s="71"/>
      <c r="Y341" s="82" t="n">
        <f aca="false">SUM(Q341:X341)</f>
        <v>0</v>
      </c>
      <c r="AB341" s="14" t="n">
        <f aca="false">$B341</f>
        <v>0</v>
      </c>
      <c r="AC341" s="1" t="e">
        <f aca="false">$C341</f>
        <v>#N/A</v>
      </c>
      <c r="AD341" s="71"/>
      <c r="AE341" s="71"/>
      <c r="AF341" s="71"/>
      <c r="AG341" s="71"/>
      <c r="AH341" s="71"/>
      <c r="AI341" s="71"/>
      <c r="AJ341" s="71"/>
      <c r="AK341" s="71"/>
      <c r="AL341" s="82" t="n">
        <f aca="false">SUM(AD341:AK341)</f>
        <v>0</v>
      </c>
      <c r="AO341" s="14" t="n">
        <f aca="false">$B341</f>
        <v>0</v>
      </c>
      <c r="AP341" s="1" t="e">
        <f aca="false">$C341</f>
        <v>#N/A</v>
      </c>
      <c r="AQ341" s="71"/>
      <c r="AR341" s="71"/>
      <c r="AS341" s="71"/>
      <c r="AT341" s="71"/>
      <c r="AU341" s="71"/>
      <c r="AV341" s="71"/>
      <c r="AW341" s="71"/>
      <c r="AX341" s="71"/>
      <c r="AY341" s="57" t="n">
        <f aca="false">SUM(AQ341:AX341)</f>
        <v>0</v>
      </c>
      <c r="BB341" s="14" t="n">
        <f aca="false">$B341</f>
        <v>0</v>
      </c>
      <c r="BC341" s="1" t="e">
        <f aca="false">$C341</f>
        <v>#N/A</v>
      </c>
      <c r="BD341" s="142"/>
      <c r="BE341" s="142"/>
      <c r="BF341" s="142"/>
      <c r="BG341" s="142"/>
      <c r="BH341" s="142"/>
      <c r="BI341" s="142"/>
      <c r="BJ341" s="142"/>
      <c r="BK341" s="142"/>
      <c r="BL341" s="57" t="n">
        <f aca="false">SUM(BD341:BK341)</f>
        <v>0</v>
      </c>
      <c r="BM341" s="58"/>
      <c r="BO341" s="14" t="n">
        <f aca="false">$B341</f>
        <v>0</v>
      </c>
      <c r="BP341" s="1" t="e">
        <f aca="false">$C341</f>
        <v>#N/A</v>
      </c>
      <c r="BQ341" s="143"/>
      <c r="BR341" s="143"/>
      <c r="BS341" s="143"/>
      <c r="BT341" s="143"/>
      <c r="BU341" s="143"/>
      <c r="BV341" s="143"/>
      <c r="BW341" s="143"/>
      <c r="BX341" s="143"/>
      <c r="BY341" s="57" t="n">
        <f aca="false">SUM(BQ341:BX341)</f>
        <v>0</v>
      </c>
      <c r="BZ341" s="58"/>
      <c r="CB341" s="14" t="n">
        <f aca="false">B341</f>
        <v>0</v>
      </c>
      <c r="CC341" s="1" t="e">
        <f aca="false">C341</f>
        <v>#N/A</v>
      </c>
      <c r="CD341" s="82" t="n">
        <f aca="false">L341</f>
        <v>0</v>
      </c>
      <c r="CE341" s="82" t="n">
        <f aca="false">Y341</f>
        <v>0</v>
      </c>
      <c r="CF341" s="82" t="n">
        <f aca="false">AL341</f>
        <v>0</v>
      </c>
      <c r="CG341" s="57" t="n">
        <f aca="false">AY341</f>
        <v>0</v>
      </c>
      <c r="CH341" s="57" t="n">
        <f aca="false">BL341</f>
        <v>0</v>
      </c>
      <c r="CI341" s="57" t="n">
        <f aca="false">BY341</f>
        <v>0</v>
      </c>
    </row>
    <row r="342" customFormat="false" ht="12.75" hidden="true" customHeight="false" outlineLevel="0" collapsed="false">
      <c r="B342" s="145"/>
      <c r="C342" s="1" t="e">
        <f aca="false">VLOOKUP(B342,objects,2,FALSE())</f>
        <v>#N/A</v>
      </c>
      <c r="D342" s="71"/>
      <c r="E342" s="71"/>
      <c r="F342" s="71"/>
      <c r="G342" s="71"/>
      <c r="H342" s="71"/>
      <c r="I342" s="71"/>
      <c r="J342" s="71"/>
      <c r="K342" s="71"/>
      <c r="L342" s="82" t="n">
        <f aca="false">SUM(D342:K342)</f>
        <v>0</v>
      </c>
      <c r="O342" s="14" t="n">
        <f aca="false">$B342</f>
        <v>0</v>
      </c>
      <c r="P342" s="1" t="e">
        <f aca="false">$C342</f>
        <v>#N/A</v>
      </c>
      <c r="Q342" s="71"/>
      <c r="R342" s="71"/>
      <c r="S342" s="71"/>
      <c r="T342" s="71"/>
      <c r="U342" s="71"/>
      <c r="V342" s="71"/>
      <c r="W342" s="71"/>
      <c r="X342" s="71"/>
      <c r="Y342" s="82" t="n">
        <f aca="false">SUM(Q342:X342)</f>
        <v>0</v>
      </c>
      <c r="AB342" s="14" t="n">
        <f aca="false">$B342</f>
        <v>0</v>
      </c>
      <c r="AC342" s="1" t="e">
        <f aca="false">$C342</f>
        <v>#N/A</v>
      </c>
      <c r="AD342" s="71"/>
      <c r="AE342" s="71"/>
      <c r="AF342" s="71"/>
      <c r="AG342" s="71"/>
      <c r="AH342" s="71"/>
      <c r="AI342" s="71"/>
      <c r="AJ342" s="71"/>
      <c r="AK342" s="71"/>
      <c r="AL342" s="82" t="n">
        <f aca="false">SUM(AD342:AK342)</f>
        <v>0</v>
      </c>
      <c r="AO342" s="14" t="n">
        <f aca="false">$B342</f>
        <v>0</v>
      </c>
      <c r="AP342" s="1" t="e">
        <f aca="false">$C342</f>
        <v>#N/A</v>
      </c>
      <c r="AQ342" s="71"/>
      <c r="AR342" s="71"/>
      <c r="AS342" s="71"/>
      <c r="AT342" s="71"/>
      <c r="AU342" s="71"/>
      <c r="AV342" s="71"/>
      <c r="AW342" s="71"/>
      <c r="AX342" s="71"/>
      <c r="AY342" s="57" t="n">
        <f aca="false">SUM(AQ342:AX342)</f>
        <v>0</v>
      </c>
      <c r="BB342" s="14" t="n">
        <f aca="false">$B342</f>
        <v>0</v>
      </c>
      <c r="BC342" s="1" t="e">
        <f aca="false">$C342</f>
        <v>#N/A</v>
      </c>
      <c r="BD342" s="142"/>
      <c r="BE342" s="142"/>
      <c r="BF342" s="142"/>
      <c r="BG342" s="142"/>
      <c r="BH342" s="142"/>
      <c r="BI342" s="142"/>
      <c r="BJ342" s="142"/>
      <c r="BK342" s="142"/>
      <c r="BL342" s="57" t="n">
        <f aca="false">SUM(BD342:BK342)</f>
        <v>0</v>
      </c>
      <c r="BM342" s="58"/>
      <c r="BO342" s="14" t="n">
        <f aca="false">$B342</f>
        <v>0</v>
      </c>
      <c r="BP342" s="1" t="e">
        <f aca="false">$C342</f>
        <v>#N/A</v>
      </c>
      <c r="BQ342" s="143"/>
      <c r="BR342" s="143"/>
      <c r="BS342" s="143"/>
      <c r="BT342" s="143"/>
      <c r="BU342" s="143"/>
      <c r="BV342" s="143"/>
      <c r="BW342" s="143"/>
      <c r="BX342" s="143"/>
      <c r="BY342" s="57" t="n">
        <f aca="false">SUM(BQ342:BX342)</f>
        <v>0</v>
      </c>
      <c r="BZ342" s="58"/>
      <c r="CB342" s="14" t="n">
        <f aca="false">B342</f>
        <v>0</v>
      </c>
      <c r="CC342" s="1" t="e">
        <f aca="false">C342</f>
        <v>#N/A</v>
      </c>
      <c r="CD342" s="82" t="n">
        <f aca="false">L342</f>
        <v>0</v>
      </c>
      <c r="CE342" s="82" t="n">
        <f aca="false">Y342</f>
        <v>0</v>
      </c>
      <c r="CF342" s="82" t="n">
        <f aca="false">AL342</f>
        <v>0</v>
      </c>
      <c r="CG342" s="57" t="n">
        <f aca="false">AY342</f>
        <v>0</v>
      </c>
      <c r="CH342" s="57" t="n">
        <f aca="false">BL342</f>
        <v>0</v>
      </c>
      <c r="CI342" s="57" t="n">
        <f aca="false">BY342</f>
        <v>0</v>
      </c>
    </row>
    <row r="343" customFormat="false" ht="12.75" hidden="true" customHeight="false" outlineLevel="0" collapsed="false">
      <c r="B343" s="145"/>
      <c r="C343" s="1" t="e">
        <f aca="false">VLOOKUP(B343,objects,2,FALSE())</f>
        <v>#N/A</v>
      </c>
      <c r="D343" s="71"/>
      <c r="E343" s="71"/>
      <c r="F343" s="71"/>
      <c r="G343" s="71"/>
      <c r="H343" s="71"/>
      <c r="I343" s="71"/>
      <c r="J343" s="71"/>
      <c r="K343" s="71"/>
      <c r="L343" s="82" t="n">
        <f aca="false">SUM(D343:K343)</f>
        <v>0</v>
      </c>
      <c r="O343" s="14" t="n">
        <f aca="false">$B343</f>
        <v>0</v>
      </c>
      <c r="P343" s="1" t="e">
        <f aca="false">$C343</f>
        <v>#N/A</v>
      </c>
      <c r="Q343" s="71"/>
      <c r="R343" s="71"/>
      <c r="S343" s="71"/>
      <c r="T343" s="71"/>
      <c r="U343" s="71"/>
      <c r="V343" s="71"/>
      <c r="W343" s="71"/>
      <c r="X343" s="71"/>
      <c r="Y343" s="82" t="n">
        <f aca="false">SUM(Q343:X343)</f>
        <v>0</v>
      </c>
      <c r="AB343" s="14" t="n">
        <f aca="false">$B343</f>
        <v>0</v>
      </c>
      <c r="AC343" s="1" t="e">
        <f aca="false">$C343</f>
        <v>#N/A</v>
      </c>
      <c r="AD343" s="71"/>
      <c r="AE343" s="71"/>
      <c r="AF343" s="71"/>
      <c r="AG343" s="71"/>
      <c r="AH343" s="71"/>
      <c r="AI343" s="71"/>
      <c r="AJ343" s="71"/>
      <c r="AK343" s="71"/>
      <c r="AL343" s="82" t="n">
        <f aca="false">SUM(AD343:AK343)</f>
        <v>0</v>
      </c>
      <c r="AO343" s="14" t="n">
        <f aca="false">$B343</f>
        <v>0</v>
      </c>
      <c r="AP343" s="1" t="e">
        <f aca="false">$C343</f>
        <v>#N/A</v>
      </c>
      <c r="AQ343" s="71"/>
      <c r="AR343" s="71"/>
      <c r="AS343" s="71"/>
      <c r="AT343" s="71"/>
      <c r="AU343" s="71"/>
      <c r="AV343" s="71"/>
      <c r="AW343" s="71"/>
      <c r="AX343" s="71"/>
      <c r="AY343" s="57" t="n">
        <f aca="false">SUM(AQ343:AX343)</f>
        <v>0</v>
      </c>
      <c r="BB343" s="14" t="n">
        <f aca="false">$B343</f>
        <v>0</v>
      </c>
      <c r="BC343" s="1" t="e">
        <f aca="false">$C343</f>
        <v>#N/A</v>
      </c>
      <c r="BD343" s="142"/>
      <c r="BE343" s="142"/>
      <c r="BF343" s="142"/>
      <c r="BG343" s="142"/>
      <c r="BH343" s="142"/>
      <c r="BI343" s="142"/>
      <c r="BJ343" s="142"/>
      <c r="BK343" s="142"/>
      <c r="BL343" s="57" t="n">
        <f aca="false">SUM(BD343:BK343)</f>
        <v>0</v>
      </c>
      <c r="BM343" s="58"/>
      <c r="BO343" s="14" t="n">
        <f aca="false">$B343</f>
        <v>0</v>
      </c>
      <c r="BP343" s="1" t="e">
        <f aca="false">$C343</f>
        <v>#N/A</v>
      </c>
      <c r="BQ343" s="143"/>
      <c r="BR343" s="143"/>
      <c r="BS343" s="143"/>
      <c r="BT343" s="143"/>
      <c r="BU343" s="143"/>
      <c r="BV343" s="143"/>
      <c r="BW343" s="143"/>
      <c r="BX343" s="143"/>
      <c r="BY343" s="57" t="n">
        <f aca="false">SUM(BQ343:BX343)</f>
        <v>0</v>
      </c>
      <c r="BZ343" s="58"/>
      <c r="CB343" s="14" t="n">
        <f aca="false">B343</f>
        <v>0</v>
      </c>
      <c r="CC343" s="1" t="e">
        <f aca="false">C343</f>
        <v>#N/A</v>
      </c>
      <c r="CD343" s="82" t="n">
        <f aca="false">L343</f>
        <v>0</v>
      </c>
      <c r="CE343" s="82" t="n">
        <f aca="false">Y343</f>
        <v>0</v>
      </c>
      <c r="CF343" s="82" t="n">
        <f aca="false">AL343</f>
        <v>0</v>
      </c>
      <c r="CG343" s="57" t="n">
        <f aca="false">AY343</f>
        <v>0</v>
      </c>
      <c r="CH343" s="57" t="n">
        <f aca="false">BL343</f>
        <v>0</v>
      </c>
      <c r="CI343" s="57" t="n">
        <f aca="false">BY343</f>
        <v>0</v>
      </c>
    </row>
    <row r="344" customFormat="false" ht="12.75" hidden="true" customHeight="false" outlineLevel="0" collapsed="false">
      <c r="B344" s="145"/>
      <c r="C344" s="1" t="e">
        <f aca="false">VLOOKUP(B344,objects,2,FALSE())</f>
        <v>#N/A</v>
      </c>
      <c r="D344" s="71"/>
      <c r="E344" s="71"/>
      <c r="F344" s="71"/>
      <c r="G344" s="71"/>
      <c r="H344" s="71"/>
      <c r="I344" s="71"/>
      <c r="J344" s="71"/>
      <c r="K344" s="71"/>
      <c r="L344" s="82" t="n">
        <f aca="false">SUM(D344:K344)</f>
        <v>0</v>
      </c>
      <c r="O344" s="14" t="n">
        <f aca="false">$B344</f>
        <v>0</v>
      </c>
      <c r="P344" s="1" t="e">
        <f aca="false">$C344</f>
        <v>#N/A</v>
      </c>
      <c r="Q344" s="71"/>
      <c r="R344" s="71"/>
      <c r="S344" s="71"/>
      <c r="T344" s="71"/>
      <c r="U344" s="71"/>
      <c r="V344" s="71"/>
      <c r="W344" s="71"/>
      <c r="X344" s="71"/>
      <c r="Y344" s="82" t="n">
        <f aca="false">SUM(Q344:X344)</f>
        <v>0</v>
      </c>
      <c r="AB344" s="14" t="n">
        <f aca="false">$B344</f>
        <v>0</v>
      </c>
      <c r="AC344" s="1" t="e">
        <f aca="false">$C344</f>
        <v>#N/A</v>
      </c>
      <c r="AD344" s="71"/>
      <c r="AE344" s="71"/>
      <c r="AF344" s="71"/>
      <c r="AG344" s="71"/>
      <c r="AH344" s="71"/>
      <c r="AI344" s="71"/>
      <c r="AJ344" s="71"/>
      <c r="AK344" s="71"/>
      <c r="AL344" s="82" t="n">
        <f aca="false">SUM(AD344:AK344)</f>
        <v>0</v>
      </c>
      <c r="AO344" s="14" t="n">
        <f aca="false">$B344</f>
        <v>0</v>
      </c>
      <c r="AP344" s="1" t="e">
        <f aca="false">$C344</f>
        <v>#N/A</v>
      </c>
      <c r="AQ344" s="71"/>
      <c r="AR344" s="71"/>
      <c r="AS344" s="71"/>
      <c r="AT344" s="71"/>
      <c r="AU344" s="71"/>
      <c r="AV344" s="71"/>
      <c r="AW344" s="71"/>
      <c r="AX344" s="71"/>
      <c r="AY344" s="57" t="n">
        <f aca="false">SUM(AQ344:AX344)</f>
        <v>0</v>
      </c>
      <c r="BB344" s="14" t="n">
        <f aca="false">$B344</f>
        <v>0</v>
      </c>
      <c r="BC344" s="1" t="e">
        <f aca="false">$C344</f>
        <v>#N/A</v>
      </c>
      <c r="BD344" s="142"/>
      <c r="BE344" s="142"/>
      <c r="BF344" s="142"/>
      <c r="BG344" s="142"/>
      <c r="BH344" s="142"/>
      <c r="BI344" s="142"/>
      <c r="BJ344" s="142"/>
      <c r="BK344" s="142"/>
      <c r="BL344" s="57" t="n">
        <f aca="false">SUM(BD344:BK344)</f>
        <v>0</v>
      </c>
      <c r="BM344" s="58"/>
      <c r="BO344" s="14" t="n">
        <f aca="false">$B344</f>
        <v>0</v>
      </c>
      <c r="BP344" s="1" t="e">
        <f aca="false">$C344</f>
        <v>#N/A</v>
      </c>
      <c r="BQ344" s="143"/>
      <c r="BR344" s="143"/>
      <c r="BS344" s="143"/>
      <c r="BT344" s="143"/>
      <c r="BU344" s="143"/>
      <c r="BV344" s="143"/>
      <c r="BW344" s="143"/>
      <c r="BX344" s="143"/>
      <c r="BY344" s="57" t="n">
        <f aca="false">SUM(BQ344:BX344)</f>
        <v>0</v>
      </c>
      <c r="BZ344" s="58"/>
      <c r="CB344" s="14" t="n">
        <f aca="false">B344</f>
        <v>0</v>
      </c>
      <c r="CC344" s="1" t="e">
        <f aca="false">C344</f>
        <v>#N/A</v>
      </c>
      <c r="CD344" s="82" t="n">
        <f aca="false">L344</f>
        <v>0</v>
      </c>
      <c r="CE344" s="82" t="n">
        <f aca="false">Y344</f>
        <v>0</v>
      </c>
      <c r="CF344" s="82" t="n">
        <f aca="false">AL344</f>
        <v>0</v>
      </c>
      <c r="CG344" s="57" t="n">
        <f aca="false">AY344</f>
        <v>0</v>
      </c>
      <c r="CH344" s="57" t="n">
        <f aca="false">BL344</f>
        <v>0</v>
      </c>
      <c r="CI344" s="57" t="n">
        <f aca="false">BY344</f>
        <v>0</v>
      </c>
    </row>
    <row r="345" customFormat="false" ht="12.75" hidden="true" customHeight="false" outlineLevel="0" collapsed="false">
      <c r="B345" s="145"/>
      <c r="C345" s="1" t="e">
        <f aca="false">VLOOKUP(B345,objects,2,FALSE())</f>
        <v>#N/A</v>
      </c>
      <c r="D345" s="71"/>
      <c r="E345" s="71"/>
      <c r="F345" s="71"/>
      <c r="G345" s="71"/>
      <c r="H345" s="71"/>
      <c r="I345" s="71"/>
      <c r="J345" s="71"/>
      <c r="K345" s="71"/>
      <c r="L345" s="82" t="n">
        <f aca="false">SUM(D345:K345)</f>
        <v>0</v>
      </c>
      <c r="O345" s="14" t="n">
        <f aca="false">$B345</f>
        <v>0</v>
      </c>
      <c r="P345" s="1" t="e">
        <f aca="false">$C345</f>
        <v>#N/A</v>
      </c>
      <c r="Q345" s="71"/>
      <c r="R345" s="71"/>
      <c r="S345" s="71"/>
      <c r="T345" s="71"/>
      <c r="U345" s="71"/>
      <c r="V345" s="71"/>
      <c r="W345" s="71"/>
      <c r="X345" s="71"/>
      <c r="Y345" s="82" t="n">
        <f aca="false">SUM(Q345:X345)</f>
        <v>0</v>
      </c>
      <c r="AB345" s="14" t="n">
        <f aca="false">$B345</f>
        <v>0</v>
      </c>
      <c r="AC345" s="1" t="e">
        <f aca="false">$C345</f>
        <v>#N/A</v>
      </c>
      <c r="AD345" s="71"/>
      <c r="AE345" s="71"/>
      <c r="AF345" s="71"/>
      <c r="AG345" s="71"/>
      <c r="AH345" s="71"/>
      <c r="AI345" s="71"/>
      <c r="AJ345" s="71"/>
      <c r="AK345" s="71"/>
      <c r="AL345" s="82" t="n">
        <f aca="false">SUM(AD345:AK345)</f>
        <v>0</v>
      </c>
      <c r="AO345" s="14" t="n">
        <f aca="false">$B345</f>
        <v>0</v>
      </c>
      <c r="AP345" s="1" t="e">
        <f aca="false">$C345</f>
        <v>#N/A</v>
      </c>
      <c r="AQ345" s="71"/>
      <c r="AR345" s="71"/>
      <c r="AS345" s="71"/>
      <c r="AT345" s="71"/>
      <c r="AU345" s="71"/>
      <c r="AV345" s="71"/>
      <c r="AW345" s="71"/>
      <c r="AX345" s="71"/>
      <c r="AY345" s="57" t="n">
        <f aca="false">SUM(AQ345:AX345)</f>
        <v>0</v>
      </c>
      <c r="BB345" s="14" t="n">
        <f aca="false">$B345</f>
        <v>0</v>
      </c>
      <c r="BC345" s="1" t="e">
        <f aca="false">$C345</f>
        <v>#N/A</v>
      </c>
      <c r="BD345" s="142"/>
      <c r="BE345" s="142"/>
      <c r="BF345" s="142"/>
      <c r="BG345" s="142"/>
      <c r="BH345" s="142"/>
      <c r="BI345" s="142"/>
      <c r="BJ345" s="142"/>
      <c r="BK345" s="142"/>
      <c r="BL345" s="57" t="n">
        <f aca="false">SUM(BD345:BK345)</f>
        <v>0</v>
      </c>
      <c r="BM345" s="58"/>
      <c r="BO345" s="14" t="n">
        <f aca="false">$B345</f>
        <v>0</v>
      </c>
      <c r="BP345" s="1" t="e">
        <f aca="false">$C345</f>
        <v>#N/A</v>
      </c>
      <c r="BQ345" s="143"/>
      <c r="BR345" s="143"/>
      <c r="BS345" s="143"/>
      <c r="BT345" s="143"/>
      <c r="BU345" s="143"/>
      <c r="BV345" s="143"/>
      <c r="BW345" s="143"/>
      <c r="BX345" s="143"/>
      <c r="BY345" s="57" t="n">
        <f aca="false">SUM(BQ345:BX345)</f>
        <v>0</v>
      </c>
      <c r="BZ345" s="58"/>
      <c r="CB345" s="14" t="n">
        <f aca="false">B345</f>
        <v>0</v>
      </c>
      <c r="CC345" s="1" t="e">
        <f aca="false">C345</f>
        <v>#N/A</v>
      </c>
      <c r="CD345" s="82" t="n">
        <f aca="false">L345</f>
        <v>0</v>
      </c>
      <c r="CE345" s="82" t="n">
        <f aca="false">Y345</f>
        <v>0</v>
      </c>
      <c r="CF345" s="82" t="n">
        <f aca="false">AL345</f>
        <v>0</v>
      </c>
      <c r="CG345" s="57" t="n">
        <f aca="false">AY345</f>
        <v>0</v>
      </c>
      <c r="CH345" s="57" t="n">
        <f aca="false">BL345</f>
        <v>0</v>
      </c>
      <c r="CI345" s="57" t="n">
        <f aca="false">BY345</f>
        <v>0</v>
      </c>
    </row>
    <row r="346" customFormat="false" ht="12.75" hidden="true" customHeight="false" outlineLevel="0" collapsed="false">
      <c r="B346" s="145"/>
      <c r="C346" s="1" t="e">
        <f aca="false">VLOOKUP(B346,objects,2,FALSE())</f>
        <v>#N/A</v>
      </c>
      <c r="D346" s="71"/>
      <c r="E346" s="71"/>
      <c r="F346" s="71"/>
      <c r="G346" s="71"/>
      <c r="H346" s="71"/>
      <c r="I346" s="71"/>
      <c r="J346" s="71"/>
      <c r="K346" s="71"/>
      <c r="L346" s="82" t="n">
        <f aca="false">SUM(D346:K346)</f>
        <v>0</v>
      </c>
      <c r="O346" s="14" t="n">
        <f aca="false">$B346</f>
        <v>0</v>
      </c>
      <c r="P346" s="1" t="e">
        <f aca="false">$C346</f>
        <v>#N/A</v>
      </c>
      <c r="Q346" s="71"/>
      <c r="R346" s="71"/>
      <c r="S346" s="71"/>
      <c r="T346" s="71"/>
      <c r="U346" s="71"/>
      <c r="V346" s="71"/>
      <c r="W346" s="71"/>
      <c r="X346" s="71"/>
      <c r="Y346" s="82" t="n">
        <f aca="false">SUM(Q346:X346)</f>
        <v>0</v>
      </c>
      <c r="AB346" s="14" t="n">
        <f aca="false">$B346</f>
        <v>0</v>
      </c>
      <c r="AC346" s="1" t="e">
        <f aca="false">$C346</f>
        <v>#N/A</v>
      </c>
      <c r="AD346" s="71"/>
      <c r="AE346" s="71"/>
      <c r="AF346" s="71"/>
      <c r="AG346" s="71"/>
      <c r="AH346" s="71"/>
      <c r="AI346" s="71"/>
      <c r="AJ346" s="71"/>
      <c r="AK346" s="71"/>
      <c r="AL346" s="82" t="n">
        <f aca="false">SUM(AD346:AK346)</f>
        <v>0</v>
      </c>
      <c r="AO346" s="14" t="n">
        <f aca="false">$B346</f>
        <v>0</v>
      </c>
      <c r="AP346" s="1" t="e">
        <f aca="false">$C346</f>
        <v>#N/A</v>
      </c>
      <c r="AQ346" s="71"/>
      <c r="AR346" s="71"/>
      <c r="AS346" s="71"/>
      <c r="AT346" s="71"/>
      <c r="AU346" s="71"/>
      <c r="AV346" s="71"/>
      <c r="AW346" s="71"/>
      <c r="AX346" s="71"/>
      <c r="AY346" s="57" t="n">
        <f aca="false">SUM(AQ346:AX346)</f>
        <v>0</v>
      </c>
      <c r="BB346" s="14" t="n">
        <f aca="false">$B346</f>
        <v>0</v>
      </c>
      <c r="BC346" s="1" t="e">
        <f aca="false">$C346</f>
        <v>#N/A</v>
      </c>
      <c r="BD346" s="142"/>
      <c r="BE346" s="142"/>
      <c r="BF346" s="142"/>
      <c r="BG346" s="142"/>
      <c r="BH346" s="142"/>
      <c r="BI346" s="142"/>
      <c r="BJ346" s="142"/>
      <c r="BK346" s="142"/>
      <c r="BL346" s="57" t="n">
        <f aca="false">SUM(BD346:BK346)</f>
        <v>0</v>
      </c>
      <c r="BM346" s="58"/>
      <c r="BO346" s="14" t="n">
        <f aca="false">$B346</f>
        <v>0</v>
      </c>
      <c r="BP346" s="1" t="e">
        <f aca="false">$C346</f>
        <v>#N/A</v>
      </c>
      <c r="BQ346" s="143"/>
      <c r="BR346" s="143"/>
      <c r="BS346" s="143"/>
      <c r="BT346" s="143"/>
      <c r="BU346" s="143"/>
      <c r="BV346" s="143"/>
      <c r="BW346" s="143"/>
      <c r="BX346" s="143"/>
      <c r="BY346" s="57" t="n">
        <f aca="false">SUM(BQ346:BX346)</f>
        <v>0</v>
      </c>
      <c r="BZ346" s="58"/>
      <c r="CB346" s="14" t="n">
        <f aca="false">B346</f>
        <v>0</v>
      </c>
      <c r="CC346" s="1" t="e">
        <f aca="false">C346</f>
        <v>#N/A</v>
      </c>
      <c r="CD346" s="82" t="n">
        <f aca="false">L346</f>
        <v>0</v>
      </c>
      <c r="CE346" s="82" t="n">
        <f aca="false">Y346</f>
        <v>0</v>
      </c>
      <c r="CF346" s="82" t="n">
        <f aca="false">AL346</f>
        <v>0</v>
      </c>
      <c r="CG346" s="57" t="n">
        <f aca="false">AY346</f>
        <v>0</v>
      </c>
      <c r="CH346" s="57" t="n">
        <f aca="false">BL346</f>
        <v>0</v>
      </c>
      <c r="CI346" s="57" t="n">
        <f aca="false">BY346</f>
        <v>0</v>
      </c>
    </row>
    <row r="347" customFormat="false" ht="12.75" hidden="true" customHeight="false" outlineLevel="0" collapsed="false">
      <c r="B347" s="145"/>
      <c r="C347" s="1" t="e">
        <f aca="false">VLOOKUP(B347,objects,2,FALSE())</f>
        <v>#N/A</v>
      </c>
      <c r="D347" s="71"/>
      <c r="E347" s="71"/>
      <c r="F347" s="71"/>
      <c r="G347" s="71"/>
      <c r="H347" s="71"/>
      <c r="I347" s="71"/>
      <c r="J347" s="71"/>
      <c r="K347" s="71"/>
      <c r="L347" s="82" t="n">
        <f aca="false">SUM(D347:K347)</f>
        <v>0</v>
      </c>
      <c r="O347" s="14" t="n">
        <f aca="false">$B347</f>
        <v>0</v>
      </c>
      <c r="P347" s="1" t="e">
        <f aca="false">$C347</f>
        <v>#N/A</v>
      </c>
      <c r="Q347" s="71"/>
      <c r="R347" s="71"/>
      <c r="S347" s="71"/>
      <c r="T347" s="71"/>
      <c r="U347" s="71"/>
      <c r="V347" s="71"/>
      <c r="W347" s="71"/>
      <c r="X347" s="71"/>
      <c r="Y347" s="82" t="n">
        <f aca="false">SUM(Q347:X347)</f>
        <v>0</v>
      </c>
      <c r="AB347" s="14" t="n">
        <f aca="false">$B347</f>
        <v>0</v>
      </c>
      <c r="AC347" s="1" t="e">
        <f aca="false">$C347</f>
        <v>#N/A</v>
      </c>
      <c r="AD347" s="71"/>
      <c r="AE347" s="71"/>
      <c r="AF347" s="71"/>
      <c r="AG347" s="71"/>
      <c r="AH347" s="71"/>
      <c r="AI347" s="71"/>
      <c r="AJ347" s="71"/>
      <c r="AK347" s="71"/>
      <c r="AL347" s="82" t="n">
        <f aca="false">SUM(AD347:AK347)</f>
        <v>0</v>
      </c>
      <c r="AO347" s="14" t="n">
        <f aca="false">$B347</f>
        <v>0</v>
      </c>
      <c r="AP347" s="1" t="e">
        <f aca="false">$C347</f>
        <v>#N/A</v>
      </c>
      <c r="AQ347" s="71"/>
      <c r="AR347" s="71"/>
      <c r="AS347" s="71"/>
      <c r="AT347" s="71"/>
      <c r="AU347" s="71"/>
      <c r="AV347" s="71"/>
      <c r="AW347" s="71"/>
      <c r="AX347" s="71"/>
      <c r="AY347" s="57" t="n">
        <f aca="false">SUM(AQ347:AX347)</f>
        <v>0</v>
      </c>
      <c r="BB347" s="14" t="n">
        <f aca="false">$B347</f>
        <v>0</v>
      </c>
      <c r="BC347" s="1" t="e">
        <f aca="false">$C347</f>
        <v>#N/A</v>
      </c>
      <c r="BD347" s="142"/>
      <c r="BE347" s="142"/>
      <c r="BF347" s="142"/>
      <c r="BG347" s="142"/>
      <c r="BH347" s="142"/>
      <c r="BI347" s="142"/>
      <c r="BJ347" s="142"/>
      <c r="BK347" s="142"/>
      <c r="BL347" s="57" t="n">
        <f aca="false">SUM(BD347:BK347)</f>
        <v>0</v>
      </c>
      <c r="BM347" s="58"/>
      <c r="BO347" s="14" t="n">
        <f aca="false">$B347</f>
        <v>0</v>
      </c>
      <c r="BP347" s="1" t="e">
        <f aca="false">$C347</f>
        <v>#N/A</v>
      </c>
      <c r="BQ347" s="143"/>
      <c r="BR347" s="143"/>
      <c r="BS347" s="143"/>
      <c r="BT347" s="143"/>
      <c r="BU347" s="143"/>
      <c r="BV347" s="143"/>
      <c r="BW347" s="143"/>
      <c r="BX347" s="143"/>
      <c r="BY347" s="57" t="n">
        <f aca="false">SUM(BQ347:BX347)</f>
        <v>0</v>
      </c>
      <c r="BZ347" s="58"/>
      <c r="CB347" s="14" t="n">
        <f aca="false">B347</f>
        <v>0</v>
      </c>
      <c r="CC347" s="1" t="e">
        <f aca="false">C347</f>
        <v>#N/A</v>
      </c>
      <c r="CD347" s="82" t="n">
        <f aca="false">L347</f>
        <v>0</v>
      </c>
      <c r="CE347" s="82" t="n">
        <f aca="false">Y347</f>
        <v>0</v>
      </c>
      <c r="CF347" s="82" t="n">
        <f aca="false">AL347</f>
        <v>0</v>
      </c>
      <c r="CG347" s="57" t="n">
        <f aca="false">AY347</f>
        <v>0</v>
      </c>
      <c r="CH347" s="57" t="n">
        <f aca="false">BL347</f>
        <v>0</v>
      </c>
      <c r="CI347" s="57" t="n">
        <f aca="false">BY347</f>
        <v>0</v>
      </c>
    </row>
    <row r="348" customFormat="false" ht="12.75" hidden="true" customHeight="false" outlineLevel="0" collapsed="false">
      <c r="B348" s="145"/>
      <c r="C348" s="1" t="e">
        <f aca="false">VLOOKUP(B348,objects,2,FALSE())</f>
        <v>#N/A</v>
      </c>
      <c r="D348" s="71"/>
      <c r="E348" s="71"/>
      <c r="F348" s="71"/>
      <c r="G348" s="71"/>
      <c r="H348" s="71"/>
      <c r="I348" s="71"/>
      <c r="J348" s="71"/>
      <c r="K348" s="71"/>
      <c r="L348" s="82" t="n">
        <f aca="false">SUM(D348:K348)</f>
        <v>0</v>
      </c>
      <c r="O348" s="14" t="n">
        <f aca="false">$B348</f>
        <v>0</v>
      </c>
      <c r="P348" s="1" t="e">
        <f aca="false">$C348</f>
        <v>#N/A</v>
      </c>
      <c r="Q348" s="71"/>
      <c r="R348" s="71"/>
      <c r="S348" s="71"/>
      <c r="T348" s="71"/>
      <c r="U348" s="71"/>
      <c r="V348" s="71"/>
      <c r="W348" s="71"/>
      <c r="X348" s="71"/>
      <c r="Y348" s="82" t="n">
        <f aca="false">SUM(Q348:X348)</f>
        <v>0</v>
      </c>
      <c r="AB348" s="14" t="n">
        <f aca="false">$B348</f>
        <v>0</v>
      </c>
      <c r="AC348" s="1" t="e">
        <f aca="false">$C348</f>
        <v>#N/A</v>
      </c>
      <c r="AD348" s="71"/>
      <c r="AE348" s="71"/>
      <c r="AF348" s="71"/>
      <c r="AG348" s="71"/>
      <c r="AH348" s="71"/>
      <c r="AI348" s="71"/>
      <c r="AJ348" s="71"/>
      <c r="AK348" s="71"/>
      <c r="AL348" s="82" t="n">
        <f aca="false">SUM(AD348:AK348)</f>
        <v>0</v>
      </c>
      <c r="AO348" s="14" t="n">
        <f aca="false">$B348</f>
        <v>0</v>
      </c>
      <c r="AP348" s="1" t="e">
        <f aca="false">$C348</f>
        <v>#N/A</v>
      </c>
      <c r="AQ348" s="71"/>
      <c r="AR348" s="71"/>
      <c r="AS348" s="71"/>
      <c r="AT348" s="71"/>
      <c r="AU348" s="71"/>
      <c r="AV348" s="71"/>
      <c r="AW348" s="71"/>
      <c r="AX348" s="71"/>
      <c r="AY348" s="57" t="n">
        <f aca="false">SUM(AQ348:AX348)</f>
        <v>0</v>
      </c>
      <c r="BB348" s="14" t="n">
        <f aca="false">$B348</f>
        <v>0</v>
      </c>
      <c r="BC348" s="1" t="e">
        <f aca="false">$C348</f>
        <v>#N/A</v>
      </c>
      <c r="BD348" s="142"/>
      <c r="BE348" s="142"/>
      <c r="BF348" s="142"/>
      <c r="BG348" s="142"/>
      <c r="BH348" s="142"/>
      <c r="BI348" s="142"/>
      <c r="BJ348" s="142"/>
      <c r="BK348" s="142"/>
      <c r="BL348" s="57" t="n">
        <f aca="false">SUM(BD348:BK348)</f>
        <v>0</v>
      </c>
      <c r="BM348" s="58"/>
      <c r="BO348" s="14" t="n">
        <f aca="false">$B348</f>
        <v>0</v>
      </c>
      <c r="BP348" s="1" t="e">
        <f aca="false">$C348</f>
        <v>#N/A</v>
      </c>
      <c r="BQ348" s="143"/>
      <c r="BR348" s="143"/>
      <c r="BS348" s="143"/>
      <c r="BT348" s="143"/>
      <c r="BU348" s="143"/>
      <c r="BV348" s="143"/>
      <c r="BW348" s="143"/>
      <c r="BX348" s="143"/>
      <c r="BY348" s="57" t="n">
        <f aca="false">SUM(BQ348:BX348)</f>
        <v>0</v>
      </c>
      <c r="BZ348" s="58"/>
      <c r="CB348" s="14" t="n">
        <f aca="false">B348</f>
        <v>0</v>
      </c>
      <c r="CC348" s="1" t="e">
        <f aca="false">C348</f>
        <v>#N/A</v>
      </c>
      <c r="CD348" s="82" t="n">
        <f aca="false">L348</f>
        <v>0</v>
      </c>
      <c r="CE348" s="82" t="n">
        <f aca="false">Y348</f>
        <v>0</v>
      </c>
      <c r="CF348" s="82" t="n">
        <f aca="false">AL348</f>
        <v>0</v>
      </c>
      <c r="CG348" s="57" t="n">
        <f aca="false">AY348</f>
        <v>0</v>
      </c>
      <c r="CH348" s="57" t="n">
        <f aca="false">BL348</f>
        <v>0</v>
      </c>
      <c r="CI348" s="57" t="n">
        <f aca="false">BY348</f>
        <v>0</v>
      </c>
    </row>
    <row r="349" customFormat="false" ht="12.75" hidden="true" customHeight="false" outlineLevel="0" collapsed="false">
      <c r="B349" s="145"/>
      <c r="C349" s="1" t="e">
        <f aca="false">VLOOKUP(B349,objects,2,FALSE())</f>
        <v>#N/A</v>
      </c>
      <c r="D349" s="71"/>
      <c r="E349" s="71"/>
      <c r="F349" s="71"/>
      <c r="G349" s="71"/>
      <c r="H349" s="71"/>
      <c r="I349" s="71"/>
      <c r="J349" s="71"/>
      <c r="K349" s="71"/>
      <c r="L349" s="82" t="n">
        <f aca="false">SUM(D349:K349)</f>
        <v>0</v>
      </c>
      <c r="O349" s="14" t="n">
        <f aca="false">$B349</f>
        <v>0</v>
      </c>
      <c r="P349" s="1" t="e">
        <f aca="false">$C349</f>
        <v>#N/A</v>
      </c>
      <c r="Q349" s="71"/>
      <c r="R349" s="71"/>
      <c r="S349" s="71"/>
      <c r="T349" s="71"/>
      <c r="U349" s="71"/>
      <c r="V349" s="71"/>
      <c r="W349" s="71"/>
      <c r="X349" s="71"/>
      <c r="Y349" s="82" t="n">
        <f aca="false">SUM(Q349:X349)</f>
        <v>0</v>
      </c>
      <c r="AB349" s="14" t="n">
        <f aca="false">$B349</f>
        <v>0</v>
      </c>
      <c r="AC349" s="1" t="e">
        <f aca="false">$C349</f>
        <v>#N/A</v>
      </c>
      <c r="AD349" s="71"/>
      <c r="AE349" s="71"/>
      <c r="AF349" s="71"/>
      <c r="AG349" s="71"/>
      <c r="AH349" s="71"/>
      <c r="AI349" s="71"/>
      <c r="AJ349" s="71"/>
      <c r="AK349" s="71"/>
      <c r="AL349" s="82" t="n">
        <f aca="false">SUM(AD349:AK349)</f>
        <v>0</v>
      </c>
      <c r="AO349" s="14" t="n">
        <f aca="false">$B349</f>
        <v>0</v>
      </c>
      <c r="AP349" s="1" t="e">
        <f aca="false">$C349</f>
        <v>#N/A</v>
      </c>
      <c r="AQ349" s="71"/>
      <c r="AR349" s="71"/>
      <c r="AS349" s="71"/>
      <c r="AT349" s="71"/>
      <c r="AU349" s="71"/>
      <c r="AV349" s="71"/>
      <c r="AW349" s="71"/>
      <c r="AX349" s="71"/>
      <c r="AY349" s="57" t="n">
        <f aca="false">SUM(AQ349:AX349)</f>
        <v>0</v>
      </c>
      <c r="BB349" s="14" t="n">
        <f aca="false">$B349</f>
        <v>0</v>
      </c>
      <c r="BC349" s="1" t="e">
        <f aca="false">$C349</f>
        <v>#N/A</v>
      </c>
      <c r="BD349" s="142"/>
      <c r="BE349" s="142"/>
      <c r="BF349" s="142"/>
      <c r="BG349" s="142"/>
      <c r="BH349" s="142"/>
      <c r="BI349" s="142"/>
      <c r="BJ349" s="142"/>
      <c r="BK349" s="142"/>
      <c r="BL349" s="57" t="n">
        <f aca="false">SUM(BD349:BK349)</f>
        <v>0</v>
      </c>
      <c r="BM349" s="58"/>
      <c r="BO349" s="14" t="n">
        <f aca="false">$B349</f>
        <v>0</v>
      </c>
      <c r="BP349" s="1" t="e">
        <f aca="false">$C349</f>
        <v>#N/A</v>
      </c>
      <c r="BQ349" s="143"/>
      <c r="BR349" s="143"/>
      <c r="BS349" s="143"/>
      <c r="BT349" s="143"/>
      <c r="BU349" s="143"/>
      <c r="BV349" s="143"/>
      <c r="BW349" s="143"/>
      <c r="BX349" s="143"/>
      <c r="BY349" s="57" t="n">
        <f aca="false">SUM(BQ349:BX349)</f>
        <v>0</v>
      </c>
      <c r="BZ349" s="58"/>
      <c r="CB349" s="14" t="n">
        <f aca="false">B349</f>
        <v>0</v>
      </c>
      <c r="CC349" s="1" t="e">
        <f aca="false">C349</f>
        <v>#N/A</v>
      </c>
      <c r="CD349" s="82" t="n">
        <f aca="false">L349</f>
        <v>0</v>
      </c>
      <c r="CE349" s="82" t="n">
        <f aca="false">Y349</f>
        <v>0</v>
      </c>
      <c r="CF349" s="82" t="n">
        <f aca="false">AL349</f>
        <v>0</v>
      </c>
      <c r="CG349" s="57" t="n">
        <f aca="false">AY349</f>
        <v>0</v>
      </c>
      <c r="CH349" s="57" t="n">
        <f aca="false">BL349</f>
        <v>0</v>
      </c>
      <c r="CI349" s="57" t="n">
        <f aca="false">BY349</f>
        <v>0</v>
      </c>
    </row>
    <row r="350" customFormat="false" ht="15" hidden="true" customHeight="false" outlineLevel="0" collapsed="false">
      <c r="B350" s="145"/>
      <c r="C350" s="1" t="e">
        <f aca="false">VLOOKUP(B350,objects,2,FALSE())</f>
        <v>#N/A</v>
      </c>
      <c r="D350" s="71"/>
      <c r="E350" s="71"/>
      <c r="F350" s="71"/>
      <c r="G350" s="71"/>
      <c r="H350" s="71"/>
      <c r="I350" s="71"/>
      <c r="J350" s="71"/>
      <c r="K350" s="71"/>
      <c r="L350" s="144" t="n">
        <f aca="false">SUM(D350:K350)</f>
        <v>0</v>
      </c>
      <c r="O350" s="14" t="n">
        <f aca="false">$B350</f>
        <v>0</v>
      </c>
      <c r="P350" s="1" t="e">
        <f aca="false">$C350</f>
        <v>#N/A</v>
      </c>
      <c r="Q350" s="71"/>
      <c r="R350" s="71"/>
      <c r="S350" s="71"/>
      <c r="T350" s="71"/>
      <c r="U350" s="71"/>
      <c r="V350" s="71"/>
      <c r="W350" s="71"/>
      <c r="X350" s="71"/>
      <c r="Y350" s="144" t="n">
        <f aca="false">SUM(Q350:X350)</f>
        <v>0</v>
      </c>
      <c r="AB350" s="14" t="n">
        <f aca="false">$B350</f>
        <v>0</v>
      </c>
      <c r="AC350" s="1" t="e">
        <f aca="false">$C350</f>
        <v>#N/A</v>
      </c>
      <c r="AD350" s="71"/>
      <c r="AE350" s="71"/>
      <c r="AF350" s="71"/>
      <c r="AG350" s="71"/>
      <c r="AH350" s="71"/>
      <c r="AI350" s="71"/>
      <c r="AJ350" s="71"/>
      <c r="AK350" s="71"/>
      <c r="AL350" s="144" t="n">
        <f aca="false">SUM(AD350:AK350)</f>
        <v>0</v>
      </c>
      <c r="AO350" s="14" t="n">
        <f aca="false">$B350</f>
        <v>0</v>
      </c>
      <c r="AP350" s="1" t="e">
        <f aca="false">$C350</f>
        <v>#N/A</v>
      </c>
      <c r="AQ350" s="87"/>
      <c r="AR350" s="87"/>
      <c r="AS350" s="87"/>
      <c r="AT350" s="87"/>
      <c r="AU350" s="87"/>
      <c r="AV350" s="87"/>
      <c r="AW350" s="87"/>
      <c r="AX350" s="87"/>
      <c r="AY350" s="101" t="n">
        <f aca="false">SUM(AQ350:AX350)</f>
        <v>0</v>
      </c>
      <c r="BB350" s="14" t="n">
        <f aca="false">$B350</f>
        <v>0</v>
      </c>
      <c r="BC350" s="1" t="e">
        <f aca="false">$C350</f>
        <v>#N/A</v>
      </c>
      <c r="BD350" s="146"/>
      <c r="BE350" s="146"/>
      <c r="BF350" s="146"/>
      <c r="BG350" s="146"/>
      <c r="BH350" s="146"/>
      <c r="BI350" s="146"/>
      <c r="BJ350" s="146"/>
      <c r="BK350" s="146"/>
      <c r="BL350" s="101" t="n">
        <f aca="false">SUM(BD350:BK350)</f>
        <v>0</v>
      </c>
      <c r="BM350" s="58"/>
      <c r="BO350" s="14" t="n">
        <f aca="false">$B350</f>
        <v>0</v>
      </c>
      <c r="BP350" s="1" t="e">
        <f aca="false">$C350</f>
        <v>#N/A</v>
      </c>
      <c r="BQ350" s="147"/>
      <c r="BR350" s="147"/>
      <c r="BS350" s="147"/>
      <c r="BT350" s="147"/>
      <c r="BU350" s="147"/>
      <c r="BV350" s="147"/>
      <c r="BW350" s="147"/>
      <c r="BX350" s="147"/>
      <c r="BY350" s="101" t="n">
        <f aca="false">SUM(BQ350:BX350)</f>
        <v>0</v>
      </c>
      <c r="BZ350" s="58"/>
      <c r="CB350" s="14" t="n">
        <f aca="false">B350</f>
        <v>0</v>
      </c>
      <c r="CC350" s="1" t="e">
        <f aca="false">C350</f>
        <v>#N/A</v>
      </c>
      <c r="CD350" s="144" t="n">
        <f aca="false">L350</f>
        <v>0</v>
      </c>
      <c r="CE350" s="144" t="n">
        <f aca="false">Y350</f>
        <v>0</v>
      </c>
      <c r="CF350" s="144" t="n">
        <f aca="false">AL350</f>
        <v>0</v>
      </c>
      <c r="CG350" s="101" t="n">
        <f aca="false">AY350</f>
        <v>0</v>
      </c>
      <c r="CH350" s="101" t="n">
        <f aca="false">BL350</f>
        <v>0</v>
      </c>
      <c r="CI350" s="101" t="n">
        <f aca="false">BY350</f>
        <v>0</v>
      </c>
    </row>
    <row r="351" customFormat="false" ht="15" hidden="false" customHeight="false" outlineLevel="0" collapsed="false">
      <c r="C351" s="1" t="s">
        <v>117</v>
      </c>
      <c r="D351" s="148" t="n">
        <f aca="false">SUM(D214:D350)</f>
        <v>3650.22</v>
      </c>
      <c r="E351" s="148" t="n">
        <f aca="false">SUM(E214:E350)</f>
        <v>9076.63</v>
      </c>
      <c r="F351" s="148" t="n">
        <f aca="false">SUM(F214:F350)</f>
        <v>4321.11</v>
      </c>
      <c r="G351" s="148" t="n">
        <f aca="false">SUM(G214:G350)</f>
        <v>0</v>
      </c>
      <c r="H351" s="148" t="n">
        <f aca="false">SUM(H214:H350)</f>
        <v>0</v>
      </c>
      <c r="I351" s="148" t="n">
        <f aca="false">SUM(I214:I350)</f>
        <v>0</v>
      </c>
      <c r="J351" s="148" t="n">
        <f aca="false">SUM(J214:J350)</f>
        <v>0</v>
      </c>
      <c r="K351" s="148" t="n">
        <f aca="false">SUM(K214:K350)</f>
        <v>0</v>
      </c>
      <c r="L351" s="148" t="n">
        <f aca="false">SUM(L214:L350)</f>
        <v>17047.96</v>
      </c>
      <c r="M351" s="128" t="str">
        <f aca="false">IF(SUM(D351:K351)=L351,"CHECK ","ERROR?")</f>
        <v>CHECK </v>
      </c>
      <c r="P351" s="1" t="str">
        <f aca="false">$C351</f>
        <v>      Total</v>
      </c>
      <c r="Q351" s="148" t="n">
        <f aca="false">SUM(Q214:Q350)</f>
        <v>4221</v>
      </c>
      <c r="R351" s="148" t="n">
        <f aca="false">SUM(R214:R350)</f>
        <v>9615</v>
      </c>
      <c r="S351" s="148" t="n">
        <f aca="false">SUM(S214:S350)</f>
        <v>9614</v>
      </c>
      <c r="T351" s="148" t="n">
        <f aca="false">SUM(T214:T350)</f>
        <v>0</v>
      </c>
      <c r="U351" s="148" t="n">
        <f aca="false">SUM(U214:U350)</f>
        <v>0</v>
      </c>
      <c r="V351" s="148" t="n">
        <f aca="false">SUM(V214:V350)</f>
        <v>0</v>
      </c>
      <c r="W351" s="148" t="n">
        <f aca="false">SUM(W214:W350)</f>
        <v>0</v>
      </c>
      <c r="X351" s="148" t="n">
        <f aca="false">SUM(X214:X350)</f>
        <v>0</v>
      </c>
      <c r="Y351" s="148" t="n">
        <f aca="false">SUM(Y214:Y350)</f>
        <v>23450</v>
      </c>
      <c r="Z351" s="128" t="str">
        <f aca="false">IF(SUM(Q351:X351)=Y351,"CHECK ","ERROR?")</f>
        <v>CHECK </v>
      </c>
      <c r="AC351" s="1" t="str">
        <f aca="false">$C351</f>
        <v>      Total</v>
      </c>
      <c r="AD351" s="148" t="n">
        <f aca="false">SUM(AD214:AD350)</f>
        <v>3874.35</v>
      </c>
      <c r="AE351" s="148" t="n">
        <f aca="false">SUM(AE214:AE350)</f>
        <v>8943.6</v>
      </c>
      <c r="AF351" s="148" t="n">
        <f aca="false">SUM(AF214:AF350)</f>
        <v>7797.05</v>
      </c>
      <c r="AG351" s="148" t="n">
        <f aca="false">SUM(AG214:AG350)</f>
        <v>0</v>
      </c>
      <c r="AH351" s="148" t="n">
        <f aca="false">SUM(AH214:AH350)</f>
        <v>0</v>
      </c>
      <c r="AI351" s="148" t="n">
        <f aca="false">SUM(AI214:AI350)</f>
        <v>0</v>
      </c>
      <c r="AJ351" s="148" t="n">
        <f aca="false">SUM(AJ214:AJ350)</f>
        <v>0</v>
      </c>
      <c r="AK351" s="148" t="n">
        <f aca="false">SUM(AK214:AK350)</f>
        <v>0</v>
      </c>
      <c r="AL351" s="148" t="n">
        <f aca="false">SUM(AL214:AL350)</f>
        <v>20615</v>
      </c>
      <c r="AM351" s="128" t="str">
        <f aca="false">IF(SUM(AD351:AK351)=AL351,"CHECK ","ERROR?")</f>
        <v>CHECK </v>
      </c>
      <c r="AP351" s="1" t="str">
        <f aca="false">$C351</f>
        <v>      Total</v>
      </c>
      <c r="AQ351" s="149" t="n">
        <f aca="false">SUM(AQ214:AQ350)</f>
        <v>3777.5</v>
      </c>
      <c r="AR351" s="149" t="n">
        <f aca="false">SUM(AR214:AR350)</f>
        <v>10590</v>
      </c>
      <c r="AS351" s="149" t="n">
        <f aca="false">SUM(AS214:AS350)</f>
        <v>7882.5</v>
      </c>
      <c r="AT351" s="149" t="n">
        <f aca="false">SUM(AT214:AT350)</f>
        <v>0</v>
      </c>
      <c r="AU351" s="149" t="n">
        <f aca="false">SUM(AU214:AU350)</f>
        <v>0</v>
      </c>
      <c r="AV351" s="149" t="n">
        <f aca="false">SUM(AV214:AV350)</f>
        <v>0</v>
      </c>
      <c r="AW351" s="149" t="n">
        <f aca="false">SUM(AW214:AW350)</f>
        <v>0</v>
      </c>
      <c r="AX351" s="149" t="n">
        <f aca="false">SUM(AX214:AX350)</f>
        <v>0</v>
      </c>
      <c r="AY351" s="149" t="n">
        <f aca="false">SUM(AY214:AY350)</f>
        <v>22250</v>
      </c>
      <c r="AZ351" s="58" t="str">
        <f aca="false">IF(SUM(AQ351:AX351)=AY351,"CHECK ","ERROR?")</f>
        <v>CHECK </v>
      </c>
      <c r="BC351" s="1" t="str">
        <f aca="false">$C351</f>
        <v>      Total</v>
      </c>
      <c r="BD351" s="149" t="n">
        <f aca="false">SUM(BD214:BD350)</f>
        <v>0</v>
      </c>
      <c r="BE351" s="149" t="n">
        <f aca="false">SUM(BE214:BE350)</f>
        <v>0</v>
      </c>
      <c r="BF351" s="149" t="n">
        <f aca="false">SUM(BF214:BF350)</f>
        <v>0</v>
      </c>
      <c r="BG351" s="149" t="n">
        <f aca="false">SUM(BG214:BG350)</f>
        <v>0</v>
      </c>
      <c r="BH351" s="149" t="n">
        <f aca="false">SUM(BH214:BH350)</f>
        <v>0</v>
      </c>
      <c r="BI351" s="149" t="n">
        <f aca="false">SUM(BI214:BI350)</f>
        <v>0</v>
      </c>
      <c r="BJ351" s="149" t="n">
        <f aca="false">SUM(BJ214:BJ350)</f>
        <v>0</v>
      </c>
      <c r="BK351" s="149" t="n">
        <f aca="false">SUM(BK214:BK350)</f>
        <v>0</v>
      </c>
      <c r="BL351" s="149" t="n">
        <f aca="false">SUM(BL214:BL350)</f>
        <v>0</v>
      </c>
      <c r="BM351" s="58" t="str">
        <f aca="false">IF(SUM(BD351:BK351)=BL351,"CHECK ","ERROR?")</f>
        <v>CHECK </v>
      </c>
      <c r="BP351" s="1" t="str">
        <f aca="false">$C351</f>
        <v>      Total</v>
      </c>
      <c r="BQ351" s="149" t="n">
        <f aca="false">SUM(BQ214:BQ350)</f>
        <v>0</v>
      </c>
      <c r="BR351" s="149" t="n">
        <f aca="false">SUM(BR214:BR350)</f>
        <v>0</v>
      </c>
      <c r="BS351" s="149" t="n">
        <f aca="false">SUM(BS214:BS350)</f>
        <v>0</v>
      </c>
      <c r="BT351" s="149" t="n">
        <f aca="false">SUM(BT214:BT350)</f>
        <v>0</v>
      </c>
      <c r="BU351" s="149" t="n">
        <f aca="false">SUM(BU214:BU350)</f>
        <v>0</v>
      </c>
      <c r="BV351" s="149" t="n">
        <f aca="false">SUM(BV214:BV350)</f>
        <v>0</v>
      </c>
      <c r="BW351" s="149" t="n">
        <f aca="false">SUM(BW214:BW350)</f>
        <v>0</v>
      </c>
      <c r="BX351" s="149" t="n">
        <f aca="false">SUM(BX214:BX350)</f>
        <v>0</v>
      </c>
      <c r="BY351" s="149" t="n">
        <f aca="false">SUM(BY214:BY350)</f>
        <v>0</v>
      </c>
      <c r="BZ351" s="58" t="str">
        <f aca="false">IF(SUM(BQ351:BX351)=BY351,"CHECK ","ERROR?")</f>
        <v>CHECK </v>
      </c>
      <c r="CC351" s="1" t="str">
        <f aca="false">C351</f>
        <v>      Total</v>
      </c>
      <c r="CD351" s="150" t="n">
        <f aca="false">L351</f>
        <v>17047.96</v>
      </c>
      <c r="CE351" s="150" t="n">
        <f aca="false">Y351</f>
        <v>23450</v>
      </c>
      <c r="CF351" s="150" t="n">
        <f aca="false">AL351</f>
        <v>20615</v>
      </c>
      <c r="CG351" s="108" t="n">
        <f aca="false">AY351</f>
        <v>22250</v>
      </c>
      <c r="CH351" s="108" t="n">
        <f aca="false">BL351</f>
        <v>0</v>
      </c>
      <c r="CI351" s="108" t="n">
        <f aca="false">BY351</f>
        <v>0</v>
      </c>
    </row>
    <row r="352" customFormat="false" ht="11.1" hidden="false" customHeight="tru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2"/>
      <c r="CE352" s="82"/>
      <c r="CF352" s="82"/>
      <c r="CG352" s="57"/>
      <c r="CH352" s="57"/>
      <c r="CI352" s="57"/>
    </row>
    <row r="353" customFormat="false" ht="12.75" hidden="false" customHeight="false" outlineLevel="0" collapsed="false">
      <c r="A353" s="14" t="s">
        <v>120</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2"/>
      <c r="CE353" s="82"/>
      <c r="CF353" s="82"/>
      <c r="CG353" s="57"/>
      <c r="CH353" s="57"/>
      <c r="CI353" s="57"/>
    </row>
    <row r="354" customFormat="false" ht="12.75" hidden="false" customHeight="false" outlineLevel="0" collapsed="false">
      <c r="B354" s="31" t="n">
        <v>56538</v>
      </c>
      <c r="C354" s="1" t="str">
        <f aca="false">VLOOKUP(B354,objects,2,FALSE())</f>
        <v> MMB Charges</v>
      </c>
      <c r="D354" s="71" t="n">
        <v>11482</v>
      </c>
      <c r="E354" s="71" t="n">
        <v>26982</v>
      </c>
      <c r="F354" s="71" t="n">
        <v>18945</v>
      </c>
      <c r="G354" s="71"/>
      <c r="H354" s="71"/>
      <c r="I354" s="71"/>
      <c r="J354" s="71"/>
      <c r="K354" s="71"/>
      <c r="L354" s="82" t="n">
        <f aca="false">SUM(D354:K354)</f>
        <v>57409</v>
      </c>
      <c r="O354" s="14" t="n">
        <f aca="false">$B354</f>
        <v>56538</v>
      </c>
      <c r="P354" s="1" t="str">
        <f aca="false">$C354</f>
        <v> MMB Charges</v>
      </c>
      <c r="Q354" s="71" t="n">
        <v>11070</v>
      </c>
      <c r="R354" s="71" t="n">
        <v>25215</v>
      </c>
      <c r="S354" s="71" t="n">
        <v>25215</v>
      </c>
      <c r="T354" s="71"/>
      <c r="U354" s="71"/>
      <c r="V354" s="71"/>
      <c r="W354" s="71"/>
      <c r="X354" s="71"/>
      <c r="Y354" s="82" t="n">
        <f aca="false">SUM(Q354:X354)</f>
        <v>61500</v>
      </c>
      <c r="AB354" s="14" t="n">
        <f aca="false">$B354</f>
        <v>56538</v>
      </c>
      <c r="AC354" s="1" t="str">
        <f aca="false">$C354</f>
        <v> MMB Charges</v>
      </c>
      <c r="AD354" s="71" t="n">
        <v>11070</v>
      </c>
      <c r="AE354" s="71" t="n">
        <v>25215</v>
      </c>
      <c r="AF354" s="71" t="n">
        <v>25215</v>
      </c>
      <c r="AG354" s="71"/>
      <c r="AH354" s="71"/>
      <c r="AI354" s="71"/>
      <c r="AJ354" s="71"/>
      <c r="AK354" s="71"/>
      <c r="AL354" s="82" t="n">
        <f aca="false">SUM(AD354:AK354)</f>
        <v>61500</v>
      </c>
      <c r="AO354" s="14" t="n">
        <f aca="false">$B354</f>
        <v>56538</v>
      </c>
      <c r="AP354" s="1" t="str">
        <f aca="false">$C354</f>
        <v> MMB Charges</v>
      </c>
      <c r="AQ354" s="71" t="n">
        <v>10362</v>
      </c>
      <c r="AR354" s="71" t="n">
        <v>23997</v>
      </c>
      <c r="AS354" s="71" t="n">
        <v>20180</v>
      </c>
      <c r="AT354" s="71"/>
      <c r="AU354" s="71"/>
      <c r="AV354" s="71"/>
      <c r="AW354" s="71"/>
      <c r="AX354" s="71"/>
      <c r="AY354" s="57" t="n">
        <f aca="false">SUM(AQ354:AX354)</f>
        <v>54539</v>
      </c>
      <c r="BB354" s="14" t="n">
        <f aca="false">$B354</f>
        <v>56538</v>
      </c>
      <c r="BC354" s="1" t="str">
        <f aca="false">$C354</f>
        <v> MMB Charges</v>
      </c>
      <c r="BD354" s="142"/>
      <c r="BE354" s="142"/>
      <c r="BF354" s="142"/>
      <c r="BG354" s="142"/>
      <c r="BH354" s="142"/>
      <c r="BI354" s="142"/>
      <c r="BJ354" s="142"/>
      <c r="BK354" s="142"/>
      <c r="BL354" s="57" t="n">
        <f aca="false">SUM(BD354:BK354)</f>
        <v>0</v>
      </c>
      <c r="BM354" s="58"/>
      <c r="BO354" s="14" t="n">
        <f aca="false">$B354</f>
        <v>56538</v>
      </c>
      <c r="BP354" s="1" t="str">
        <f aca="false">$C354</f>
        <v> MMB Charges</v>
      </c>
      <c r="BQ354" s="143"/>
      <c r="BR354" s="143"/>
      <c r="BS354" s="143"/>
      <c r="BT354" s="143"/>
      <c r="BU354" s="143"/>
      <c r="BV354" s="143"/>
      <c r="BW354" s="143"/>
      <c r="BX354" s="143"/>
      <c r="BY354" s="57" t="n">
        <f aca="false">SUM(BQ354:BX354)</f>
        <v>0</v>
      </c>
      <c r="BZ354" s="58"/>
      <c r="CB354" s="14" t="n">
        <f aca="false">B354</f>
        <v>56538</v>
      </c>
      <c r="CC354" s="1" t="str">
        <f aca="false">C354</f>
        <v> MMB Charges</v>
      </c>
      <c r="CD354" s="82" t="n">
        <f aca="false">L354</f>
        <v>57409</v>
      </c>
      <c r="CE354" s="82" t="n">
        <f aca="false">Y354</f>
        <v>61500</v>
      </c>
      <c r="CF354" s="82" t="n">
        <f aca="false">AL354</f>
        <v>61500</v>
      </c>
      <c r="CG354" s="57" t="n">
        <f aca="false">AY354</f>
        <v>54539</v>
      </c>
      <c r="CH354" s="57" t="n">
        <f aca="false">BL354</f>
        <v>0</v>
      </c>
      <c r="CI354" s="57" t="n">
        <f aca="false">BY354</f>
        <v>0</v>
      </c>
    </row>
    <row r="355" customFormat="false" ht="12.75" hidden="false" customHeight="false" outlineLevel="0" collapsed="false">
      <c r="B355" s="31" t="n">
        <v>56950</v>
      </c>
      <c r="C355" s="1" t="str">
        <f aca="false">VLOOKUP(B355,objects,2,FALSE())</f>
        <v> Insurance Fund-Inter-D (Pmts To)</v>
      </c>
      <c r="D355" s="71" t="n">
        <v>411</v>
      </c>
      <c r="E355" s="71" t="n">
        <v>968</v>
      </c>
      <c r="F355" s="71" t="n">
        <v>680</v>
      </c>
      <c r="G355" s="71"/>
      <c r="H355" s="71"/>
      <c r="I355" s="71"/>
      <c r="J355" s="71"/>
      <c r="K355" s="71"/>
      <c r="L355" s="82" t="n">
        <f aca="false">SUM(D355:K355)</f>
        <v>2059</v>
      </c>
      <c r="O355" s="14" t="n">
        <f aca="false">$B355</f>
        <v>56950</v>
      </c>
      <c r="P355" s="1" t="str">
        <f aca="false">$C355</f>
        <v> Insurance Fund-Inter-D (Pmts To)</v>
      </c>
      <c r="Q355" s="71" t="n">
        <v>448</v>
      </c>
      <c r="R355" s="71" t="n">
        <v>948</v>
      </c>
      <c r="S355" s="71" t="n">
        <v>948</v>
      </c>
      <c r="T355" s="71"/>
      <c r="U355" s="71"/>
      <c r="V355" s="71"/>
      <c r="W355" s="71"/>
      <c r="X355" s="71"/>
      <c r="Y355" s="82" t="n">
        <f aca="false">SUM(Q355:X355)</f>
        <v>2344</v>
      </c>
      <c r="AB355" s="14" t="n">
        <f aca="false">$B355</f>
        <v>56950</v>
      </c>
      <c r="AC355" s="1" t="str">
        <f aca="false">$C355</f>
        <v> Insurance Fund-Inter-D (Pmts To)</v>
      </c>
      <c r="AD355" s="71" t="n">
        <v>448</v>
      </c>
      <c r="AE355" s="71" t="n">
        <v>948</v>
      </c>
      <c r="AF355" s="71" t="n">
        <v>948</v>
      </c>
      <c r="AG355" s="71"/>
      <c r="AH355" s="71"/>
      <c r="AI355" s="71"/>
      <c r="AJ355" s="71"/>
      <c r="AK355" s="71"/>
      <c r="AL355" s="82" t="n">
        <f aca="false">SUM(AD355:AK355)</f>
        <v>2344</v>
      </c>
      <c r="AO355" s="14" t="n">
        <f aca="false">$B355</f>
        <v>56950</v>
      </c>
      <c r="AP355" s="1" t="str">
        <f aca="false">$C355</f>
        <v> Insurance Fund-Inter-D (Pmts To)</v>
      </c>
      <c r="AQ355" s="71" t="n">
        <v>406</v>
      </c>
      <c r="AR355" s="71" t="n">
        <v>941</v>
      </c>
      <c r="AS355" s="71" t="n">
        <v>791</v>
      </c>
      <c r="AT355" s="71"/>
      <c r="AU355" s="71"/>
      <c r="AV355" s="71"/>
      <c r="AW355" s="71"/>
      <c r="AX355" s="71"/>
      <c r="AY355" s="57" t="n">
        <f aca="false">SUM(AQ355:AX355)</f>
        <v>2138</v>
      </c>
      <c r="BB355" s="14" t="n">
        <f aca="false">$B355</f>
        <v>56950</v>
      </c>
      <c r="BC355" s="1" t="str">
        <f aca="false">$C355</f>
        <v> Insurance Fund-Inter-D (Pmts To)</v>
      </c>
      <c r="BD355" s="142"/>
      <c r="BE355" s="142"/>
      <c r="BF355" s="142"/>
      <c r="BG355" s="142"/>
      <c r="BH355" s="142"/>
      <c r="BI355" s="142"/>
      <c r="BJ355" s="142"/>
      <c r="BK355" s="142"/>
      <c r="BL355" s="57" t="n">
        <f aca="false">SUM(BD355:BK355)</f>
        <v>0</v>
      </c>
      <c r="BM355" s="58"/>
      <c r="BO355" s="14" t="n">
        <f aca="false">$B355</f>
        <v>56950</v>
      </c>
      <c r="BP355" s="1" t="str">
        <f aca="false">$C355</f>
        <v> Insurance Fund-Inter-D (Pmts To)</v>
      </c>
      <c r="BQ355" s="143"/>
      <c r="BR355" s="143"/>
      <c r="BS355" s="143"/>
      <c r="BT355" s="143"/>
      <c r="BU355" s="143"/>
      <c r="BV355" s="143"/>
      <c r="BW355" s="143"/>
      <c r="BX355" s="143"/>
      <c r="BY355" s="57" t="n">
        <f aca="false">SUM(BQ355:BX355)</f>
        <v>0</v>
      </c>
      <c r="BZ355" s="58"/>
      <c r="CB355" s="14" t="n">
        <f aca="false">B355</f>
        <v>56950</v>
      </c>
      <c r="CC355" s="1" t="str">
        <f aca="false">C355</f>
        <v> Insurance Fund-Inter-D (Pmts To)</v>
      </c>
      <c r="CD355" s="82" t="n">
        <f aca="false">L355</f>
        <v>2059</v>
      </c>
      <c r="CE355" s="82" t="n">
        <f aca="false">Y355</f>
        <v>2344</v>
      </c>
      <c r="CF355" s="82" t="n">
        <f aca="false">AL355</f>
        <v>2344</v>
      </c>
      <c r="CG355" s="57" t="n">
        <f aca="false">AY355</f>
        <v>2138</v>
      </c>
      <c r="CH355" s="57" t="n">
        <f aca="false">BL355</f>
        <v>0</v>
      </c>
      <c r="CI355" s="57" t="n">
        <f aca="false">BY355</f>
        <v>0</v>
      </c>
    </row>
    <row r="356" customFormat="false" ht="15" hidden="false" customHeight="false" outlineLevel="0" collapsed="false">
      <c r="B356" s="31" t="n">
        <v>56960</v>
      </c>
      <c r="C356" s="1" t="str">
        <f aca="false">VLOOKUP(B356,objects,2,FALSE())</f>
        <v> Workers Comp-Inter-D (Pmts To)</v>
      </c>
      <c r="D356" s="71" t="n">
        <v>315</v>
      </c>
      <c r="E356" s="71" t="n">
        <v>739</v>
      </c>
      <c r="F356" s="71" t="n">
        <v>519</v>
      </c>
      <c r="G356" s="71"/>
      <c r="H356" s="71"/>
      <c r="I356" s="71"/>
      <c r="J356" s="71"/>
      <c r="K356" s="71"/>
      <c r="L356" s="82" t="n">
        <f aca="false">SUM(D356:K356)</f>
        <v>1573</v>
      </c>
      <c r="O356" s="14" t="n">
        <f aca="false">$B356</f>
        <v>56960</v>
      </c>
      <c r="P356" s="1" t="str">
        <f aca="false">$C356</f>
        <v> Workers Comp-Inter-D (Pmts To)</v>
      </c>
      <c r="Q356" s="71" t="n">
        <v>276</v>
      </c>
      <c r="R356" s="71" t="n">
        <v>627</v>
      </c>
      <c r="S356" s="71" t="n">
        <v>627</v>
      </c>
      <c r="T356" s="71"/>
      <c r="U356" s="71"/>
      <c r="V356" s="71"/>
      <c r="W356" s="71"/>
      <c r="X356" s="71"/>
      <c r="Y356" s="82" t="n">
        <f aca="false">SUM(Q356:X356)</f>
        <v>1530</v>
      </c>
      <c r="AB356" s="14" t="n">
        <f aca="false">$B356</f>
        <v>56960</v>
      </c>
      <c r="AC356" s="1" t="str">
        <f aca="false">$C356</f>
        <v> Workers Comp-Inter-D (Pmts To)</v>
      </c>
      <c r="AD356" s="71" t="n">
        <v>276</v>
      </c>
      <c r="AE356" s="71" t="n">
        <v>627</v>
      </c>
      <c r="AF356" s="71" t="n">
        <v>627</v>
      </c>
      <c r="AG356" s="71"/>
      <c r="AH356" s="71"/>
      <c r="AI356" s="71"/>
      <c r="AJ356" s="71"/>
      <c r="AK356" s="71"/>
      <c r="AL356" s="82" t="n">
        <f aca="false">SUM(AD356:AK356)</f>
        <v>1530</v>
      </c>
      <c r="AO356" s="14" t="n">
        <f aca="false">$B356</f>
        <v>56960</v>
      </c>
      <c r="AP356" s="1" t="str">
        <f aca="false">$C356</f>
        <v> Workers Comp-Inter-D (Pmts To)</v>
      </c>
      <c r="AQ356" s="71" t="n">
        <v>257</v>
      </c>
      <c r="AR356" s="71" t="n">
        <v>594</v>
      </c>
      <c r="AS356" s="71" t="n">
        <v>500</v>
      </c>
      <c r="AT356" s="71"/>
      <c r="AU356" s="71"/>
      <c r="AV356" s="71"/>
      <c r="AW356" s="71"/>
      <c r="AX356" s="71"/>
      <c r="AY356" s="57" t="n">
        <f aca="false">SUM(AQ356:AX356)</f>
        <v>1351</v>
      </c>
      <c r="BB356" s="14" t="n">
        <f aca="false">$B356</f>
        <v>56960</v>
      </c>
      <c r="BC356" s="1" t="str">
        <f aca="false">$C356</f>
        <v> Workers Comp-Inter-D (Pmts To)</v>
      </c>
      <c r="BD356" s="142"/>
      <c r="BE356" s="142"/>
      <c r="BF356" s="142"/>
      <c r="BG356" s="142"/>
      <c r="BH356" s="142"/>
      <c r="BI356" s="142"/>
      <c r="BJ356" s="142"/>
      <c r="BK356" s="142"/>
      <c r="BL356" s="57" t="n">
        <f aca="false">SUM(BD356:BK356)</f>
        <v>0</v>
      </c>
      <c r="BM356" s="58"/>
      <c r="BO356" s="14" t="n">
        <f aca="false">$B356</f>
        <v>56960</v>
      </c>
      <c r="BP356" s="1" t="str">
        <f aca="false">$C356</f>
        <v> Workers Comp-Inter-D (Pmts To)</v>
      </c>
      <c r="BQ356" s="143"/>
      <c r="BR356" s="143"/>
      <c r="BS356" s="143"/>
      <c r="BT356" s="143"/>
      <c r="BU356" s="143"/>
      <c r="BV356" s="143"/>
      <c r="BW356" s="143"/>
      <c r="BX356" s="143"/>
      <c r="BY356" s="57" t="n">
        <f aca="false">SUM(BQ356:BX356)</f>
        <v>0</v>
      </c>
      <c r="BZ356" s="58"/>
      <c r="CB356" s="14" t="n">
        <f aca="false">B356</f>
        <v>56960</v>
      </c>
      <c r="CC356" s="1" t="str">
        <f aca="false">C356</f>
        <v> Workers Comp-Inter-D (Pmts To)</v>
      </c>
      <c r="CD356" s="144" t="n">
        <f aca="false">L356</f>
        <v>1573</v>
      </c>
      <c r="CE356" s="144" t="n">
        <f aca="false">Y356</f>
        <v>1530</v>
      </c>
      <c r="CF356" s="144" t="n">
        <f aca="false">AL356</f>
        <v>1530</v>
      </c>
      <c r="CG356" s="101" t="n">
        <f aca="false">AY356</f>
        <v>1351</v>
      </c>
      <c r="CH356" s="101" t="n">
        <f aca="false">BL356</f>
        <v>0</v>
      </c>
      <c r="CI356" s="101" t="n">
        <f aca="false">BY356</f>
        <v>0</v>
      </c>
    </row>
    <row r="357" customFormat="false" ht="12.75" hidden="false" customHeight="false" outlineLevel="0" collapsed="false">
      <c r="B357" s="145" t="n">
        <v>56571</v>
      </c>
      <c r="C357" s="1" t="str">
        <f aca="false">VLOOKUP(B357,objects,2,FALSE())</f>
        <v> TE Signs-Inter-D (Pmts To)</v>
      </c>
      <c r="D357" s="71"/>
      <c r="E357" s="71" t="n">
        <v>363.27</v>
      </c>
      <c r="F357" s="71"/>
      <c r="G357" s="71"/>
      <c r="H357" s="71"/>
      <c r="I357" s="71"/>
      <c r="J357" s="71"/>
      <c r="K357" s="71"/>
      <c r="L357" s="82" t="n">
        <f aca="false">SUM(D357:K357)</f>
        <v>363.27</v>
      </c>
      <c r="O357" s="14" t="n">
        <f aca="false">$B357</f>
        <v>56571</v>
      </c>
      <c r="P357" s="1" t="str">
        <f aca="false">$C357</f>
        <v> TE Signs-Inter-D (Pmts To)</v>
      </c>
      <c r="Q357" s="71"/>
      <c r="R357" s="71"/>
      <c r="S357" s="71"/>
      <c r="T357" s="71"/>
      <c r="U357" s="71"/>
      <c r="V357" s="71"/>
      <c r="W357" s="71"/>
      <c r="X357" s="71"/>
      <c r="Y357" s="82" t="n">
        <f aca="false">SUM(Q357:X357)</f>
        <v>0</v>
      </c>
      <c r="AB357" s="14" t="n">
        <f aca="false">$B357</f>
        <v>56571</v>
      </c>
      <c r="AC357" s="1" t="str">
        <f aca="false">$C357</f>
        <v> TE Signs-Inter-D (Pmts To)</v>
      </c>
      <c r="AD357" s="71"/>
      <c r="AE357" s="71"/>
      <c r="AF357" s="71"/>
      <c r="AG357" s="71"/>
      <c r="AH357" s="71"/>
      <c r="AI357" s="71"/>
      <c r="AJ357" s="71"/>
      <c r="AK357" s="71"/>
      <c r="AL357" s="82" t="n">
        <f aca="false">SUM(AD357:AK357)</f>
        <v>0</v>
      </c>
      <c r="AO357" s="14" t="n">
        <f aca="false">$B357</f>
        <v>56571</v>
      </c>
      <c r="AP357" s="1" t="str">
        <f aca="false">$C357</f>
        <v> TE Signs-Inter-D (Pmts To)</v>
      </c>
      <c r="AQ357" s="71"/>
      <c r="AR357" s="71"/>
      <c r="AS357" s="71"/>
      <c r="AT357" s="71"/>
      <c r="AU357" s="71"/>
      <c r="AV357" s="71"/>
      <c r="AW357" s="71"/>
      <c r="AX357" s="71"/>
      <c r="AY357" s="57" t="n">
        <f aca="false">SUM(AQ357:AX357)</f>
        <v>0</v>
      </c>
      <c r="BB357" s="14" t="n">
        <f aca="false">$B357</f>
        <v>56571</v>
      </c>
      <c r="BC357" s="1" t="str">
        <f aca="false">$C357</f>
        <v> TE Signs-Inter-D (Pmts To)</v>
      </c>
      <c r="BD357" s="142"/>
      <c r="BE357" s="142"/>
      <c r="BF357" s="142"/>
      <c r="BG357" s="142"/>
      <c r="BH357" s="142"/>
      <c r="BI357" s="142"/>
      <c r="BJ357" s="142"/>
      <c r="BK357" s="142"/>
      <c r="BL357" s="57" t="n">
        <f aca="false">SUM(BD357:BK357)</f>
        <v>0</v>
      </c>
      <c r="BM357" s="58"/>
      <c r="BO357" s="14" t="n">
        <f aca="false">$B357</f>
        <v>56571</v>
      </c>
      <c r="BP357" s="1" t="str">
        <f aca="false">$C357</f>
        <v> TE Signs-Inter-D (Pmts To)</v>
      </c>
      <c r="BQ357" s="143"/>
      <c r="BR357" s="143"/>
      <c r="BS357" s="143"/>
      <c r="BT357" s="143"/>
      <c r="BU357" s="143"/>
      <c r="BV357" s="143"/>
      <c r="BW357" s="143"/>
      <c r="BX357" s="143"/>
      <c r="BY357" s="57" t="n">
        <f aca="false">SUM(BQ357:BX357)</f>
        <v>0</v>
      </c>
      <c r="BZ357" s="58"/>
      <c r="CB357" s="14" t="n">
        <f aca="false">B357</f>
        <v>56571</v>
      </c>
      <c r="CC357" s="1" t="str">
        <f aca="false">C357</f>
        <v> TE Signs-Inter-D (Pmts To)</v>
      </c>
      <c r="CD357" s="82" t="n">
        <f aca="false">L357</f>
        <v>363.27</v>
      </c>
      <c r="CE357" s="82" t="n">
        <f aca="false">Y357</f>
        <v>0</v>
      </c>
      <c r="CF357" s="82" t="n">
        <f aca="false">AL357</f>
        <v>0</v>
      </c>
      <c r="CG357" s="57" t="n">
        <f aca="false">AY357</f>
        <v>0</v>
      </c>
      <c r="CH357" s="57" t="n">
        <f aca="false">BL357</f>
        <v>0</v>
      </c>
      <c r="CI357" s="57" t="n">
        <f aca="false">BY357</f>
        <v>0</v>
      </c>
    </row>
    <row r="358" customFormat="false" ht="12.75" hidden="false" customHeight="false" outlineLevel="0" collapsed="false">
      <c r="B358" s="145"/>
      <c r="C358" s="1" t="e">
        <f aca="false">VLOOKUP(B358,objects,2,FALSE())</f>
        <v>#N/A</v>
      </c>
      <c r="D358" s="71"/>
      <c r="E358" s="71"/>
      <c r="F358" s="71"/>
      <c r="G358" s="71"/>
      <c r="H358" s="71"/>
      <c r="I358" s="71"/>
      <c r="J358" s="71"/>
      <c r="K358" s="71"/>
      <c r="L358" s="82" t="n">
        <f aca="false">SUM(D358:K358)</f>
        <v>0</v>
      </c>
      <c r="O358" s="14" t="n">
        <f aca="false">$B358</f>
        <v>0</v>
      </c>
      <c r="P358" s="1" t="e">
        <f aca="false">$C358</f>
        <v>#N/A</v>
      </c>
      <c r="Q358" s="71"/>
      <c r="R358" s="71"/>
      <c r="S358" s="71"/>
      <c r="T358" s="71"/>
      <c r="U358" s="71"/>
      <c r="V358" s="71"/>
      <c r="W358" s="71"/>
      <c r="X358" s="71"/>
      <c r="Y358" s="82" t="n">
        <f aca="false">SUM(Q358:X358)</f>
        <v>0</v>
      </c>
      <c r="AB358" s="14" t="n">
        <f aca="false">$B358</f>
        <v>0</v>
      </c>
      <c r="AC358" s="1" t="e">
        <f aca="false">$C358</f>
        <v>#N/A</v>
      </c>
      <c r="AD358" s="151"/>
      <c r="AE358" s="151"/>
      <c r="AF358" s="151"/>
      <c r="AG358" s="71"/>
      <c r="AH358" s="71"/>
      <c r="AI358" s="71"/>
      <c r="AJ358" s="71"/>
      <c r="AK358" s="71"/>
      <c r="AL358" s="82" t="n">
        <f aca="false">SUM(AD358:AK358)</f>
        <v>0</v>
      </c>
      <c r="AO358" s="14" t="n">
        <f aca="false">$B358</f>
        <v>0</v>
      </c>
      <c r="AP358" s="1" t="e">
        <f aca="false">$C358</f>
        <v>#N/A</v>
      </c>
      <c r="AQ358" s="71"/>
      <c r="AR358" s="71"/>
      <c r="AS358" s="71"/>
      <c r="AT358" s="71"/>
      <c r="AU358" s="71"/>
      <c r="AV358" s="71"/>
      <c r="AW358" s="71"/>
      <c r="AX358" s="71"/>
      <c r="AY358" s="57" t="n">
        <f aca="false">SUM(AQ358:AX358)</f>
        <v>0</v>
      </c>
      <c r="BB358" s="14" t="n">
        <f aca="false">$B358</f>
        <v>0</v>
      </c>
      <c r="BC358" s="1" t="e">
        <f aca="false">$C358</f>
        <v>#N/A</v>
      </c>
      <c r="BD358" s="142"/>
      <c r="BE358" s="142"/>
      <c r="BF358" s="142"/>
      <c r="BG358" s="142"/>
      <c r="BH358" s="142"/>
      <c r="BI358" s="142"/>
      <c r="BJ358" s="142"/>
      <c r="BK358" s="142"/>
      <c r="BL358" s="57" t="n">
        <f aca="false">SUM(BD358:BK358)</f>
        <v>0</v>
      </c>
      <c r="BM358" s="58"/>
      <c r="BO358" s="14" t="n">
        <f aca="false">$B358</f>
        <v>0</v>
      </c>
      <c r="BP358" s="1" t="e">
        <f aca="false">$C358</f>
        <v>#N/A</v>
      </c>
      <c r="BQ358" s="143"/>
      <c r="BR358" s="143"/>
      <c r="BS358" s="143"/>
      <c r="BT358" s="143"/>
      <c r="BU358" s="143"/>
      <c r="BV358" s="143"/>
      <c r="BW358" s="143"/>
      <c r="BX358" s="143"/>
      <c r="BY358" s="57" t="n">
        <f aca="false">SUM(BQ358:BX358)</f>
        <v>0</v>
      </c>
      <c r="BZ358" s="58"/>
      <c r="CB358" s="14" t="n">
        <f aca="false">B358</f>
        <v>0</v>
      </c>
      <c r="CC358" s="1" t="e">
        <f aca="false">C358</f>
        <v>#N/A</v>
      </c>
      <c r="CD358" s="82" t="n">
        <f aca="false">L358</f>
        <v>0</v>
      </c>
      <c r="CE358" s="82" t="n">
        <f aca="false">Y358</f>
        <v>0</v>
      </c>
      <c r="CF358" s="82" t="n">
        <f aca="false">AL358</f>
        <v>0</v>
      </c>
      <c r="CG358" s="57" t="n">
        <f aca="false">AY358</f>
        <v>0</v>
      </c>
      <c r="CH358" s="57" t="n">
        <f aca="false">BL358</f>
        <v>0</v>
      </c>
      <c r="CI358" s="57" t="n">
        <f aca="false">BY358</f>
        <v>0</v>
      </c>
    </row>
    <row r="359" customFormat="false" ht="12.75" hidden="false" customHeight="false" outlineLevel="0" collapsed="false">
      <c r="B359" s="145"/>
      <c r="C359" s="1" t="e">
        <f aca="false">VLOOKUP(B359,objects,2,FALSE())</f>
        <v>#N/A</v>
      </c>
      <c r="D359" s="71"/>
      <c r="E359" s="71"/>
      <c r="F359" s="71"/>
      <c r="G359" s="71"/>
      <c r="H359" s="71"/>
      <c r="I359" s="71"/>
      <c r="J359" s="71"/>
      <c r="K359" s="71"/>
      <c r="L359" s="82" t="n">
        <f aca="false">SUM(D359:K359)</f>
        <v>0</v>
      </c>
      <c r="O359" s="14" t="n">
        <f aca="false">$B359</f>
        <v>0</v>
      </c>
      <c r="P359" s="1" t="e">
        <f aca="false">$C359</f>
        <v>#N/A</v>
      </c>
      <c r="Q359" s="71"/>
      <c r="R359" s="71"/>
      <c r="S359" s="71"/>
      <c r="T359" s="71"/>
      <c r="U359" s="71"/>
      <c r="V359" s="71"/>
      <c r="W359" s="71"/>
      <c r="X359" s="71"/>
      <c r="Y359" s="82" t="n">
        <f aca="false">SUM(Q359:X359)</f>
        <v>0</v>
      </c>
      <c r="AB359" s="14" t="n">
        <f aca="false">$B359</f>
        <v>0</v>
      </c>
      <c r="AC359" s="1" t="e">
        <f aca="false">$C359</f>
        <v>#N/A</v>
      </c>
      <c r="AD359" s="71"/>
      <c r="AE359" s="71"/>
      <c r="AF359" s="71"/>
      <c r="AG359" s="71"/>
      <c r="AH359" s="71"/>
      <c r="AI359" s="71"/>
      <c r="AJ359" s="71"/>
      <c r="AK359" s="71"/>
      <c r="AL359" s="82" t="n">
        <f aca="false">SUM(AD359:AK359)</f>
        <v>0</v>
      </c>
      <c r="AO359" s="14" t="n">
        <f aca="false">$B359</f>
        <v>0</v>
      </c>
      <c r="AP359" s="1" t="e">
        <f aca="false">$C359</f>
        <v>#N/A</v>
      </c>
      <c r="AQ359" s="71"/>
      <c r="AR359" s="71"/>
      <c r="AS359" s="71"/>
      <c r="AT359" s="71"/>
      <c r="AU359" s="71"/>
      <c r="AV359" s="71"/>
      <c r="AW359" s="71"/>
      <c r="AX359" s="71"/>
      <c r="AY359" s="57" t="n">
        <f aca="false">SUM(AQ359:AX359)</f>
        <v>0</v>
      </c>
      <c r="BB359" s="14" t="n">
        <f aca="false">$B359</f>
        <v>0</v>
      </c>
      <c r="BC359" s="1" t="e">
        <f aca="false">$C359</f>
        <v>#N/A</v>
      </c>
      <c r="BD359" s="142"/>
      <c r="BE359" s="142"/>
      <c r="BF359" s="142"/>
      <c r="BG359" s="142"/>
      <c r="BH359" s="142"/>
      <c r="BI359" s="142"/>
      <c r="BJ359" s="142"/>
      <c r="BK359" s="142"/>
      <c r="BL359" s="57" t="n">
        <f aca="false">SUM(BD359:BK359)</f>
        <v>0</v>
      </c>
      <c r="BM359" s="58"/>
      <c r="BO359" s="14" t="n">
        <f aca="false">$B359</f>
        <v>0</v>
      </c>
      <c r="BP359" s="1" t="e">
        <f aca="false">$C359</f>
        <v>#N/A</v>
      </c>
      <c r="BQ359" s="143"/>
      <c r="BR359" s="143"/>
      <c r="BS359" s="143"/>
      <c r="BT359" s="143"/>
      <c r="BU359" s="143"/>
      <c r="BV359" s="143"/>
      <c r="BW359" s="143"/>
      <c r="BX359" s="143"/>
      <c r="BY359" s="57" t="n">
        <f aca="false">SUM(BQ359:BX359)</f>
        <v>0</v>
      </c>
      <c r="BZ359" s="58"/>
      <c r="CB359" s="14" t="n">
        <f aca="false">B359</f>
        <v>0</v>
      </c>
      <c r="CC359" s="1" t="e">
        <f aca="false">C359</f>
        <v>#N/A</v>
      </c>
      <c r="CD359" s="82" t="n">
        <f aca="false">L359</f>
        <v>0</v>
      </c>
      <c r="CE359" s="82" t="n">
        <f aca="false">Y359</f>
        <v>0</v>
      </c>
      <c r="CF359" s="82" t="n">
        <f aca="false">AL359</f>
        <v>0</v>
      </c>
      <c r="CG359" s="57" t="n">
        <f aca="false">AY359</f>
        <v>0</v>
      </c>
      <c r="CH359" s="57" t="n">
        <f aca="false">BL359</f>
        <v>0</v>
      </c>
      <c r="CI359" s="57" t="n">
        <f aca="false">BY359</f>
        <v>0</v>
      </c>
    </row>
    <row r="360" customFormat="false" ht="12.75" hidden="false" customHeight="false" outlineLevel="0" collapsed="false">
      <c r="B360" s="145"/>
      <c r="C360" s="1" t="e">
        <f aca="false">VLOOKUP(B360,objects,2,FALSE())</f>
        <v>#N/A</v>
      </c>
      <c r="D360" s="71"/>
      <c r="E360" s="71"/>
      <c r="F360" s="71"/>
      <c r="G360" s="71"/>
      <c r="H360" s="71"/>
      <c r="I360" s="71"/>
      <c r="J360" s="71"/>
      <c r="K360" s="71"/>
      <c r="L360" s="82" t="n">
        <f aca="false">SUM(D360:K360)</f>
        <v>0</v>
      </c>
      <c r="O360" s="14" t="n">
        <f aca="false">$B360</f>
        <v>0</v>
      </c>
      <c r="P360" s="1" t="e">
        <f aca="false">$C360</f>
        <v>#N/A</v>
      </c>
      <c r="Q360" s="71"/>
      <c r="R360" s="71"/>
      <c r="S360" s="71"/>
      <c r="T360" s="71"/>
      <c r="U360" s="71"/>
      <c r="V360" s="71"/>
      <c r="W360" s="71"/>
      <c r="X360" s="71"/>
      <c r="Y360" s="82" t="n">
        <f aca="false">SUM(Q360:X360)</f>
        <v>0</v>
      </c>
      <c r="AB360" s="14" t="n">
        <f aca="false">$B360</f>
        <v>0</v>
      </c>
      <c r="AC360" s="1" t="e">
        <f aca="false">$C360</f>
        <v>#N/A</v>
      </c>
      <c r="AD360" s="71"/>
      <c r="AE360" s="71"/>
      <c r="AF360" s="71"/>
      <c r="AG360" s="71"/>
      <c r="AH360" s="71"/>
      <c r="AI360" s="71"/>
      <c r="AJ360" s="71"/>
      <c r="AK360" s="71"/>
      <c r="AL360" s="82" t="n">
        <f aca="false">SUM(AD360:AK360)</f>
        <v>0</v>
      </c>
      <c r="AO360" s="14" t="n">
        <f aca="false">$B360</f>
        <v>0</v>
      </c>
      <c r="AP360" s="1" t="e">
        <f aca="false">$C360</f>
        <v>#N/A</v>
      </c>
      <c r="AQ360" s="71"/>
      <c r="AR360" s="71"/>
      <c r="AS360" s="71"/>
      <c r="AT360" s="71"/>
      <c r="AU360" s="71"/>
      <c r="AV360" s="71"/>
      <c r="AW360" s="71"/>
      <c r="AX360" s="71"/>
      <c r="AY360" s="57" t="n">
        <f aca="false">SUM(AQ360:AX360)</f>
        <v>0</v>
      </c>
      <c r="BB360" s="14" t="n">
        <f aca="false">$B360</f>
        <v>0</v>
      </c>
      <c r="BC360" s="1" t="e">
        <f aca="false">$C360</f>
        <v>#N/A</v>
      </c>
      <c r="BD360" s="142"/>
      <c r="BE360" s="142"/>
      <c r="BF360" s="142"/>
      <c r="BG360" s="142"/>
      <c r="BH360" s="142"/>
      <c r="BI360" s="142"/>
      <c r="BJ360" s="142"/>
      <c r="BK360" s="142"/>
      <c r="BL360" s="57" t="n">
        <f aca="false">SUM(BD360:BK360)</f>
        <v>0</v>
      </c>
      <c r="BM360" s="58"/>
      <c r="BO360" s="14" t="n">
        <f aca="false">$B360</f>
        <v>0</v>
      </c>
      <c r="BP360" s="1" t="e">
        <f aca="false">$C360</f>
        <v>#N/A</v>
      </c>
      <c r="BQ360" s="143"/>
      <c r="BR360" s="143"/>
      <c r="BS360" s="143"/>
      <c r="BT360" s="143"/>
      <c r="BU360" s="143"/>
      <c r="BV360" s="143"/>
      <c r="BW360" s="143"/>
      <c r="BX360" s="143"/>
      <c r="BY360" s="57" t="n">
        <f aca="false">SUM(BQ360:BX360)</f>
        <v>0</v>
      </c>
      <c r="BZ360" s="58"/>
      <c r="CB360" s="14" t="n">
        <f aca="false">B360</f>
        <v>0</v>
      </c>
      <c r="CC360" s="1" t="e">
        <f aca="false">C360</f>
        <v>#N/A</v>
      </c>
      <c r="CD360" s="82" t="n">
        <f aca="false">L360</f>
        <v>0</v>
      </c>
      <c r="CE360" s="82" t="n">
        <f aca="false">Y360</f>
        <v>0</v>
      </c>
      <c r="CF360" s="82" t="n">
        <f aca="false">AL360</f>
        <v>0</v>
      </c>
      <c r="CG360" s="57" t="n">
        <f aca="false">AY360</f>
        <v>0</v>
      </c>
      <c r="CH360" s="57" t="n">
        <f aca="false">BL360</f>
        <v>0</v>
      </c>
      <c r="CI360" s="57" t="n">
        <f aca="false">BY360</f>
        <v>0</v>
      </c>
    </row>
    <row r="361" customFormat="false" ht="12.75" hidden="false" customHeight="false" outlineLevel="0" collapsed="false">
      <c r="B361" s="145"/>
      <c r="C361" s="1" t="e">
        <f aca="false">VLOOKUP(B361,objects,2,FALSE())</f>
        <v>#N/A</v>
      </c>
      <c r="D361" s="71"/>
      <c r="E361" s="71"/>
      <c r="F361" s="71"/>
      <c r="G361" s="71"/>
      <c r="H361" s="71"/>
      <c r="I361" s="71"/>
      <c r="J361" s="71"/>
      <c r="K361" s="71"/>
      <c r="L361" s="82" t="n">
        <f aca="false">SUM(D361:K361)</f>
        <v>0</v>
      </c>
      <c r="O361" s="14" t="n">
        <f aca="false">$B361</f>
        <v>0</v>
      </c>
      <c r="P361" s="1" t="e">
        <f aca="false">$C361</f>
        <v>#N/A</v>
      </c>
      <c r="Q361" s="71"/>
      <c r="R361" s="71"/>
      <c r="S361" s="71"/>
      <c r="T361" s="71"/>
      <c r="U361" s="71"/>
      <c r="V361" s="71"/>
      <c r="W361" s="71"/>
      <c r="X361" s="71"/>
      <c r="Y361" s="82" t="n">
        <f aca="false">SUM(Q361:X361)</f>
        <v>0</v>
      </c>
      <c r="AB361" s="14" t="n">
        <f aca="false">$B361</f>
        <v>0</v>
      </c>
      <c r="AC361" s="1" t="e">
        <f aca="false">$C361</f>
        <v>#N/A</v>
      </c>
      <c r="AD361" s="71"/>
      <c r="AE361" s="71"/>
      <c r="AF361" s="71"/>
      <c r="AG361" s="71"/>
      <c r="AH361" s="71"/>
      <c r="AI361" s="71"/>
      <c r="AJ361" s="71"/>
      <c r="AK361" s="71"/>
      <c r="AL361" s="82" t="n">
        <f aca="false">SUM(AD361:AK361)</f>
        <v>0</v>
      </c>
      <c r="AO361" s="14" t="n">
        <f aca="false">$B361</f>
        <v>0</v>
      </c>
      <c r="AP361" s="1" t="e">
        <f aca="false">$C361</f>
        <v>#N/A</v>
      </c>
      <c r="AQ361" s="71"/>
      <c r="AR361" s="71"/>
      <c r="AS361" s="71"/>
      <c r="AT361" s="71"/>
      <c r="AU361" s="71"/>
      <c r="AV361" s="71"/>
      <c r="AW361" s="71"/>
      <c r="AX361" s="71"/>
      <c r="AY361" s="57" t="n">
        <f aca="false">SUM(AQ361:AX361)</f>
        <v>0</v>
      </c>
      <c r="BB361" s="14" t="n">
        <f aca="false">$B361</f>
        <v>0</v>
      </c>
      <c r="BC361" s="1" t="e">
        <f aca="false">$C361</f>
        <v>#N/A</v>
      </c>
      <c r="BD361" s="142"/>
      <c r="BE361" s="142"/>
      <c r="BF361" s="142"/>
      <c r="BG361" s="142"/>
      <c r="BH361" s="142"/>
      <c r="BI361" s="142"/>
      <c r="BJ361" s="142"/>
      <c r="BK361" s="142"/>
      <c r="BL361" s="57" t="n">
        <f aca="false">SUM(BD361:BK361)</f>
        <v>0</v>
      </c>
      <c r="BM361" s="58"/>
      <c r="BO361" s="14" t="n">
        <f aca="false">$B361</f>
        <v>0</v>
      </c>
      <c r="BP361" s="1" t="e">
        <f aca="false">$C361</f>
        <v>#N/A</v>
      </c>
      <c r="BQ361" s="143"/>
      <c r="BR361" s="143"/>
      <c r="BS361" s="143"/>
      <c r="BT361" s="143"/>
      <c r="BU361" s="143"/>
      <c r="BV361" s="143"/>
      <c r="BW361" s="143"/>
      <c r="BX361" s="143"/>
      <c r="BY361" s="57" t="n">
        <f aca="false">SUM(BQ361:BX361)</f>
        <v>0</v>
      </c>
      <c r="BZ361" s="58"/>
      <c r="CB361" s="14" t="n">
        <f aca="false">B361</f>
        <v>0</v>
      </c>
      <c r="CC361" s="1" t="e">
        <f aca="false">C361</f>
        <v>#N/A</v>
      </c>
      <c r="CD361" s="82" t="n">
        <f aca="false">L361</f>
        <v>0</v>
      </c>
      <c r="CE361" s="82" t="n">
        <f aca="false">Y361</f>
        <v>0</v>
      </c>
      <c r="CF361" s="82" t="n">
        <f aca="false">AL361</f>
        <v>0</v>
      </c>
      <c r="CG361" s="57" t="n">
        <f aca="false">AY361</f>
        <v>0</v>
      </c>
      <c r="CH361" s="57" t="n">
        <f aca="false">BL361</f>
        <v>0</v>
      </c>
      <c r="CI361" s="57" t="n">
        <f aca="false">BY361</f>
        <v>0</v>
      </c>
    </row>
    <row r="362" customFormat="false" ht="12.75" hidden="false" customHeight="false" outlineLevel="0" collapsed="false">
      <c r="B362" s="145"/>
      <c r="C362" s="1" t="e">
        <f aca="false">VLOOKUP(B362,objects,2,FALSE())</f>
        <v>#N/A</v>
      </c>
      <c r="D362" s="71"/>
      <c r="E362" s="71"/>
      <c r="F362" s="71"/>
      <c r="G362" s="71"/>
      <c r="H362" s="71"/>
      <c r="I362" s="71"/>
      <c r="J362" s="71"/>
      <c r="K362" s="71"/>
      <c r="L362" s="82" t="n">
        <f aca="false">SUM(D362:K362)</f>
        <v>0</v>
      </c>
      <c r="O362" s="14" t="n">
        <f aca="false">$B362</f>
        <v>0</v>
      </c>
      <c r="P362" s="1" t="e">
        <f aca="false">$C362</f>
        <v>#N/A</v>
      </c>
      <c r="Q362" s="71"/>
      <c r="R362" s="71"/>
      <c r="S362" s="71"/>
      <c r="T362" s="71"/>
      <c r="U362" s="71"/>
      <c r="V362" s="71"/>
      <c r="W362" s="71"/>
      <c r="X362" s="71"/>
      <c r="Y362" s="82" t="n">
        <f aca="false">SUM(Q362:X362)</f>
        <v>0</v>
      </c>
      <c r="AB362" s="14" t="n">
        <f aca="false">$B362</f>
        <v>0</v>
      </c>
      <c r="AC362" s="1" t="e">
        <f aca="false">$C362</f>
        <v>#N/A</v>
      </c>
      <c r="AD362" s="71"/>
      <c r="AE362" s="71"/>
      <c r="AF362" s="71"/>
      <c r="AG362" s="71"/>
      <c r="AH362" s="71"/>
      <c r="AI362" s="71"/>
      <c r="AJ362" s="71"/>
      <c r="AK362" s="71"/>
      <c r="AL362" s="82" t="n">
        <f aca="false">SUM(AD362:AK362)</f>
        <v>0</v>
      </c>
      <c r="AO362" s="14" t="n">
        <f aca="false">$B362</f>
        <v>0</v>
      </c>
      <c r="AP362" s="1" t="e">
        <f aca="false">$C362</f>
        <v>#N/A</v>
      </c>
      <c r="AQ362" s="71"/>
      <c r="AR362" s="71"/>
      <c r="AS362" s="71"/>
      <c r="AT362" s="71"/>
      <c r="AU362" s="71"/>
      <c r="AV362" s="71"/>
      <c r="AW362" s="71"/>
      <c r="AX362" s="71"/>
      <c r="AY362" s="57" t="n">
        <f aca="false">SUM(AQ362:AX362)</f>
        <v>0</v>
      </c>
      <c r="BB362" s="14" t="n">
        <f aca="false">$B362</f>
        <v>0</v>
      </c>
      <c r="BC362" s="1" t="e">
        <f aca="false">$C362</f>
        <v>#N/A</v>
      </c>
      <c r="BD362" s="142"/>
      <c r="BE362" s="142"/>
      <c r="BF362" s="142"/>
      <c r="BG362" s="142"/>
      <c r="BH362" s="142"/>
      <c r="BI362" s="142"/>
      <c r="BJ362" s="142"/>
      <c r="BK362" s="142"/>
      <c r="BL362" s="57" t="n">
        <f aca="false">SUM(BD362:BK362)</f>
        <v>0</v>
      </c>
      <c r="BM362" s="58"/>
      <c r="BO362" s="14" t="n">
        <f aca="false">$B362</f>
        <v>0</v>
      </c>
      <c r="BP362" s="1" t="e">
        <f aca="false">$C362</f>
        <v>#N/A</v>
      </c>
      <c r="BQ362" s="143"/>
      <c r="BR362" s="143"/>
      <c r="BS362" s="143"/>
      <c r="BT362" s="143"/>
      <c r="BU362" s="143"/>
      <c r="BV362" s="143"/>
      <c r="BW362" s="143"/>
      <c r="BX362" s="143"/>
      <c r="BY362" s="57" t="n">
        <f aca="false">SUM(BQ362:BX362)</f>
        <v>0</v>
      </c>
      <c r="BZ362" s="58"/>
      <c r="CB362" s="14" t="n">
        <f aca="false">B362</f>
        <v>0</v>
      </c>
      <c r="CC362" s="1" t="e">
        <f aca="false">C362</f>
        <v>#N/A</v>
      </c>
      <c r="CD362" s="82" t="n">
        <f aca="false">L362</f>
        <v>0</v>
      </c>
      <c r="CE362" s="82" t="n">
        <f aca="false">Y362</f>
        <v>0</v>
      </c>
      <c r="CF362" s="82" t="n">
        <f aca="false">AL362</f>
        <v>0</v>
      </c>
      <c r="CG362" s="57" t="n">
        <f aca="false">AY362</f>
        <v>0</v>
      </c>
      <c r="CH362" s="57" t="n">
        <f aca="false">BL362</f>
        <v>0</v>
      </c>
      <c r="CI362" s="57" t="n">
        <f aca="false">BY362</f>
        <v>0</v>
      </c>
    </row>
    <row r="363" customFormat="false" ht="12.75" hidden="false" customHeight="false" outlineLevel="0" collapsed="false">
      <c r="B363" s="145"/>
      <c r="C363" s="1" t="e">
        <f aca="false">VLOOKUP(B363,objects,2,FALSE())</f>
        <v>#N/A</v>
      </c>
      <c r="D363" s="71"/>
      <c r="E363" s="71"/>
      <c r="F363" s="71"/>
      <c r="G363" s="71"/>
      <c r="H363" s="71"/>
      <c r="I363" s="71"/>
      <c r="J363" s="71"/>
      <c r="K363" s="71"/>
      <c r="L363" s="82" t="n">
        <f aca="false">SUM(D363:K363)</f>
        <v>0</v>
      </c>
      <c r="O363" s="14" t="n">
        <f aca="false">$B363</f>
        <v>0</v>
      </c>
      <c r="P363" s="1" t="e">
        <f aca="false">$C363</f>
        <v>#N/A</v>
      </c>
      <c r="Q363" s="71"/>
      <c r="R363" s="71"/>
      <c r="S363" s="71"/>
      <c r="T363" s="71"/>
      <c r="U363" s="71"/>
      <c r="V363" s="71"/>
      <c r="W363" s="71"/>
      <c r="X363" s="71"/>
      <c r="Y363" s="82" t="n">
        <f aca="false">SUM(Q363:X363)</f>
        <v>0</v>
      </c>
      <c r="AB363" s="14" t="n">
        <f aca="false">$B363</f>
        <v>0</v>
      </c>
      <c r="AC363" s="1" t="e">
        <f aca="false">$C363</f>
        <v>#N/A</v>
      </c>
      <c r="AD363" s="71"/>
      <c r="AE363" s="71"/>
      <c r="AF363" s="71"/>
      <c r="AG363" s="71"/>
      <c r="AH363" s="71"/>
      <c r="AI363" s="71"/>
      <c r="AJ363" s="71"/>
      <c r="AK363" s="71"/>
      <c r="AL363" s="82" t="n">
        <f aca="false">SUM(AD363:AK363)</f>
        <v>0</v>
      </c>
      <c r="AO363" s="14" t="n">
        <f aca="false">$B363</f>
        <v>0</v>
      </c>
      <c r="AP363" s="1" t="e">
        <f aca="false">$C363</f>
        <v>#N/A</v>
      </c>
      <c r="AQ363" s="71"/>
      <c r="AR363" s="71"/>
      <c r="AS363" s="71"/>
      <c r="AT363" s="71"/>
      <c r="AU363" s="71"/>
      <c r="AV363" s="71"/>
      <c r="AW363" s="71"/>
      <c r="AX363" s="71"/>
      <c r="AY363" s="57" t="n">
        <f aca="false">SUM(AQ363:AX363)</f>
        <v>0</v>
      </c>
      <c r="BB363" s="14" t="n">
        <f aca="false">$B363</f>
        <v>0</v>
      </c>
      <c r="BC363" s="1" t="e">
        <f aca="false">$C363</f>
        <v>#N/A</v>
      </c>
      <c r="BD363" s="142"/>
      <c r="BE363" s="142"/>
      <c r="BF363" s="142"/>
      <c r="BG363" s="142"/>
      <c r="BH363" s="142"/>
      <c r="BI363" s="142"/>
      <c r="BJ363" s="142"/>
      <c r="BK363" s="142"/>
      <c r="BL363" s="57" t="n">
        <f aca="false">SUM(BD363:BK363)</f>
        <v>0</v>
      </c>
      <c r="BM363" s="58"/>
      <c r="BO363" s="14" t="n">
        <f aca="false">$B363</f>
        <v>0</v>
      </c>
      <c r="BP363" s="1" t="e">
        <f aca="false">$C363</f>
        <v>#N/A</v>
      </c>
      <c r="BQ363" s="143"/>
      <c r="BR363" s="143"/>
      <c r="BS363" s="143"/>
      <c r="BT363" s="143"/>
      <c r="BU363" s="143"/>
      <c r="BV363" s="143"/>
      <c r="BW363" s="143"/>
      <c r="BX363" s="143"/>
      <c r="BY363" s="57" t="n">
        <f aca="false">SUM(BQ363:BX363)</f>
        <v>0</v>
      </c>
      <c r="BZ363" s="58"/>
      <c r="CB363" s="14" t="n">
        <f aca="false">B363</f>
        <v>0</v>
      </c>
      <c r="CC363" s="1" t="e">
        <f aca="false">C363</f>
        <v>#N/A</v>
      </c>
      <c r="CD363" s="82" t="n">
        <f aca="false">L363</f>
        <v>0</v>
      </c>
      <c r="CE363" s="82" t="n">
        <f aca="false">Y363</f>
        <v>0</v>
      </c>
      <c r="CF363" s="82" t="n">
        <f aca="false">AL363</f>
        <v>0</v>
      </c>
      <c r="CG363" s="57" t="n">
        <f aca="false">AY363</f>
        <v>0</v>
      </c>
      <c r="CH363" s="57" t="n">
        <f aca="false">BL363</f>
        <v>0</v>
      </c>
      <c r="CI363" s="57" t="n">
        <f aca="false">BY363</f>
        <v>0</v>
      </c>
    </row>
    <row r="364" customFormat="false" ht="12.75" hidden="false" customHeight="false" outlineLevel="0" collapsed="false">
      <c r="B364" s="145"/>
      <c r="C364" s="1" t="e">
        <f aca="false">VLOOKUP(B364,objects,2,FALSE())</f>
        <v>#N/A</v>
      </c>
      <c r="D364" s="71"/>
      <c r="E364" s="71"/>
      <c r="F364" s="71"/>
      <c r="G364" s="71"/>
      <c r="H364" s="71"/>
      <c r="I364" s="71"/>
      <c r="J364" s="71"/>
      <c r="K364" s="71"/>
      <c r="L364" s="82" t="n">
        <f aca="false">SUM(D364:K364)</f>
        <v>0</v>
      </c>
      <c r="O364" s="14" t="n">
        <f aca="false">$B364</f>
        <v>0</v>
      </c>
      <c r="P364" s="1" t="e">
        <f aca="false">$C364</f>
        <v>#N/A</v>
      </c>
      <c r="Q364" s="71"/>
      <c r="R364" s="71"/>
      <c r="S364" s="71"/>
      <c r="T364" s="71"/>
      <c r="U364" s="71"/>
      <c r="V364" s="71"/>
      <c r="W364" s="71"/>
      <c r="X364" s="71"/>
      <c r="Y364" s="82" t="n">
        <f aca="false">SUM(Q364:X364)</f>
        <v>0</v>
      </c>
      <c r="AB364" s="14" t="n">
        <f aca="false">$B364</f>
        <v>0</v>
      </c>
      <c r="AC364" s="1" t="e">
        <f aca="false">$C364</f>
        <v>#N/A</v>
      </c>
      <c r="AD364" s="71"/>
      <c r="AE364" s="71"/>
      <c r="AF364" s="71"/>
      <c r="AG364" s="71"/>
      <c r="AH364" s="71"/>
      <c r="AI364" s="71"/>
      <c r="AJ364" s="71"/>
      <c r="AK364" s="71"/>
      <c r="AL364" s="82" t="n">
        <f aca="false">SUM(AD364:AK364)</f>
        <v>0</v>
      </c>
      <c r="AO364" s="14" t="n">
        <f aca="false">$B364</f>
        <v>0</v>
      </c>
      <c r="AP364" s="1" t="e">
        <f aca="false">$C364</f>
        <v>#N/A</v>
      </c>
      <c r="AQ364" s="71"/>
      <c r="AR364" s="71"/>
      <c r="AS364" s="71"/>
      <c r="AT364" s="71"/>
      <c r="AU364" s="71"/>
      <c r="AV364" s="71"/>
      <c r="AW364" s="71"/>
      <c r="AX364" s="71"/>
      <c r="AY364" s="57" t="n">
        <f aca="false">SUM(AQ364:AX364)</f>
        <v>0</v>
      </c>
      <c r="BB364" s="14" t="n">
        <f aca="false">$B364</f>
        <v>0</v>
      </c>
      <c r="BC364" s="1" t="e">
        <f aca="false">$C364</f>
        <v>#N/A</v>
      </c>
      <c r="BD364" s="142"/>
      <c r="BE364" s="142"/>
      <c r="BF364" s="142"/>
      <c r="BG364" s="142"/>
      <c r="BH364" s="142"/>
      <c r="BI364" s="142"/>
      <c r="BJ364" s="142"/>
      <c r="BK364" s="142"/>
      <c r="BL364" s="57" t="n">
        <f aca="false">SUM(BD364:BK364)</f>
        <v>0</v>
      </c>
      <c r="BM364" s="58"/>
      <c r="BO364" s="14" t="n">
        <f aca="false">$B364</f>
        <v>0</v>
      </c>
      <c r="BP364" s="1" t="e">
        <f aca="false">$C364</f>
        <v>#N/A</v>
      </c>
      <c r="BQ364" s="143"/>
      <c r="BR364" s="143"/>
      <c r="BS364" s="143"/>
      <c r="BT364" s="143"/>
      <c r="BU364" s="143"/>
      <c r="BV364" s="143"/>
      <c r="BW364" s="143"/>
      <c r="BX364" s="143"/>
      <c r="BY364" s="57" t="n">
        <f aca="false">SUM(BQ364:BX364)</f>
        <v>0</v>
      </c>
      <c r="BZ364" s="58"/>
      <c r="CB364" s="14" t="n">
        <f aca="false">B364</f>
        <v>0</v>
      </c>
      <c r="CC364" s="1" t="e">
        <f aca="false">C364</f>
        <v>#N/A</v>
      </c>
      <c r="CD364" s="82" t="n">
        <f aca="false">L364</f>
        <v>0</v>
      </c>
      <c r="CE364" s="82" t="n">
        <f aca="false">Y364</f>
        <v>0</v>
      </c>
      <c r="CF364" s="82" t="n">
        <f aca="false">AL364</f>
        <v>0</v>
      </c>
      <c r="CG364" s="57" t="n">
        <f aca="false">AY364</f>
        <v>0</v>
      </c>
      <c r="CH364" s="57" t="n">
        <f aca="false">BL364</f>
        <v>0</v>
      </c>
      <c r="CI364" s="57" t="n">
        <f aca="false">BY364</f>
        <v>0</v>
      </c>
    </row>
    <row r="365" customFormat="false" ht="12.75" hidden="false" customHeight="false" outlineLevel="0" collapsed="false">
      <c r="B365" s="145"/>
      <c r="C365" s="1" t="e">
        <f aca="false">VLOOKUP(B365,objects,2,FALSE())</f>
        <v>#N/A</v>
      </c>
      <c r="D365" s="71"/>
      <c r="E365" s="71"/>
      <c r="F365" s="71"/>
      <c r="G365" s="71"/>
      <c r="H365" s="71"/>
      <c r="I365" s="71"/>
      <c r="J365" s="71"/>
      <c r="K365" s="71"/>
      <c r="L365" s="82" t="n">
        <f aca="false">SUM(D365:K365)</f>
        <v>0</v>
      </c>
      <c r="O365" s="14" t="n">
        <f aca="false">$B365</f>
        <v>0</v>
      </c>
      <c r="P365" s="1" t="e">
        <f aca="false">$C365</f>
        <v>#N/A</v>
      </c>
      <c r="Q365" s="71"/>
      <c r="R365" s="71"/>
      <c r="S365" s="71"/>
      <c r="T365" s="71"/>
      <c r="U365" s="71"/>
      <c r="V365" s="71"/>
      <c r="W365" s="71"/>
      <c r="X365" s="71"/>
      <c r="Y365" s="82" t="n">
        <f aca="false">SUM(Q365:X365)</f>
        <v>0</v>
      </c>
      <c r="AB365" s="14" t="n">
        <f aca="false">$B365</f>
        <v>0</v>
      </c>
      <c r="AC365" s="1" t="e">
        <f aca="false">$C365</f>
        <v>#N/A</v>
      </c>
      <c r="AD365" s="71"/>
      <c r="AE365" s="71"/>
      <c r="AF365" s="71"/>
      <c r="AG365" s="71"/>
      <c r="AH365" s="71"/>
      <c r="AI365" s="71"/>
      <c r="AJ365" s="71"/>
      <c r="AK365" s="71"/>
      <c r="AL365" s="82" t="n">
        <f aca="false">SUM(AD365:AK365)</f>
        <v>0</v>
      </c>
      <c r="AO365" s="14" t="n">
        <f aca="false">$B365</f>
        <v>0</v>
      </c>
      <c r="AP365" s="1" t="e">
        <f aca="false">$C365</f>
        <v>#N/A</v>
      </c>
      <c r="AQ365" s="71"/>
      <c r="AR365" s="71"/>
      <c r="AS365" s="71"/>
      <c r="AT365" s="71"/>
      <c r="AU365" s="71"/>
      <c r="AV365" s="71"/>
      <c r="AW365" s="71"/>
      <c r="AX365" s="71"/>
      <c r="AY365" s="57" t="n">
        <f aca="false">SUM(AQ365:AX365)</f>
        <v>0</v>
      </c>
      <c r="BB365" s="14" t="n">
        <f aca="false">$B365</f>
        <v>0</v>
      </c>
      <c r="BC365" s="1" t="e">
        <f aca="false">$C365</f>
        <v>#N/A</v>
      </c>
      <c r="BD365" s="142"/>
      <c r="BE365" s="142"/>
      <c r="BF365" s="142"/>
      <c r="BG365" s="142"/>
      <c r="BH365" s="142"/>
      <c r="BI365" s="142"/>
      <c r="BJ365" s="142"/>
      <c r="BK365" s="142"/>
      <c r="BL365" s="57" t="n">
        <f aca="false">SUM(BD365:BK365)</f>
        <v>0</v>
      </c>
      <c r="BM365" s="58"/>
      <c r="BO365" s="14" t="n">
        <f aca="false">$B365</f>
        <v>0</v>
      </c>
      <c r="BP365" s="1" t="e">
        <f aca="false">$C365</f>
        <v>#N/A</v>
      </c>
      <c r="BQ365" s="143"/>
      <c r="BR365" s="143"/>
      <c r="BS365" s="143"/>
      <c r="BT365" s="143"/>
      <c r="BU365" s="143"/>
      <c r="BV365" s="143"/>
      <c r="BW365" s="143"/>
      <c r="BX365" s="143"/>
      <c r="BY365" s="57" t="n">
        <f aca="false">SUM(BQ365:BX365)</f>
        <v>0</v>
      </c>
      <c r="BZ365" s="58"/>
      <c r="CB365" s="14" t="n">
        <f aca="false">B365</f>
        <v>0</v>
      </c>
      <c r="CC365" s="1" t="e">
        <f aca="false">C365</f>
        <v>#N/A</v>
      </c>
      <c r="CD365" s="82" t="n">
        <f aca="false">L365</f>
        <v>0</v>
      </c>
      <c r="CE365" s="82" t="n">
        <f aca="false">Y365</f>
        <v>0</v>
      </c>
      <c r="CF365" s="82" t="n">
        <f aca="false">AL365</f>
        <v>0</v>
      </c>
      <c r="CG365" s="57" t="n">
        <f aca="false">AY365</f>
        <v>0</v>
      </c>
      <c r="CH365" s="57" t="n">
        <f aca="false">BL365</f>
        <v>0</v>
      </c>
      <c r="CI365" s="57" t="n">
        <f aca="false">BY365</f>
        <v>0</v>
      </c>
    </row>
    <row r="366" customFormat="false" ht="12.75" hidden="false" customHeight="false" outlineLevel="0" collapsed="false">
      <c r="B366" s="145"/>
      <c r="C366" s="1" t="e">
        <f aca="false">VLOOKUP(B366,objects,2,FALSE())</f>
        <v>#N/A</v>
      </c>
      <c r="D366" s="71"/>
      <c r="E366" s="71"/>
      <c r="F366" s="71"/>
      <c r="G366" s="71"/>
      <c r="H366" s="71"/>
      <c r="I366" s="71"/>
      <c r="J366" s="71"/>
      <c r="K366" s="71"/>
      <c r="L366" s="82" t="n">
        <f aca="false">SUM(D366:K366)</f>
        <v>0</v>
      </c>
      <c r="O366" s="14" t="n">
        <f aca="false">$B366</f>
        <v>0</v>
      </c>
      <c r="P366" s="1" t="e">
        <f aca="false">$C366</f>
        <v>#N/A</v>
      </c>
      <c r="Q366" s="71"/>
      <c r="R366" s="71"/>
      <c r="S366" s="71"/>
      <c r="T366" s="71"/>
      <c r="U366" s="71"/>
      <c r="V366" s="71"/>
      <c r="W366" s="71"/>
      <c r="X366" s="71"/>
      <c r="Y366" s="82" t="n">
        <f aca="false">SUM(Q366:X366)</f>
        <v>0</v>
      </c>
      <c r="AB366" s="14" t="n">
        <f aca="false">$B366</f>
        <v>0</v>
      </c>
      <c r="AC366" s="1" t="e">
        <f aca="false">$C366</f>
        <v>#N/A</v>
      </c>
      <c r="AD366" s="71"/>
      <c r="AE366" s="71"/>
      <c r="AF366" s="71"/>
      <c r="AG366" s="71"/>
      <c r="AH366" s="71"/>
      <c r="AI366" s="71"/>
      <c r="AJ366" s="71"/>
      <c r="AK366" s="71"/>
      <c r="AL366" s="82" t="n">
        <f aca="false">SUM(AD366:AK366)</f>
        <v>0</v>
      </c>
      <c r="AO366" s="14" t="n">
        <f aca="false">$B366</f>
        <v>0</v>
      </c>
      <c r="AP366" s="1" t="e">
        <f aca="false">$C366</f>
        <v>#N/A</v>
      </c>
      <c r="AQ366" s="71"/>
      <c r="AR366" s="71"/>
      <c r="AS366" s="71"/>
      <c r="AT366" s="71"/>
      <c r="AU366" s="71"/>
      <c r="AV366" s="71"/>
      <c r="AW366" s="71"/>
      <c r="AX366" s="71"/>
      <c r="AY366" s="57" t="n">
        <f aca="false">SUM(AQ366:AX366)</f>
        <v>0</v>
      </c>
      <c r="BB366" s="14" t="n">
        <f aca="false">$B366</f>
        <v>0</v>
      </c>
      <c r="BC366" s="1" t="e">
        <f aca="false">$C366</f>
        <v>#N/A</v>
      </c>
      <c r="BD366" s="142"/>
      <c r="BE366" s="142"/>
      <c r="BF366" s="142"/>
      <c r="BG366" s="142"/>
      <c r="BH366" s="142"/>
      <c r="BI366" s="142"/>
      <c r="BJ366" s="142"/>
      <c r="BK366" s="142"/>
      <c r="BL366" s="57" t="n">
        <f aca="false">SUM(BD366:BK366)</f>
        <v>0</v>
      </c>
      <c r="BM366" s="58"/>
      <c r="BO366" s="14" t="n">
        <f aca="false">$B366</f>
        <v>0</v>
      </c>
      <c r="BP366" s="1" t="e">
        <f aca="false">$C366</f>
        <v>#N/A</v>
      </c>
      <c r="BQ366" s="143"/>
      <c r="BR366" s="143"/>
      <c r="BS366" s="143"/>
      <c r="BT366" s="143"/>
      <c r="BU366" s="143"/>
      <c r="BV366" s="143"/>
      <c r="BW366" s="143"/>
      <c r="BX366" s="143"/>
      <c r="BY366" s="57" t="n">
        <f aca="false">SUM(BQ366:BX366)</f>
        <v>0</v>
      </c>
      <c r="BZ366" s="58"/>
      <c r="CB366" s="14" t="n">
        <f aca="false">B366</f>
        <v>0</v>
      </c>
      <c r="CC366" s="1" t="e">
        <f aca="false">C366</f>
        <v>#N/A</v>
      </c>
      <c r="CD366" s="82" t="n">
        <f aca="false">L366</f>
        <v>0</v>
      </c>
      <c r="CE366" s="82" t="n">
        <f aca="false">Y366</f>
        <v>0</v>
      </c>
      <c r="CF366" s="82" t="n">
        <f aca="false">AL366</f>
        <v>0</v>
      </c>
      <c r="CG366" s="57" t="n">
        <f aca="false">AY366</f>
        <v>0</v>
      </c>
      <c r="CH366" s="57" t="n">
        <f aca="false">BL366</f>
        <v>0</v>
      </c>
      <c r="CI366" s="57" t="n">
        <f aca="false">BY366</f>
        <v>0</v>
      </c>
    </row>
    <row r="367" customFormat="false" ht="12.75" hidden="true" customHeight="false" outlineLevel="0" collapsed="false">
      <c r="B367" s="145"/>
      <c r="C367" s="1" t="e">
        <f aca="false">VLOOKUP(B367,objects,2,FALSE())</f>
        <v>#N/A</v>
      </c>
      <c r="D367" s="71"/>
      <c r="E367" s="71"/>
      <c r="F367" s="71"/>
      <c r="G367" s="71"/>
      <c r="H367" s="71"/>
      <c r="I367" s="71"/>
      <c r="J367" s="71"/>
      <c r="K367" s="71"/>
      <c r="L367" s="82" t="n">
        <f aca="false">SUM(D367:K367)</f>
        <v>0</v>
      </c>
      <c r="O367" s="14" t="n">
        <f aca="false">$B367</f>
        <v>0</v>
      </c>
      <c r="P367" s="1" t="e">
        <f aca="false">$C367</f>
        <v>#N/A</v>
      </c>
      <c r="Q367" s="71"/>
      <c r="R367" s="71"/>
      <c r="S367" s="71"/>
      <c r="T367" s="71"/>
      <c r="U367" s="71"/>
      <c r="V367" s="71"/>
      <c r="W367" s="71"/>
      <c r="X367" s="71"/>
      <c r="Y367" s="82" t="n">
        <f aca="false">SUM(Q367:X367)</f>
        <v>0</v>
      </c>
      <c r="AB367" s="14" t="n">
        <f aca="false">$B367</f>
        <v>0</v>
      </c>
      <c r="AC367" s="1" t="e">
        <f aca="false">$C367</f>
        <v>#N/A</v>
      </c>
      <c r="AD367" s="71"/>
      <c r="AE367" s="71"/>
      <c r="AF367" s="71"/>
      <c r="AG367" s="71"/>
      <c r="AH367" s="71"/>
      <c r="AI367" s="71"/>
      <c r="AJ367" s="71"/>
      <c r="AK367" s="71"/>
      <c r="AL367" s="82" t="n">
        <f aca="false">SUM(AD367:AK367)</f>
        <v>0</v>
      </c>
      <c r="AO367" s="14" t="n">
        <f aca="false">$B367</f>
        <v>0</v>
      </c>
      <c r="AP367" s="1" t="e">
        <f aca="false">$C367</f>
        <v>#N/A</v>
      </c>
      <c r="AQ367" s="71"/>
      <c r="AR367" s="71"/>
      <c r="AS367" s="71"/>
      <c r="AT367" s="71"/>
      <c r="AU367" s="71"/>
      <c r="AV367" s="71"/>
      <c r="AW367" s="71"/>
      <c r="AX367" s="71"/>
      <c r="AY367" s="57" t="n">
        <f aca="false">SUM(AQ367:AX367)</f>
        <v>0</v>
      </c>
      <c r="BB367" s="14" t="n">
        <f aca="false">$B367</f>
        <v>0</v>
      </c>
      <c r="BC367" s="1" t="e">
        <f aca="false">$C367</f>
        <v>#N/A</v>
      </c>
      <c r="BD367" s="142"/>
      <c r="BE367" s="142"/>
      <c r="BF367" s="142"/>
      <c r="BG367" s="142"/>
      <c r="BH367" s="142"/>
      <c r="BI367" s="142"/>
      <c r="BJ367" s="142"/>
      <c r="BK367" s="142"/>
      <c r="BL367" s="57" t="n">
        <f aca="false">SUM(BD367:BK367)</f>
        <v>0</v>
      </c>
      <c r="BM367" s="58"/>
      <c r="BO367" s="14" t="n">
        <f aca="false">$B367</f>
        <v>0</v>
      </c>
      <c r="BP367" s="1" t="e">
        <f aca="false">$C367</f>
        <v>#N/A</v>
      </c>
      <c r="BQ367" s="143"/>
      <c r="BR367" s="143"/>
      <c r="BS367" s="143"/>
      <c r="BT367" s="143"/>
      <c r="BU367" s="143"/>
      <c r="BV367" s="143"/>
      <c r="BW367" s="143"/>
      <c r="BX367" s="143"/>
      <c r="BY367" s="57" t="n">
        <f aca="false">SUM(BQ367:BX367)</f>
        <v>0</v>
      </c>
      <c r="BZ367" s="58"/>
      <c r="CB367" s="14" t="n">
        <f aca="false">B367</f>
        <v>0</v>
      </c>
      <c r="CC367" s="1" t="e">
        <f aca="false">C367</f>
        <v>#N/A</v>
      </c>
      <c r="CD367" s="82" t="n">
        <f aca="false">L367</f>
        <v>0</v>
      </c>
      <c r="CE367" s="82" t="n">
        <f aca="false">Y367</f>
        <v>0</v>
      </c>
      <c r="CF367" s="82" t="n">
        <f aca="false">AL367</f>
        <v>0</v>
      </c>
      <c r="CG367" s="57" t="n">
        <f aca="false">AY367</f>
        <v>0</v>
      </c>
      <c r="CH367" s="57" t="n">
        <f aca="false">BL367</f>
        <v>0</v>
      </c>
      <c r="CI367" s="57" t="n">
        <f aca="false">BY367</f>
        <v>0</v>
      </c>
    </row>
    <row r="368" customFormat="false" ht="12.75" hidden="true" customHeight="false" outlineLevel="0" collapsed="false">
      <c r="B368" s="145"/>
      <c r="C368" s="1" t="e">
        <f aca="false">VLOOKUP(B368,objects,2,FALSE())</f>
        <v>#N/A</v>
      </c>
      <c r="D368" s="71"/>
      <c r="E368" s="71"/>
      <c r="F368" s="71"/>
      <c r="G368" s="71"/>
      <c r="H368" s="71"/>
      <c r="I368" s="71"/>
      <c r="J368" s="71"/>
      <c r="K368" s="71"/>
      <c r="L368" s="82" t="n">
        <f aca="false">SUM(D368:K368)</f>
        <v>0</v>
      </c>
      <c r="O368" s="14" t="n">
        <f aca="false">$B368</f>
        <v>0</v>
      </c>
      <c r="P368" s="1" t="e">
        <f aca="false">$C368</f>
        <v>#N/A</v>
      </c>
      <c r="Q368" s="71"/>
      <c r="R368" s="71"/>
      <c r="S368" s="71"/>
      <c r="T368" s="71"/>
      <c r="U368" s="71"/>
      <c r="V368" s="71"/>
      <c r="W368" s="71"/>
      <c r="X368" s="71"/>
      <c r="Y368" s="82" t="n">
        <f aca="false">SUM(Q368:X368)</f>
        <v>0</v>
      </c>
      <c r="AB368" s="14" t="n">
        <f aca="false">$B368</f>
        <v>0</v>
      </c>
      <c r="AC368" s="1" t="e">
        <f aca="false">$C368</f>
        <v>#N/A</v>
      </c>
      <c r="AD368" s="71"/>
      <c r="AE368" s="71"/>
      <c r="AF368" s="71"/>
      <c r="AG368" s="71"/>
      <c r="AH368" s="71"/>
      <c r="AI368" s="71"/>
      <c r="AJ368" s="71"/>
      <c r="AK368" s="71"/>
      <c r="AL368" s="82" t="n">
        <f aca="false">SUM(AD368:AK368)</f>
        <v>0</v>
      </c>
      <c r="AO368" s="14" t="n">
        <f aca="false">$B368</f>
        <v>0</v>
      </c>
      <c r="AP368" s="1" t="e">
        <f aca="false">$C368</f>
        <v>#N/A</v>
      </c>
      <c r="AQ368" s="71"/>
      <c r="AR368" s="71"/>
      <c r="AS368" s="71"/>
      <c r="AT368" s="71"/>
      <c r="AU368" s="71"/>
      <c r="AV368" s="71"/>
      <c r="AW368" s="71"/>
      <c r="AX368" s="71"/>
      <c r="AY368" s="57" t="n">
        <f aca="false">SUM(AQ368:AX368)</f>
        <v>0</v>
      </c>
      <c r="BB368" s="14" t="n">
        <f aca="false">$B368</f>
        <v>0</v>
      </c>
      <c r="BC368" s="1" t="e">
        <f aca="false">$C368</f>
        <v>#N/A</v>
      </c>
      <c r="BD368" s="142"/>
      <c r="BE368" s="142"/>
      <c r="BF368" s="142"/>
      <c r="BG368" s="142"/>
      <c r="BH368" s="142"/>
      <c r="BI368" s="142"/>
      <c r="BJ368" s="142"/>
      <c r="BK368" s="142"/>
      <c r="BL368" s="57" t="n">
        <f aca="false">SUM(BD368:BK368)</f>
        <v>0</v>
      </c>
      <c r="BM368" s="58"/>
      <c r="BO368" s="14" t="n">
        <f aca="false">$B368</f>
        <v>0</v>
      </c>
      <c r="BP368" s="1" t="e">
        <f aca="false">$C368</f>
        <v>#N/A</v>
      </c>
      <c r="BQ368" s="143"/>
      <c r="BR368" s="143"/>
      <c r="BS368" s="143"/>
      <c r="BT368" s="143"/>
      <c r="BU368" s="143"/>
      <c r="BV368" s="143"/>
      <c r="BW368" s="143"/>
      <c r="BX368" s="143"/>
      <c r="BY368" s="57" t="n">
        <f aca="false">SUM(BQ368:BX368)</f>
        <v>0</v>
      </c>
      <c r="BZ368" s="58"/>
      <c r="CB368" s="14" t="n">
        <f aca="false">B368</f>
        <v>0</v>
      </c>
      <c r="CC368" s="1" t="e">
        <f aca="false">C368</f>
        <v>#N/A</v>
      </c>
      <c r="CD368" s="82" t="n">
        <f aca="false">L368</f>
        <v>0</v>
      </c>
      <c r="CE368" s="82" t="n">
        <f aca="false">Y368</f>
        <v>0</v>
      </c>
      <c r="CF368" s="82" t="n">
        <f aca="false">AL368</f>
        <v>0</v>
      </c>
      <c r="CG368" s="57" t="n">
        <f aca="false">AY368</f>
        <v>0</v>
      </c>
      <c r="CH368" s="57" t="n">
        <f aca="false">BL368</f>
        <v>0</v>
      </c>
      <c r="CI368" s="57" t="n">
        <f aca="false">BY368</f>
        <v>0</v>
      </c>
    </row>
    <row r="369" customFormat="false" ht="12.75" hidden="true" customHeight="false" outlineLevel="0" collapsed="false">
      <c r="B369" s="145"/>
      <c r="C369" s="1" t="e">
        <f aca="false">VLOOKUP(B369,objects,2,FALSE())</f>
        <v>#N/A</v>
      </c>
      <c r="D369" s="71"/>
      <c r="E369" s="71"/>
      <c r="F369" s="71"/>
      <c r="G369" s="71"/>
      <c r="H369" s="71"/>
      <c r="I369" s="71"/>
      <c r="J369" s="71"/>
      <c r="K369" s="71"/>
      <c r="L369" s="82" t="n">
        <f aca="false">SUM(D369:K369)</f>
        <v>0</v>
      </c>
      <c r="O369" s="14" t="n">
        <f aca="false">$B369</f>
        <v>0</v>
      </c>
      <c r="P369" s="1" t="e">
        <f aca="false">$C369</f>
        <v>#N/A</v>
      </c>
      <c r="Q369" s="71"/>
      <c r="R369" s="71"/>
      <c r="S369" s="71"/>
      <c r="T369" s="71"/>
      <c r="U369" s="71"/>
      <c r="V369" s="71"/>
      <c r="W369" s="71"/>
      <c r="X369" s="71"/>
      <c r="Y369" s="82" t="n">
        <f aca="false">SUM(Q369:X369)</f>
        <v>0</v>
      </c>
      <c r="AB369" s="14" t="n">
        <f aca="false">$B369</f>
        <v>0</v>
      </c>
      <c r="AC369" s="1" t="e">
        <f aca="false">$C369</f>
        <v>#N/A</v>
      </c>
      <c r="AD369" s="71"/>
      <c r="AE369" s="71"/>
      <c r="AF369" s="71"/>
      <c r="AG369" s="71"/>
      <c r="AH369" s="71"/>
      <c r="AI369" s="71"/>
      <c r="AJ369" s="71"/>
      <c r="AK369" s="71"/>
      <c r="AL369" s="82" t="n">
        <f aca="false">SUM(AD369:AK369)</f>
        <v>0</v>
      </c>
      <c r="AO369" s="14" t="n">
        <f aca="false">$B369</f>
        <v>0</v>
      </c>
      <c r="AP369" s="1" t="e">
        <f aca="false">$C369</f>
        <v>#N/A</v>
      </c>
      <c r="AQ369" s="71"/>
      <c r="AR369" s="71"/>
      <c r="AS369" s="71"/>
      <c r="AT369" s="71"/>
      <c r="AU369" s="71"/>
      <c r="AV369" s="71"/>
      <c r="AW369" s="71"/>
      <c r="AX369" s="71"/>
      <c r="AY369" s="57" t="n">
        <f aca="false">SUM(AQ369:AX369)</f>
        <v>0</v>
      </c>
      <c r="BB369" s="14" t="n">
        <f aca="false">$B369</f>
        <v>0</v>
      </c>
      <c r="BC369" s="1" t="e">
        <f aca="false">$C369</f>
        <v>#N/A</v>
      </c>
      <c r="BD369" s="142"/>
      <c r="BE369" s="142"/>
      <c r="BF369" s="142"/>
      <c r="BG369" s="142"/>
      <c r="BH369" s="142"/>
      <c r="BI369" s="142"/>
      <c r="BJ369" s="142"/>
      <c r="BK369" s="142"/>
      <c r="BL369" s="57" t="n">
        <f aca="false">SUM(BD369:BK369)</f>
        <v>0</v>
      </c>
      <c r="BM369" s="58"/>
      <c r="BO369" s="14" t="n">
        <f aca="false">$B369</f>
        <v>0</v>
      </c>
      <c r="BP369" s="1" t="e">
        <f aca="false">$C369</f>
        <v>#N/A</v>
      </c>
      <c r="BQ369" s="143"/>
      <c r="BR369" s="143"/>
      <c r="BS369" s="143"/>
      <c r="BT369" s="143"/>
      <c r="BU369" s="143"/>
      <c r="BV369" s="143"/>
      <c r="BW369" s="143"/>
      <c r="BX369" s="143"/>
      <c r="BY369" s="57" t="n">
        <f aca="false">SUM(BQ369:BX369)</f>
        <v>0</v>
      </c>
      <c r="BZ369" s="58"/>
      <c r="CB369" s="14" t="n">
        <f aca="false">B369</f>
        <v>0</v>
      </c>
      <c r="CC369" s="1" t="e">
        <f aca="false">C369</f>
        <v>#N/A</v>
      </c>
      <c r="CD369" s="82" t="n">
        <f aca="false">L369</f>
        <v>0</v>
      </c>
      <c r="CE369" s="82" t="n">
        <f aca="false">Y369</f>
        <v>0</v>
      </c>
      <c r="CF369" s="82" t="n">
        <f aca="false">AL369</f>
        <v>0</v>
      </c>
      <c r="CG369" s="57" t="n">
        <f aca="false">AY369</f>
        <v>0</v>
      </c>
      <c r="CH369" s="57" t="n">
        <f aca="false">BL369</f>
        <v>0</v>
      </c>
      <c r="CI369" s="57" t="n">
        <f aca="false">BY369</f>
        <v>0</v>
      </c>
    </row>
    <row r="370" customFormat="false" ht="12.75" hidden="true" customHeight="false" outlineLevel="0" collapsed="false">
      <c r="B370" s="145"/>
      <c r="C370" s="1" t="e">
        <f aca="false">VLOOKUP(B370,objects,2,FALSE())</f>
        <v>#N/A</v>
      </c>
      <c r="D370" s="71"/>
      <c r="E370" s="71"/>
      <c r="F370" s="71"/>
      <c r="G370" s="71"/>
      <c r="H370" s="71"/>
      <c r="I370" s="71"/>
      <c r="J370" s="71"/>
      <c r="K370" s="71"/>
      <c r="L370" s="82" t="n">
        <f aca="false">SUM(D370:K370)</f>
        <v>0</v>
      </c>
      <c r="O370" s="14" t="n">
        <f aca="false">$B370</f>
        <v>0</v>
      </c>
      <c r="P370" s="1" t="e">
        <f aca="false">$C370</f>
        <v>#N/A</v>
      </c>
      <c r="Q370" s="71"/>
      <c r="R370" s="71"/>
      <c r="S370" s="71"/>
      <c r="T370" s="71"/>
      <c r="U370" s="71"/>
      <c r="V370" s="71"/>
      <c r="W370" s="71"/>
      <c r="X370" s="71"/>
      <c r="Y370" s="82" t="n">
        <f aca="false">SUM(Q370:X370)</f>
        <v>0</v>
      </c>
      <c r="AB370" s="14" t="n">
        <f aca="false">$B370</f>
        <v>0</v>
      </c>
      <c r="AC370" s="1" t="e">
        <f aca="false">$C370</f>
        <v>#N/A</v>
      </c>
      <c r="AD370" s="71"/>
      <c r="AE370" s="71"/>
      <c r="AF370" s="71"/>
      <c r="AG370" s="71"/>
      <c r="AH370" s="71"/>
      <c r="AI370" s="71"/>
      <c r="AJ370" s="71"/>
      <c r="AK370" s="71"/>
      <c r="AL370" s="82" t="n">
        <f aca="false">SUM(AD370:AK370)</f>
        <v>0</v>
      </c>
      <c r="AO370" s="14" t="n">
        <f aca="false">$B370</f>
        <v>0</v>
      </c>
      <c r="AP370" s="1" t="e">
        <f aca="false">$C370</f>
        <v>#N/A</v>
      </c>
      <c r="AQ370" s="71"/>
      <c r="AR370" s="71"/>
      <c r="AS370" s="71"/>
      <c r="AT370" s="71"/>
      <c r="AU370" s="71"/>
      <c r="AV370" s="71"/>
      <c r="AW370" s="71"/>
      <c r="AX370" s="71"/>
      <c r="AY370" s="57" t="n">
        <f aca="false">SUM(AQ370:AX370)</f>
        <v>0</v>
      </c>
      <c r="BB370" s="14" t="n">
        <f aca="false">$B370</f>
        <v>0</v>
      </c>
      <c r="BC370" s="1" t="e">
        <f aca="false">$C370</f>
        <v>#N/A</v>
      </c>
      <c r="BD370" s="142"/>
      <c r="BE370" s="142"/>
      <c r="BF370" s="142"/>
      <c r="BG370" s="142"/>
      <c r="BH370" s="142"/>
      <c r="BI370" s="142"/>
      <c r="BJ370" s="142"/>
      <c r="BK370" s="142"/>
      <c r="BL370" s="57" t="n">
        <f aca="false">SUM(BD370:BK370)</f>
        <v>0</v>
      </c>
      <c r="BM370" s="58"/>
      <c r="BO370" s="14" t="n">
        <f aca="false">$B370</f>
        <v>0</v>
      </c>
      <c r="BP370" s="1" t="e">
        <f aca="false">$C370</f>
        <v>#N/A</v>
      </c>
      <c r="BQ370" s="143"/>
      <c r="BR370" s="143"/>
      <c r="BS370" s="143"/>
      <c r="BT370" s="143"/>
      <c r="BU370" s="143"/>
      <c r="BV370" s="143"/>
      <c r="BW370" s="143"/>
      <c r="BX370" s="143"/>
      <c r="BY370" s="57" t="n">
        <f aca="false">SUM(BQ370:BX370)</f>
        <v>0</v>
      </c>
      <c r="BZ370" s="58"/>
      <c r="CB370" s="14" t="n">
        <f aca="false">B370</f>
        <v>0</v>
      </c>
      <c r="CC370" s="1" t="e">
        <f aca="false">C370</f>
        <v>#N/A</v>
      </c>
      <c r="CD370" s="82" t="n">
        <f aca="false">L370</f>
        <v>0</v>
      </c>
      <c r="CE370" s="82" t="n">
        <f aca="false">Y370</f>
        <v>0</v>
      </c>
      <c r="CF370" s="82" t="n">
        <f aca="false">AL370</f>
        <v>0</v>
      </c>
      <c r="CG370" s="57" t="n">
        <f aca="false">AY370</f>
        <v>0</v>
      </c>
      <c r="CH370" s="57" t="n">
        <f aca="false">BL370</f>
        <v>0</v>
      </c>
      <c r="CI370" s="57" t="n">
        <f aca="false">BY370</f>
        <v>0</v>
      </c>
    </row>
    <row r="371" customFormat="false" ht="12.75" hidden="true" customHeight="false" outlineLevel="0" collapsed="false">
      <c r="B371" s="145"/>
      <c r="C371" s="1" t="e">
        <f aca="false">VLOOKUP(B371,objects,2,FALSE())</f>
        <v>#N/A</v>
      </c>
      <c r="D371" s="71"/>
      <c r="E371" s="71"/>
      <c r="F371" s="71"/>
      <c r="G371" s="71"/>
      <c r="H371" s="71"/>
      <c r="I371" s="71"/>
      <c r="J371" s="71"/>
      <c r="K371" s="71"/>
      <c r="L371" s="82" t="n">
        <f aca="false">SUM(D371:K371)</f>
        <v>0</v>
      </c>
      <c r="O371" s="14" t="n">
        <f aca="false">$B371</f>
        <v>0</v>
      </c>
      <c r="P371" s="1" t="e">
        <f aca="false">$C371</f>
        <v>#N/A</v>
      </c>
      <c r="Q371" s="71"/>
      <c r="R371" s="71"/>
      <c r="S371" s="71"/>
      <c r="T371" s="71"/>
      <c r="U371" s="71"/>
      <c r="V371" s="71"/>
      <c r="W371" s="71"/>
      <c r="X371" s="71"/>
      <c r="Y371" s="82" t="n">
        <f aca="false">SUM(Q371:X371)</f>
        <v>0</v>
      </c>
      <c r="AB371" s="14" t="n">
        <f aca="false">$B371</f>
        <v>0</v>
      </c>
      <c r="AC371" s="1" t="e">
        <f aca="false">$C371</f>
        <v>#N/A</v>
      </c>
      <c r="AD371" s="71"/>
      <c r="AE371" s="71"/>
      <c r="AF371" s="71"/>
      <c r="AG371" s="71"/>
      <c r="AH371" s="71"/>
      <c r="AI371" s="71"/>
      <c r="AJ371" s="71"/>
      <c r="AK371" s="71"/>
      <c r="AL371" s="82" t="n">
        <f aca="false">SUM(AD371:AK371)</f>
        <v>0</v>
      </c>
      <c r="AO371" s="14" t="n">
        <f aca="false">$B371</f>
        <v>0</v>
      </c>
      <c r="AP371" s="1" t="e">
        <f aca="false">$C371</f>
        <v>#N/A</v>
      </c>
      <c r="AQ371" s="71"/>
      <c r="AR371" s="71"/>
      <c r="AS371" s="71"/>
      <c r="AT371" s="71"/>
      <c r="AU371" s="71"/>
      <c r="AV371" s="71"/>
      <c r="AW371" s="71"/>
      <c r="AX371" s="71"/>
      <c r="AY371" s="57" t="n">
        <f aca="false">SUM(AQ371:AX371)</f>
        <v>0</v>
      </c>
      <c r="BB371" s="14" t="n">
        <f aca="false">$B371</f>
        <v>0</v>
      </c>
      <c r="BC371" s="1" t="e">
        <f aca="false">$C371</f>
        <v>#N/A</v>
      </c>
      <c r="BD371" s="142"/>
      <c r="BE371" s="142"/>
      <c r="BF371" s="142"/>
      <c r="BG371" s="142"/>
      <c r="BH371" s="142"/>
      <c r="BI371" s="142"/>
      <c r="BJ371" s="142"/>
      <c r="BK371" s="142"/>
      <c r="BL371" s="57" t="n">
        <f aca="false">SUM(BD371:BK371)</f>
        <v>0</v>
      </c>
      <c r="BM371" s="58"/>
      <c r="BO371" s="14" t="n">
        <f aca="false">$B371</f>
        <v>0</v>
      </c>
      <c r="BP371" s="1" t="e">
        <f aca="false">$C371</f>
        <v>#N/A</v>
      </c>
      <c r="BQ371" s="143"/>
      <c r="BR371" s="143"/>
      <c r="BS371" s="143"/>
      <c r="BT371" s="143"/>
      <c r="BU371" s="143"/>
      <c r="BV371" s="143"/>
      <c r="BW371" s="143"/>
      <c r="BX371" s="143"/>
      <c r="BY371" s="57" t="n">
        <f aca="false">SUM(BQ371:BX371)</f>
        <v>0</v>
      </c>
      <c r="BZ371" s="58"/>
      <c r="CB371" s="14" t="n">
        <f aca="false">B371</f>
        <v>0</v>
      </c>
      <c r="CC371" s="1" t="e">
        <f aca="false">C371</f>
        <v>#N/A</v>
      </c>
      <c r="CD371" s="82" t="n">
        <f aca="false">L371</f>
        <v>0</v>
      </c>
      <c r="CE371" s="82" t="n">
        <f aca="false">Y371</f>
        <v>0</v>
      </c>
      <c r="CF371" s="82" t="n">
        <f aca="false">AL371</f>
        <v>0</v>
      </c>
      <c r="CG371" s="57" t="n">
        <f aca="false">AY371</f>
        <v>0</v>
      </c>
      <c r="CH371" s="57" t="n">
        <f aca="false">BL371</f>
        <v>0</v>
      </c>
      <c r="CI371" s="57" t="n">
        <f aca="false">BY371</f>
        <v>0</v>
      </c>
    </row>
    <row r="372" customFormat="false" ht="12.75" hidden="true" customHeight="false" outlineLevel="0" collapsed="false">
      <c r="B372" s="145"/>
      <c r="C372" s="1" t="e">
        <f aca="false">VLOOKUP(B372,objects,2,FALSE())</f>
        <v>#N/A</v>
      </c>
      <c r="D372" s="71"/>
      <c r="E372" s="71"/>
      <c r="F372" s="71"/>
      <c r="G372" s="71"/>
      <c r="H372" s="71"/>
      <c r="I372" s="71"/>
      <c r="J372" s="71"/>
      <c r="K372" s="71"/>
      <c r="L372" s="82" t="n">
        <f aca="false">SUM(D372:K372)</f>
        <v>0</v>
      </c>
      <c r="O372" s="14" t="n">
        <f aca="false">$B372</f>
        <v>0</v>
      </c>
      <c r="P372" s="1" t="e">
        <f aca="false">$C372</f>
        <v>#N/A</v>
      </c>
      <c r="Q372" s="71"/>
      <c r="R372" s="71"/>
      <c r="S372" s="71"/>
      <c r="T372" s="71"/>
      <c r="U372" s="71"/>
      <c r="V372" s="71"/>
      <c r="W372" s="71"/>
      <c r="X372" s="71"/>
      <c r="Y372" s="82" t="n">
        <f aca="false">SUM(Q372:X372)</f>
        <v>0</v>
      </c>
      <c r="AB372" s="14" t="n">
        <f aca="false">$B372</f>
        <v>0</v>
      </c>
      <c r="AC372" s="1" t="e">
        <f aca="false">$C372</f>
        <v>#N/A</v>
      </c>
      <c r="AD372" s="71"/>
      <c r="AE372" s="71"/>
      <c r="AF372" s="71"/>
      <c r="AG372" s="71"/>
      <c r="AH372" s="71"/>
      <c r="AI372" s="71"/>
      <c r="AJ372" s="71"/>
      <c r="AK372" s="71"/>
      <c r="AL372" s="82" t="n">
        <f aca="false">SUM(AD372:AK372)</f>
        <v>0</v>
      </c>
      <c r="AO372" s="14" t="n">
        <f aca="false">$B372</f>
        <v>0</v>
      </c>
      <c r="AP372" s="1" t="e">
        <f aca="false">$C372</f>
        <v>#N/A</v>
      </c>
      <c r="AQ372" s="71"/>
      <c r="AR372" s="71"/>
      <c r="AS372" s="71"/>
      <c r="AT372" s="71"/>
      <c r="AU372" s="71"/>
      <c r="AV372" s="71"/>
      <c r="AW372" s="71"/>
      <c r="AX372" s="71"/>
      <c r="AY372" s="57" t="n">
        <f aca="false">SUM(AQ372:AX372)</f>
        <v>0</v>
      </c>
      <c r="BB372" s="14" t="n">
        <f aca="false">$B372</f>
        <v>0</v>
      </c>
      <c r="BC372" s="1" t="e">
        <f aca="false">$C372</f>
        <v>#N/A</v>
      </c>
      <c r="BD372" s="142"/>
      <c r="BE372" s="142"/>
      <c r="BF372" s="142"/>
      <c r="BG372" s="142"/>
      <c r="BH372" s="142"/>
      <c r="BI372" s="142"/>
      <c r="BJ372" s="142"/>
      <c r="BK372" s="142"/>
      <c r="BL372" s="57" t="n">
        <f aca="false">SUM(BD372:BK372)</f>
        <v>0</v>
      </c>
      <c r="BM372" s="58"/>
      <c r="BO372" s="14" t="n">
        <f aca="false">$B372</f>
        <v>0</v>
      </c>
      <c r="BP372" s="1" t="e">
        <f aca="false">$C372</f>
        <v>#N/A</v>
      </c>
      <c r="BQ372" s="143"/>
      <c r="BR372" s="143"/>
      <c r="BS372" s="143"/>
      <c r="BT372" s="143"/>
      <c r="BU372" s="143"/>
      <c r="BV372" s="143"/>
      <c r="BW372" s="143"/>
      <c r="BX372" s="143"/>
      <c r="BY372" s="57" t="n">
        <f aca="false">SUM(BQ372:BX372)</f>
        <v>0</v>
      </c>
      <c r="BZ372" s="58"/>
      <c r="CB372" s="14" t="n">
        <f aca="false">B372</f>
        <v>0</v>
      </c>
      <c r="CC372" s="1" t="e">
        <f aca="false">C372</f>
        <v>#N/A</v>
      </c>
      <c r="CD372" s="82" t="n">
        <f aca="false">L372</f>
        <v>0</v>
      </c>
      <c r="CE372" s="82" t="n">
        <f aca="false">Y372</f>
        <v>0</v>
      </c>
      <c r="CF372" s="82" t="n">
        <f aca="false">AL372</f>
        <v>0</v>
      </c>
      <c r="CG372" s="57" t="n">
        <f aca="false">AY372</f>
        <v>0</v>
      </c>
      <c r="CH372" s="57" t="n">
        <f aca="false">BL372</f>
        <v>0</v>
      </c>
      <c r="CI372" s="57" t="n">
        <f aca="false">BY372</f>
        <v>0</v>
      </c>
    </row>
    <row r="373" customFormat="false" ht="12.75" hidden="true" customHeight="false" outlineLevel="0" collapsed="false">
      <c r="B373" s="145"/>
      <c r="C373" s="1" t="e">
        <f aca="false">VLOOKUP(B373,objects,2,FALSE())</f>
        <v>#N/A</v>
      </c>
      <c r="D373" s="71"/>
      <c r="E373" s="71"/>
      <c r="F373" s="71"/>
      <c r="G373" s="71"/>
      <c r="H373" s="71"/>
      <c r="I373" s="71"/>
      <c r="J373" s="71"/>
      <c r="K373" s="71"/>
      <c r="L373" s="82" t="n">
        <f aca="false">SUM(D373:K373)</f>
        <v>0</v>
      </c>
      <c r="O373" s="14" t="n">
        <f aca="false">$B373</f>
        <v>0</v>
      </c>
      <c r="P373" s="1" t="e">
        <f aca="false">$C373</f>
        <v>#N/A</v>
      </c>
      <c r="Q373" s="71"/>
      <c r="R373" s="71"/>
      <c r="S373" s="71"/>
      <c r="T373" s="71"/>
      <c r="U373" s="71"/>
      <c r="V373" s="71"/>
      <c r="W373" s="71"/>
      <c r="X373" s="71"/>
      <c r="Y373" s="82" t="n">
        <f aca="false">SUM(Q373:X373)</f>
        <v>0</v>
      </c>
      <c r="AB373" s="14" t="n">
        <f aca="false">$B373</f>
        <v>0</v>
      </c>
      <c r="AC373" s="1" t="e">
        <f aca="false">$C373</f>
        <v>#N/A</v>
      </c>
      <c r="AD373" s="71"/>
      <c r="AE373" s="71"/>
      <c r="AF373" s="71"/>
      <c r="AG373" s="71"/>
      <c r="AH373" s="71"/>
      <c r="AI373" s="71"/>
      <c r="AJ373" s="71"/>
      <c r="AK373" s="71"/>
      <c r="AL373" s="82" t="n">
        <f aca="false">SUM(AD373:AK373)</f>
        <v>0</v>
      </c>
      <c r="AO373" s="14" t="n">
        <f aca="false">$B373</f>
        <v>0</v>
      </c>
      <c r="AP373" s="1" t="e">
        <f aca="false">$C373</f>
        <v>#N/A</v>
      </c>
      <c r="AQ373" s="71"/>
      <c r="AR373" s="71"/>
      <c r="AS373" s="71"/>
      <c r="AT373" s="71"/>
      <c r="AU373" s="71"/>
      <c r="AV373" s="71"/>
      <c r="AW373" s="71"/>
      <c r="AX373" s="71"/>
      <c r="AY373" s="57" t="n">
        <f aca="false">SUM(AQ373:AX373)</f>
        <v>0</v>
      </c>
      <c r="BB373" s="14" t="n">
        <f aca="false">$B373</f>
        <v>0</v>
      </c>
      <c r="BC373" s="1" t="e">
        <f aca="false">$C373</f>
        <v>#N/A</v>
      </c>
      <c r="BD373" s="142"/>
      <c r="BE373" s="142"/>
      <c r="BF373" s="142"/>
      <c r="BG373" s="142"/>
      <c r="BH373" s="142"/>
      <c r="BI373" s="142"/>
      <c r="BJ373" s="142"/>
      <c r="BK373" s="142"/>
      <c r="BL373" s="57" t="n">
        <f aca="false">SUM(BD373:BK373)</f>
        <v>0</v>
      </c>
      <c r="BM373" s="58"/>
      <c r="BO373" s="14" t="n">
        <f aca="false">$B373</f>
        <v>0</v>
      </c>
      <c r="BP373" s="1" t="e">
        <f aca="false">$C373</f>
        <v>#N/A</v>
      </c>
      <c r="BQ373" s="143"/>
      <c r="BR373" s="143"/>
      <c r="BS373" s="143"/>
      <c r="BT373" s="143"/>
      <c r="BU373" s="143"/>
      <c r="BV373" s="143"/>
      <c r="BW373" s="143"/>
      <c r="BX373" s="143"/>
      <c r="BY373" s="57" t="n">
        <f aca="false">SUM(BQ373:BX373)</f>
        <v>0</v>
      </c>
      <c r="BZ373" s="58"/>
      <c r="CB373" s="14" t="n">
        <f aca="false">B373</f>
        <v>0</v>
      </c>
      <c r="CC373" s="1" t="e">
        <f aca="false">C373</f>
        <v>#N/A</v>
      </c>
      <c r="CD373" s="82" t="n">
        <f aca="false">L373</f>
        <v>0</v>
      </c>
      <c r="CE373" s="82" t="n">
        <f aca="false">Y373</f>
        <v>0</v>
      </c>
      <c r="CF373" s="82" t="n">
        <f aca="false">AL373</f>
        <v>0</v>
      </c>
      <c r="CG373" s="57" t="n">
        <f aca="false">AY373</f>
        <v>0</v>
      </c>
      <c r="CH373" s="57" t="n">
        <f aca="false">BL373</f>
        <v>0</v>
      </c>
      <c r="CI373" s="57" t="n">
        <f aca="false">BY373</f>
        <v>0</v>
      </c>
    </row>
    <row r="374" customFormat="false" ht="12.75" hidden="true" customHeight="false" outlineLevel="0" collapsed="false">
      <c r="B374" s="145"/>
      <c r="C374" s="1" t="e">
        <f aca="false">VLOOKUP(B374,objects,2,FALSE())</f>
        <v>#N/A</v>
      </c>
      <c r="D374" s="71"/>
      <c r="E374" s="71"/>
      <c r="F374" s="71"/>
      <c r="G374" s="71"/>
      <c r="H374" s="71"/>
      <c r="I374" s="71"/>
      <c r="J374" s="71"/>
      <c r="K374" s="71"/>
      <c r="L374" s="82" t="n">
        <f aca="false">SUM(D374:K374)</f>
        <v>0</v>
      </c>
      <c r="O374" s="14" t="n">
        <f aca="false">$B374</f>
        <v>0</v>
      </c>
      <c r="P374" s="1" t="e">
        <f aca="false">$C374</f>
        <v>#N/A</v>
      </c>
      <c r="Q374" s="71"/>
      <c r="R374" s="71"/>
      <c r="S374" s="71"/>
      <c r="T374" s="71"/>
      <c r="U374" s="71"/>
      <c r="V374" s="71"/>
      <c r="W374" s="71"/>
      <c r="X374" s="71"/>
      <c r="Y374" s="82" t="n">
        <f aca="false">SUM(Q374:X374)</f>
        <v>0</v>
      </c>
      <c r="AB374" s="14" t="n">
        <f aca="false">$B374</f>
        <v>0</v>
      </c>
      <c r="AC374" s="1" t="e">
        <f aca="false">$C374</f>
        <v>#N/A</v>
      </c>
      <c r="AD374" s="71"/>
      <c r="AE374" s="71"/>
      <c r="AF374" s="71"/>
      <c r="AG374" s="71"/>
      <c r="AH374" s="71"/>
      <c r="AI374" s="71"/>
      <c r="AJ374" s="71"/>
      <c r="AK374" s="71"/>
      <c r="AL374" s="82" t="n">
        <f aca="false">SUM(AD374:AK374)</f>
        <v>0</v>
      </c>
      <c r="AO374" s="14" t="n">
        <f aca="false">$B374</f>
        <v>0</v>
      </c>
      <c r="AP374" s="1" t="e">
        <f aca="false">$C374</f>
        <v>#N/A</v>
      </c>
      <c r="AQ374" s="71"/>
      <c r="AR374" s="71"/>
      <c r="AS374" s="71"/>
      <c r="AT374" s="71"/>
      <c r="AU374" s="71"/>
      <c r="AV374" s="71"/>
      <c r="AW374" s="71"/>
      <c r="AX374" s="71"/>
      <c r="AY374" s="57" t="n">
        <f aca="false">SUM(AQ374:AX374)</f>
        <v>0</v>
      </c>
      <c r="BB374" s="14" t="n">
        <f aca="false">$B374</f>
        <v>0</v>
      </c>
      <c r="BC374" s="1" t="e">
        <f aca="false">$C374</f>
        <v>#N/A</v>
      </c>
      <c r="BD374" s="142"/>
      <c r="BE374" s="142"/>
      <c r="BF374" s="142"/>
      <c r="BG374" s="142"/>
      <c r="BH374" s="142"/>
      <c r="BI374" s="142"/>
      <c r="BJ374" s="142"/>
      <c r="BK374" s="142"/>
      <c r="BL374" s="57" t="n">
        <f aca="false">SUM(BD374:BK374)</f>
        <v>0</v>
      </c>
      <c r="BM374" s="58"/>
      <c r="BO374" s="14" t="n">
        <f aca="false">$B374</f>
        <v>0</v>
      </c>
      <c r="BP374" s="1" t="e">
        <f aca="false">$C374</f>
        <v>#N/A</v>
      </c>
      <c r="BQ374" s="143"/>
      <c r="BR374" s="143"/>
      <c r="BS374" s="143"/>
      <c r="BT374" s="143"/>
      <c r="BU374" s="143"/>
      <c r="BV374" s="143"/>
      <c r="BW374" s="143"/>
      <c r="BX374" s="143"/>
      <c r="BY374" s="57" t="n">
        <f aca="false">SUM(BQ374:BX374)</f>
        <v>0</v>
      </c>
      <c r="BZ374" s="58"/>
      <c r="CB374" s="14" t="n">
        <f aca="false">B374</f>
        <v>0</v>
      </c>
      <c r="CC374" s="1" t="e">
        <f aca="false">C374</f>
        <v>#N/A</v>
      </c>
      <c r="CD374" s="82" t="n">
        <f aca="false">L374</f>
        <v>0</v>
      </c>
      <c r="CE374" s="82" t="n">
        <f aca="false">Y374</f>
        <v>0</v>
      </c>
      <c r="CF374" s="82" t="n">
        <f aca="false">AL374</f>
        <v>0</v>
      </c>
      <c r="CG374" s="57" t="n">
        <f aca="false">AY374</f>
        <v>0</v>
      </c>
      <c r="CH374" s="57" t="n">
        <f aca="false">BL374</f>
        <v>0</v>
      </c>
      <c r="CI374" s="57" t="n">
        <f aca="false">BY374</f>
        <v>0</v>
      </c>
    </row>
    <row r="375" customFormat="false" ht="12.75" hidden="true" customHeight="false" outlineLevel="0" collapsed="false">
      <c r="B375" s="145"/>
      <c r="C375" s="1" t="e">
        <f aca="false">VLOOKUP(B375,objects,2,FALSE())</f>
        <v>#N/A</v>
      </c>
      <c r="D375" s="71"/>
      <c r="E375" s="71"/>
      <c r="F375" s="71"/>
      <c r="G375" s="71"/>
      <c r="H375" s="71"/>
      <c r="I375" s="71"/>
      <c r="J375" s="71"/>
      <c r="K375" s="71"/>
      <c r="L375" s="82" t="n">
        <f aca="false">SUM(D375:K375)</f>
        <v>0</v>
      </c>
      <c r="O375" s="14" t="n">
        <f aca="false">$B375</f>
        <v>0</v>
      </c>
      <c r="P375" s="1" t="e">
        <f aca="false">$C375</f>
        <v>#N/A</v>
      </c>
      <c r="Q375" s="71"/>
      <c r="R375" s="71"/>
      <c r="S375" s="71"/>
      <c r="T375" s="71"/>
      <c r="U375" s="71"/>
      <c r="V375" s="71"/>
      <c r="W375" s="71"/>
      <c r="X375" s="71"/>
      <c r="Y375" s="82" t="n">
        <f aca="false">SUM(Q375:X375)</f>
        <v>0</v>
      </c>
      <c r="AB375" s="14" t="n">
        <f aca="false">$B375</f>
        <v>0</v>
      </c>
      <c r="AC375" s="1" t="e">
        <f aca="false">$C375</f>
        <v>#N/A</v>
      </c>
      <c r="AD375" s="71"/>
      <c r="AE375" s="71"/>
      <c r="AF375" s="71"/>
      <c r="AG375" s="71"/>
      <c r="AH375" s="71"/>
      <c r="AI375" s="71"/>
      <c r="AJ375" s="71"/>
      <c r="AK375" s="71"/>
      <c r="AL375" s="82" t="n">
        <f aca="false">SUM(AD375:AK375)</f>
        <v>0</v>
      </c>
      <c r="AO375" s="14" t="n">
        <f aca="false">$B375</f>
        <v>0</v>
      </c>
      <c r="AP375" s="1" t="e">
        <f aca="false">$C375</f>
        <v>#N/A</v>
      </c>
      <c r="AQ375" s="71"/>
      <c r="AR375" s="71"/>
      <c r="AS375" s="71"/>
      <c r="AT375" s="71"/>
      <c r="AU375" s="71"/>
      <c r="AV375" s="71"/>
      <c r="AW375" s="71"/>
      <c r="AX375" s="71"/>
      <c r="AY375" s="57" t="n">
        <f aca="false">SUM(AQ375:AX375)</f>
        <v>0</v>
      </c>
      <c r="BB375" s="14" t="n">
        <f aca="false">$B375</f>
        <v>0</v>
      </c>
      <c r="BC375" s="1" t="e">
        <f aca="false">$C375</f>
        <v>#N/A</v>
      </c>
      <c r="BD375" s="142"/>
      <c r="BE375" s="142"/>
      <c r="BF375" s="142"/>
      <c r="BG375" s="142"/>
      <c r="BH375" s="142"/>
      <c r="BI375" s="142"/>
      <c r="BJ375" s="142"/>
      <c r="BK375" s="142"/>
      <c r="BL375" s="57" t="n">
        <f aca="false">SUM(BD375:BK375)</f>
        <v>0</v>
      </c>
      <c r="BM375" s="58"/>
      <c r="BO375" s="14" t="n">
        <f aca="false">$B375</f>
        <v>0</v>
      </c>
      <c r="BP375" s="1" t="e">
        <f aca="false">$C375</f>
        <v>#N/A</v>
      </c>
      <c r="BQ375" s="143"/>
      <c r="BR375" s="143"/>
      <c r="BS375" s="143"/>
      <c r="BT375" s="143"/>
      <c r="BU375" s="143"/>
      <c r="BV375" s="143"/>
      <c r="BW375" s="143"/>
      <c r="BX375" s="143"/>
      <c r="BY375" s="57" t="n">
        <f aca="false">SUM(BQ375:BX375)</f>
        <v>0</v>
      </c>
      <c r="BZ375" s="58"/>
      <c r="CB375" s="14" t="n">
        <f aca="false">B375</f>
        <v>0</v>
      </c>
      <c r="CC375" s="1" t="e">
        <f aca="false">C375</f>
        <v>#N/A</v>
      </c>
      <c r="CD375" s="82" t="n">
        <f aca="false">L375</f>
        <v>0</v>
      </c>
      <c r="CE375" s="82" t="n">
        <f aca="false">Y375</f>
        <v>0</v>
      </c>
      <c r="CF375" s="82" t="n">
        <f aca="false">AL375</f>
        <v>0</v>
      </c>
      <c r="CG375" s="57" t="n">
        <f aca="false">AY375</f>
        <v>0</v>
      </c>
      <c r="CH375" s="57" t="n">
        <f aca="false">BL375</f>
        <v>0</v>
      </c>
      <c r="CI375" s="57" t="n">
        <f aca="false">BY375</f>
        <v>0</v>
      </c>
    </row>
    <row r="376" customFormat="false" ht="12.75" hidden="true" customHeight="false" outlineLevel="0" collapsed="false">
      <c r="B376" s="145"/>
      <c r="C376" s="1" t="e">
        <f aca="false">VLOOKUP(B376,objects,2,FALSE())</f>
        <v>#N/A</v>
      </c>
      <c r="D376" s="71"/>
      <c r="E376" s="71"/>
      <c r="F376" s="71"/>
      <c r="G376" s="71"/>
      <c r="H376" s="71"/>
      <c r="I376" s="71"/>
      <c r="J376" s="71"/>
      <c r="K376" s="71"/>
      <c r="L376" s="82" t="n">
        <f aca="false">SUM(D376:K376)</f>
        <v>0</v>
      </c>
      <c r="O376" s="14" t="n">
        <f aca="false">$B376</f>
        <v>0</v>
      </c>
      <c r="P376" s="1" t="e">
        <f aca="false">$C376</f>
        <v>#N/A</v>
      </c>
      <c r="Q376" s="71"/>
      <c r="R376" s="71"/>
      <c r="S376" s="71"/>
      <c r="T376" s="71"/>
      <c r="U376" s="71"/>
      <c r="V376" s="71"/>
      <c r="W376" s="71"/>
      <c r="X376" s="71"/>
      <c r="Y376" s="82" t="n">
        <f aca="false">SUM(Q376:X376)</f>
        <v>0</v>
      </c>
      <c r="AB376" s="14" t="n">
        <f aca="false">$B376</f>
        <v>0</v>
      </c>
      <c r="AC376" s="1" t="e">
        <f aca="false">$C376</f>
        <v>#N/A</v>
      </c>
      <c r="AD376" s="71"/>
      <c r="AE376" s="71"/>
      <c r="AF376" s="71"/>
      <c r="AG376" s="71"/>
      <c r="AH376" s="71"/>
      <c r="AI376" s="71"/>
      <c r="AJ376" s="71"/>
      <c r="AK376" s="71"/>
      <c r="AL376" s="82" t="n">
        <f aca="false">SUM(AD376:AK376)</f>
        <v>0</v>
      </c>
      <c r="AO376" s="14" t="n">
        <f aca="false">$B376</f>
        <v>0</v>
      </c>
      <c r="AP376" s="1" t="e">
        <f aca="false">$C376</f>
        <v>#N/A</v>
      </c>
      <c r="AQ376" s="71"/>
      <c r="AR376" s="71"/>
      <c r="AS376" s="71"/>
      <c r="AT376" s="71"/>
      <c r="AU376" s="71"/>
      <c r="AV376" s="71"/>
      <c r="AW376" s="71"/>
      <c r="AX376" s="71"/>
      <c r="AY376" s="57" t="n">
        <f aca="false">SUM(AQ376:AX376)</f>
        <v>0</v>
      </c>
      <c r="BB376" s="14" t="n">
        <f aca="false">$B376</f>
        <v>0</v>
      </c>
      <c r="BC376" s="1" t="e">
        <f aca="false">$C376</f>
        <v>#N/A</v>
      </c>
      <c r="BD376" s="142"/>
      <c r="BE376" s="142"/>
      <c r="BF376" s="142"/>
      <c r="BG376" s="142"/>
      <c r="BH376" s="142"/>
      <c r="BI376" s="142"/>
      <c r="BJ376" s="142"/>
      <c r="BK376" s="142"/>
      <c r="BL376" s="57" t="n">
        <f aca="false">SUM(BD376:BK376)</f>
        <v>0</v>
      </c>
      <c r="BM376" s="58"/>
      <c r="BO376" s="14" t="n">
        <f aca="false">$B376</f>
        <v>0</v>
      </c>
      <c r="BP376" s="1" t="e">
        <f aca="false">$C376</f>
        <v>#N/A</v>
      </c>
      <c r="BQ376" s="143"/>
      <c r="BR376" s="143"/>
      <c r="BS376" s="143"/>
      <c r="BT376" s="143"/>
      <c r="BU376" s="143"/>
      <c r="BV376" s="143"/>
      <c r="BW376" s="143"/>
      <c r="BX376" s="143"/>
      <c r="BY376" s="57" t="n">
        <f aca="false">SUM(BQ376:BX376)</f>
        <v>0</v>
      </c>
      <c r="BZ376" s="58"/>
      <c r="CB376" s="14" t="n">
        <f aca="false">B376</f>
        <v>0</v>
      </c>
      <c r="CC376" s="1" t="e">
        <f aca="false">C376</f>
        <v>#N/A</v>
      </c>
      <c r="CD376" s="82" t="n">
        <f aca="false">L376</f>
        <v>0</v>
      </c>
      <c r="CE376" s="82" t="n">
        <f aca="false">Y376</f>
        <v>0</v>
      </c>
      <c r="CF376" s="82" t="n">
        <f aca="false">AL376</f>
        <v>0</v>
      </c>
      <c r="CG376" s="57" t="n">
        <f aca="false">AY376</f>
        <v>0</v>
      </c>
      <c r="CH376" s="57" t="n">
        <f aca="false">BL376</f>
        <v>0</v>
      </c>
      <c r="CI376" s="57" t="n">
        <f aca="false">BY376</f>
        <v>0</v>
      </c>
    </row>
    <row r="377" customFormat="false" ht="12.75" hidden="true" customHeight="false" outlineLevel="0" collapsed="false">
      <c r="B377" s="145"/>
      <c r="C377" s="1" t="e">
        <f aca="false">VLOOKUP(B377,objects,2,FALSE())</f>
        <v>#N/A</v>
      </c>
      <c r="D377" s="71"/>
      <c r="E377" s="71"/>
      <c r="F377" s="71"/>
      <c r="G377" s="71"/>
      <c r="H377" s="71"/>
      <c r="I377" s="71"/>
      <c r="J377" s="71"/>
      <c r="K377" s="71"/>
      <c r="L377" s="82" t="n">
        <f aca="false">SUM(D377:K377)</f>
        <v>0</v>
      </c>
      <c r="O377" s="14" t="n">
        <f aca="false">$B377</f>
        <v>0</v>
      </c>
      <c r="P377" s="1" t="e">
        <f aca="false">$C377</f>
        <v>#N/A</v>
      </c>
      <c r="Q377" s="71"/>
      <c r="R377" s="71"/>
      <c r="S377" s="71"/>
      <c r="T377" s="71"/>
      <c r="U377" s="71"/>
      <c r="V377" s="71"/>
      <c r="W377" s="71"/>
      <c r="X377" s="71"/>
      <c r="Y377" s="82" t="n">
        <f aca="false">SUM(Q377:X377)</f>
        <v>0</v>
      </c>
      <c r="AB377" s="14" t="n">
        <f aca="false">$B377</f>
        <v>0</v>
      </c>
      <c r="AC377" s="1" t="e">
        <f aca="false">$C377</f>
        <v>#N/A</v>
      </c>
      <c r="AD377" s="71"/>
      <c r="AE377" s="71"/>
      <c r="AF377" s="71"/>
      <c r="AG377" s="71"/>
      <c r="AH377" s="71"/>
      <c r="AI377" s="71"/>
      <c r="AJ377" s="71"/>
      <c r="AK377" s="71"/>
      <c r="AL377" s="82" t="n">
        <f aca="false">SUM(AD377:AK377)</f>
        <v>0</v>
      </c>
      <c r="AO377" s="14" t="n">
        <f aca="false">$B377</f>
        <v>0</v>
      </c>
      <c r="AP377" s="1" t="e">
        <f aca="false">$C377</f>
        <v>#N/A</v>
      </c>
      <c r="AQ377" s="71"/>
      <c r="AR377" s="71"/>
      <c r="AS377" s="71"/>
      <c r="AT377" s="71"/>
      <c r="AU377" s="71"/>
      <c r="AV377" s="71"/>
      <c r="AW377" s="71"/>
      <c r="AX377" s="71"/>
      <c r="AY377" s="57" t="n">
        <f aca="false">SUM(AQ377:AX377)</f>
        <v>0</v>
      </c>
      <c r="BB377" s="14" t="n">
        <f aca="false">$B377</f>
        <v>0</v>
      </c>
      <c r="BC377" s="1" t="e">
        <f aca="false">$C377</f>
        <v>#N/A</v>
      </c>
      <c r="BD377" s="142"/>
      <c r="BE377" s="142"/>
      <c r="BF377" s="142"/>
      <c r="BG377" s="142"/>
      <c r="BH377" s="142"/>
      <c r="BI377" s="142"/>
      <c r="BJ377" s="142"/>
      <c r="BK377" s="142"/>
      <c r="BL377" s="57" t="n">
        <f aca="false">SUM(BD377:BK377)</f>
        <v>0</v>
      </c>
      <c r="BM377" s="58"/>
      <c r="BO377" s="14" t="n">
        <f aca="false">$B377</f>
        <v>0</v>
      </c>
      <c r="BP377" s="1" t="e">
        <f aca="false">$C377</f>
        <v>#N/A</v>
      </c>
      <c r="BQ377" s="143"/>
      <c r="BR377" s="143"/>
      <c r="BS377" s="143"/>
      <c r="BT377" s="143"/>
      <c r="BU377" s="143"/>
      <c r="BV377" s="143"/>
      <c r="BW377" s="143"/>
      <c r="BX377" s="143"/>
      <c r="BY377" s="57" t="n">
        <f aca="false">SUM(BQ377:BX377)</f>
        <v>0</v>
      </c>
      <c r="BZ377" s="58"/>
      <c r="CB377" s="14" t="n">
        <f aca="false">B377</f>
        <v>0</v>
      </c>
      <c r="CC377" s="1" t="e">
        <f aca="false">C377</f>
        <v>#N/A</v>
      </c>
      <c r="CD377" s="82" t="n">
        <f aca="false">L377</f>
        <v>0</v>
      </c>
      <c r="CE377" s="82" t="n">
        <f aca="false">Y377</f>
        <v>0</v>
      </c>
      <c r="CF377" s="82" t="n">
        <f aca="false">AL377</f>
        <v>0</v>
      </c>
      <c r="CG377" s="57" t="n">
        <f aca="false">AY377</f>
        <v>0</v>
      </c>
      <c r="CH377" s="57" t="n">
        <f aca="false">BL377</f>
        <v>0</v>
      </c>
      <c r="CI377" s="57" t="n">
        <f aca="false">BY377</f>
        <v>0</v>
      </c>
    </row>
    <row r="378" customFormat="false" ht="12.75" hidden="true" customHeight="false" outlineLevel="0" collapsed="false">
      <c r="B378" s="145"/>
      <c r="C378" s="1" t="e">
        <f aca="false">VLOOKUP(B378,objects,2,FALSE())</f>
        <v>#N/A</v>
      </c>
      <c r="D378" s="71"/>
      <c r="E378" s="71"/>
      <c r="F378" s="71"/>
      <c r="G378" s="71"/>
      <c r="H378" s="71"/>
      <c r="I378" s="71"/>
      <c r="J378" s="71"/>
      <c r="K378" s="71"/>
      <c r="L378" s="82" t="n">
        <f aca="false">SUM(D378:K378)</f>
        <v>0</v>
      </c>
      <c r="O378" s="14" t="n">
        <f aca="false">$B378</f>
        <v>0</v>
      </c>
      <c r="P378" s="1" t="e">
        <f aca="false">$C378</f>
        <v>#N/A</v>
      </c>
      <c r="Q378" s="71"/>
      <c r="R378" s="71"/>
      <c r="S378" s="71"/>
      <c r="T378" s="71"/>
      <c r="U378" s="71"/>
      <c r="V378" s="71"/>
      <c r="W378" s="71"/>
      <c r="X378" s="71"/>
      <c r="Y378" s="82" t="n">
        <f aca="false">SUM(Q378:X378)</f>
        <v>0</v>
      </c>
      <c r="AB378" s="14" t="n">
        <f aca="false">$B378</f>
        <v>0</v>
      </c>
      <c r="AC378" s="1" t="e">
        <f aca="false">$C378</f>
        <v>#N/A</v>
      </c>
      <c r="AD378" s="71"/>
      <c r="AE378" s="71"/>
      <c r="AF378" s="71"/>
      <c r="AG378" s="71"/>
      <c r="AH378" s="71"/>
      <c r="AI378" s="71"/>
      <c r="AJ378" s="71"/>
      <c r="AK378" s="71"/>
      <c r="AL378" s="82" t="n">
        <f aca="false">SUM(AD378:AK378)</f>
        <v>0</v>
      </c>
      <c r="AO378" s="14" t="n">
        <f aca="false">$B378</f>
        <v>0</v>
      </c>
      <c r="AP378" s="1" t="e">
        <f aca="false">$C378</f>
        <v>#N/A</v>
      </c>
      <c r="AQ378" s="71"/>
      <c r="AR378" s="71"/>
      <c r="AS378" s="71"/>
      <c r="AT378" s="71"/>
      <c r="AU378" s="71"/>
      <c r="AV378" s="71"/>
      <c r="AW378" s="71"/>
      <c r="AX378" s="71"/>
      <c r="AY378" s="57" t="n">
        <f aca="false">SUM(AQ378:AX378)</f>
        <v>0</v>
      </c>
      <c r="BB378" s="14" t="n">
        <f aca="false">$B378</f>
        <v>0</v>
      </c>
      <c r="BC378" s="1" t="e">
        <f aca="false">$C378</f>
        <v>#N/A</v>
      </c>
      <c r="BD378" s="142"/>
      <c r="BE378" s="142"/>
      <c r="BF378" s="142"/>
      <c r="BG378" s="142"/>
      <c r="BH378" s="142"/>
      <c r="BI378" s="142"/>
      <c r="BJ378" s="142"/>
      <c r="BK378" s="142"/>
      <c r="BL378" s="57" t="n">
        <f aca="false">SUM(BD378:BK378)</f>
        <v>0</v>
      </c>
      <c r="BM378" s="58"/>
      <c r="BO378" s="14" t="n">
        <f aca="false">$B378</f>
        <v>0</v>
      </c>
      <c r="BP378" s="1" t="e">
        <f aca="false">$C378</f>
        <v>#N/A</v>
      </c>
      <c r="BQ378" s="143"/>
      <c r="BR378" s="143"/>
      <c r="BS378" s="143"/>
      <c r="BT378" s="143"/>
      <c r="BU378" s="143"/>
      <c r="BV378" s="143"/>
      <c r="BW378" s="143"/>
      <c r="BX378" s="143"/>
      <c r="BY378" s="57" t="n">
        <f aca="false">SUM(BQ378:BX378)</f>
        <v>0</v>
      </c>
      <c r="BZ378" s="58"/>
      <c r="CB378" s="14" t="n">
        <f aca="false">B378</f>
        <v>0</v>
      </c>
      <c r="CC378" s="1" t="e">
        <f aca="false">C378</f>
        <v>#N/A</v>
      </c>
      <c r="CD378" s="82" t="n">
        <f aca="false">L378</f>
        <v>0</v>
      </c>
      <c r="CE378" s="82" t="n">
        <f aca="false">Y378</f>
        <v>0</v>
      </c>
      <c r="CF378" s="82" t="n">
        <f aca="false">AL378</f>
        <v>0</v>
      </c>
      <c r="CG378" s="57" t="n">
        <f aca="false">AY378</f>
        <v>0</v>
      </c>
      <c r="CH378" s="57" t="n">
        <f aca="false">BL378</f>
        <v>0</v>
      </c>
      <c r="CI378" s="57" t="n">
        <f aca="false">BY378</f>
        <v>0</v>
      </c>
    </row>
    <row r="379" customFormat="false" ht="12.75" hidden="true" customHeight="false" outlineLevel="0" collapsed="false">
      <c r="B379" s="145"/>
      <c r="C379" s="1" t="e">
        <f aca="false">VLOOKUP(B379,objects,2,FALSE())</f>
        <v>#N/A</v>
      </c>
      <c r="D379" s="71"/>
      <c r="E379" s="71"/>
      <c r="F379" s="71"/>
      <c r="G379" s="71"/>
      <c r="H379" s="71"/>
      <c r="I379" s="71"/>
      <c r="J379" s="71"/>
      <c r="K379" s="71"/>
      <c r="L379" s="82" t="n">
        <f aca="false">SUM(D379:K379)</f>
        <v>0</v>
      </c>
      <c r="O379" s="14" t="n">
        <f aca="false">$B379</f>
        <v>0</v>
      </c>
      <c r="P379" s="1" t="e">
        <f aca="false">$C379</f>
        <v>#N/A</v>
      </c>
      <c r="Q379" s="71"/>
      <c r="R379" s="71"/>
      <c r="S379" s="71"/>
      <c r="T379" s="71"/>
      <c r="U379" s="71"/>
      <c r="V379" s="71"/>
      <c r="W379" s="71"/>
      <c r="X379" s="71"/>
      <c r="Y379" s="82" t="n">
        <f aca="false">SUM(Q379:X379)</f>
        <v>0</v>
      </c>
      <c r="AB379" s="14" t="n">
        <f aca="false">$B379</f>
        <v>0</v>
      </c>
      <c r="AC379" s="1" t="e">
        <f aca="false">$C379</f>
        <v>#N/A</v>
      </c>
      <c r="AD379" s="71"/>
      <c r="AE379" s="71"/>
      <c r="AF379" s="71"/>
      <c r="AG379" s="71"/>
      <c r="AH379" s="71"/>
      <c r="AI379" s="71"/>
      <c r="AJ379" s="71"/>
      <c r="AK379" s="71"/>
      <c r="AL379" s="82" t="n">
        <f aca="false">SUM(AD379:AK379)</f>
        <v>0</v>
      </c>
      <c r="AO379" s="14" t="n">
        <f aca="false">$B379</f>
        <v>0</v>
      </c>
      <c r="AP379" s="1" t="e">
        <f aca="false">$C379</f>
        <v>#N/A</v>
      </c>
      <c r="AQ379" s="71"/>
      <c r="AR379" s="71"/>
      <c r="AS379" s="71"/>
      <c r="AT379" s="71"/>
      <c r="AU379" s="71"/>
      <c r="AV379" s="71"/>
      <c r="AW379" s="71"/>
      <c r="AX379" s="71"/>
      <c r="AY379" s="57" t="n">
        <f aca="false">SUM(AQ379:AX379)</f>
        <v>0</v>
      </c>
      <c r="BB379" s="14" t="n">
        <f aca="false">$B379</f>
        <v>0</v>
      </c>
      <c r="BC379" s="1" t="e">
        <f aca="false">$C379</f>
        <v>#N/A</v>
      </c>
      <c r="BD379" s="142"/>
      <c r="BE379" s="142"/>
      <c r="BF379" s="142"/>
      <c r="BG379" s="142"/>
      <c r="BH379" s="142"/>
      <c r="BI379" s="142"/>
      <c r="BJ379" s="142"/>
      <c r="BK379" s="142"/>
      <c r="BL379" s="57" t="n">
        <f aca="false">SUM(BD379:BK379)</f>
        <v>0</v>
      </c>
      <c r="BM379" s="58"/>
      <c r="BO379" s="14" t="n">
        <f aca="false">$B379</f>
        <v>0</v>
      </c>
      <c r="BP379" s="1" t="e">
        <f aca="false">$C379</f>
        <v>#N/A</v>
      </c>
      <c r="BQ379" s="143"/>
      <c r="BR379" s="143"/>
      <c r="BS379" s="143"/>
      <c r="BT379" s="143"/>
      <c r="BU379" s="143"/>
      <c r="BV379" s="143"/>
      <c r="BW379" s="143"/>
      <c r="BX379" s="143"/>
      <c r="BY379" s="57" t="n">
        <f aca="false">SUM(BQ379:BX379)</f>
        <v>0</v>
      </c>
      <c r="BZ379" s="58"/>
      <c r="CB379" s="14" t="n">
        <f aca="false">B379</f>
        <v>0</v>
      </c>
      <c r="CC379" s="1" t="e">
        <f aca="false">C379</f>
        <v>#N/A</v>
      </c>
      <c r="CD379" s="82" t="n">
        <f aca="false">L379</f>
        <v>0</v>
      </c>
      <c r="CE379" s="82" t="n">
        <f aca="false">Y379</f>
        <v>0</v>
      </c>
      <c r="CF379" s="82" t="n">
        <f aca="false">AL379</f>
        <v>0</v>
      </c>
      <c r="CG379" s="57" t="n">
        <f aca="false">AY379</f>
        <v>0</v>
      </c>
      <c r="CH379" s="57" t="n">
        <f aca="false">BL379</f>
        <v>0</v>
      </c>
      <c r="CI379" s="57" t="n">
        <f aca="false">BY379</f>
        <v>0</v>
      </c>
    </row>
    <row r="380" customFormat="false" ht="12.75" hidden="true" customHeight="false" outlineLevel="0" collapsed="false">
      <c r="B380" s="145"/>
      <c r="C380" s="1" t="e">
        <f aca="false">VLOOKUP(B380,objects,2,FALSE())</f>
        <v>#N/A</v>
      </c>
      <c r="D380" s="71"/>
      <c r="E380" s="71"/>
      <c r="F380" s="71"/>
      <c r="G380" s="71"/>
      <c r="H380" s="71"/>
      <c r="I380" s="71"/>
      <c r="J380" s="71"/>
      <c r="K380" s="71"/>
      <c r="L380" s="82" t="n">
        <f aca="false">SUM(D380:K380)</f>
        <v>0</v>
      </c>
      <c r="O380" s="14" t="n">
        <f aca="false">$B380</f>
        <v>0</v>
      </c>
      <c r="P380" s="1" t="e">
        <f aca="false">$C380</f>
        <v>#N/A</v>
      </c>
      <c r="Q380" s="71"/>
      <c r="R380" s="71"/>
      <c r="S380" s="71"/>
      <c r="T380" s="71"/>
      <c r="U380" s="71"/>
      <c r="V380" s="71"/>
      <c r="W380" s="71"/>
      <c r="X380" s="71"/>
      <c r="Y380" s="82" t="n">
        <f aca="false">SUM(Q380:X380)</f>
        <v>0</v>
      </c>
      <c r="AB380" s="14" t="n">
        <f aca="false">$B380</f>
        <v>0</v>
      </c>
      <c r="AC380" s="1" t="e">
        <f aca="false">$C380</f>
        <v>#N/A</v>
      </c>
      <c r="AD380" s="71"/>
      <c r="AE380" s="71"/>
      <c r="AF380" s="71"/>
      <c r="AG380" s="71"/>
      <c r="AH380" s="71"/>
      <c r="AI380" s="71"/>
      <c r="AJ380" s="71"/>
      <c r="AK380" s="71"/>
      <c r="AL380" s="82" t="n">
        <f aca="false">SUM(AD380:AK380)</f>
        <v>0</v>
      </c>
      <c r="AO380" s="14" t="n">
        <f aca="false">$B380</f>
        <v>0</v>
      </c>
      <c r="AP380" s="1" t="e">
        <f aca="false">$C380</f>
        <v>#N/A</v>
      </c>
      <c r="AQ380" s="71"/>
      <c r="AR380" s="71"/>
      <c r="AS380" s="71"/>
      <c r="AT380" s="71"/>
      <c r="AU380" s="71"/>
      <c r="AV380" s="71"/>
      <c r="AW380" s="71"/>
      <c r="AX380" s="71"/>
      <c r="AY380" s="57" t="n">
        <f aca="false">SUM(AQ380:AX380)</f>
        <v>0</v>
      </c>
      <c r="BB380" s="14" t="n">
        <f aca="false">$B380</f>
        <v>0</v>
      </c>
      <c r="BC380" s="1" t="e">
        <f aca="false">$C380</f>
        <v>#N/A</v>
      </c>
      <c r="BD380" s="142"/>
      <c r="BE380" s="142"/>
      <c r="BF380" s="142"/>
      <c r="BG380" s="142"/>
      <c r="BH380" s="142"/>
      <c r="BI380" s="142"/>
      <c r="BJ380" s="142"/>
      <c r="BK380" s="142"/>
      <c r="BL380" s="57" t="n">
        <f aca="false">SUM(BD380:BK380)</f>
        <v>0</v>
      </c>
      <c r="BM380" s="58"/>
      <c r="BO380" s="14" t="n">
        <f aca="false">$B380</f>
        <v>0</v>
      </c>
      <c r="BP380" s="1" t="e">
        <f aca="false">$C380</f>
        <v>#N/A</v>
      </c>
      <c r="BQ380" s="143"/>
      <c r="BR380" s="143"/>
      <c r="BS380" s="143"/>
      <c r="BT380" s="143"/>
      <c r="BU380" s="143"/>
      <c r="BV380" s="143"/>
      <c r="BW380" s="143"/>
      <c r="BX380" s="143"/>
      <c r="BY380" s="57" t="n">
        <f aca="false">SUM(BQ380:BX380)</f>
        <v>0</v>
      </c>
      <c r="BZ380" s="58"/>
      <c r="CB380" s="14" t="n">
        <f aca="false">B380</f>
        <v>0</v>
      </c>
      <c r="CC380" s="1" t="e">
        <f aca="false">C380</f>
        <v>#N/A</v>
      </c>
      <c r="CD380" s="82" t="n">
        <f aca="false">L380</f>
        <v>0</v>
      </c>
      <c r="CE380" s="82" t="n">
        <f aca="false">Y380</f>
        <v>0</v>
      </c>
      <c r="CF380" s="82" t="n">
        <f aca="false">AL380</f>
        <v>0</v>
      </c>
      <c r="CG380" s="57" t="n">
        <f aca="false">AY380</f>
        <v>0</v>
      </c>
      <c r="CH380" s="57" t="n">
        <f aca="false">BL380</f>
        <v>0</v>
      </c>
      <c r="CI380" s="57" t="n">
        <f aca="false">BY380</f>
        <v>0</v>
      </c>
    </row>
    <row r="381" customFormat="false" ht="12.75" hidden="true" customHeight="false" outlineLevel="0" collapsed="false">
      <c r="B381" s="145"/>
      <c r="C381" s="1" t="e">
        <f aca="false">VLOOKUP(B381,objects,2,FALSE())</f>
        <v>#N/A</v>
      </c>
      <c r="D381" s="71"/>
      <c r="E381" s="71"/>
      <c r="F381" s="71"/>
      <c r="G381" s="71"/>
      <c r="H381" s="71"/>
      <c r="I381" s="71"/>
      <c r="J381" s="71"/>
      <c r="K381" s="71"/>
      <c r="L381" s="82" t="n">
        <f aca="false">SUM(D381:K381)</f>
        <v>0</v>
      </c>
      <c r="O381" s="14" t="n">
        <f aca="false">$B381</f>
        <v>0</v>
      </c>
      <c r="P381" s="1" t="e">
        <f aca="false">$C381</f>
        <v>#N/A</v>
      </c>
      <c r="Q381" s="71"/>
      <c r="R381" s="71"/>
      <c r="S381" s="71"/>
      <c r="T381" s="71"/>
      <c r="U381" s="71"/>
      <c r="V381" s="71"/>
      <c r="W381" s="71"/>
      <c r="X381" s="71"/>
      <c r="Y381" s="82" t="n">
        <f aca="false">SUM(Q381:X381)</f>
        <v>0</v>
      </c>
      <c r="AB381" s="14" t="n">
        <f aca="false">$B381</f>
        <v>0</v>
      </c>
      <c r="AC381" s="1" t="e">
        <f aca="false">$C381</f>
        <v>#N/A</v>
      </c>
      <c r="AD381" s="71"/>
      <c r="AE381" s="71"/>
      <c r="AF381" s="71"/>
      <c r="AG381" s="71"/>
      <c r="AH381" s="71"/>
      <c r="AI381" s="71"/>
      <c r="AJ381" s="71"/>
      <c r="AK381" s="71"/>
      <c r="AL381" s="82" t="n">
        <f aca="false">SUM(AD381:AK381)</f>
        <v>0</v>
      </c>
      <c r="AO381" s="14" t="n">
        <f aca="false">$B381</f>
        <v>0</v>
      </c>
      <c r="AP381" s="1" t="e">
        <f aca="false">$C381</f>
        <v>#N/A</v>
      </c>
      <c r="AQ381" s="71"/>
      <c r="AR381" s="71"/>
      <c r="AS381" s="71"/>
      <c r="AT381" s="71"/>
      <c r="AU381" s="71"/>
      <c r="AV381" s="71"/>
      <c r="AW381" s="71"/>
      <c r="AX381" s="71"/>
      <c r="AY381" s="57" t="n">
        <f aca="false">SUM(AQ381:AX381)</f>
        <v>0</v>
      </c>
      <c r="BB381" s="14" t="n">
        <f aca="false">$B381</f>
        <v>0</v>
      </c>
      <c r="BC381" s="1" t="e">
        <f aca="false">$C381</f>
        <v>#N/A</v>
      </c>
      <c r="BD381" s="142"/>
      <c r="BE381" s="142"/>
      <c r="BF381" s="142"/>
      <c r="BG381" s="142"/>
      <c r="BH381" s="142"/>
      <c r="BI381" s="142"/>
      <c r="BJ381" s="142"/>
      <c r="BK381" s="142"/>
      <c r="BL381" s="57" t="n">
        <f aca="false">SUM(BD381:BK381)</f>
        <v>0</v>
      </c>
      <c r="BM381" s="58"/>
      <c r="BO381" s="14" t="n">
        <f aca="false">$B381</f>
        <v>0</v>
      </c>
      <c r="BP381" s="1" t="e">
        <f aca="false">$C381</f>
        <v>#N/A</v>
      </c>
      <c r="BQ381" s="143"/>
      <c r="BR381" s="143"/>
      <c r="BS381" s="143"/>
      <c r="BT381" s="143"/>
      <c r="BU381" s="143"/>
      <c r="BV381" s="143"/>
      <c r="BW381" s="143"/>
      <c r="BX381" s="143"/>
      <c r="BY381" s="57" t="n">
        <f aca="false">SUM(BQ381:BX381)</f>
        <v>0</v>
      </c>
      <c r="BZ381" s="58"/>
      <c r="CB381" s="14" t="n">
        <f aca="false">B381</f>
        <v>0</v>
      </c>
      <c r="CC381" s="1" t="e">
        <f aca="false">C381</f>
        <v>#N/A</v>
      </c>
      <c r="CD381" s="82" t="n">
        <f aca="false">L381</f>
        <v>0</v>
      </c>
      <c r="CE381" s="82" t="n">
        <f aca="false">Y381</f>
        <v>0</v>
      </c>
      <c r="CF381" s="82" t="n">
        <f aca="false">AL381</f>
        <v>0</v>
      </c>
      <c r="CG381" s="57" t="n">
        <f aca="false">AY381</f>
        <v>0</v>
      </c>
      <c r="CH381" s="57" t="n">
        <f aca="false">BL381</f>
        <v>0</v>
      </c>
      <c r="CI381" s="57" t="n">
        <f aca="false">BY381</f>
        <v>0</v>
      </c>
    </row>
    <row r="382" customFormat="false" ht="12.75" hidden="true" customHeight="false" outlineLevel="0" collapsed="false">
      <c r="B382" s="145"/>
      <c r="C382" s="1" t="e">
        <f aca="false">VLOOKUP(B382,objects,2,FALSE())</f>
        <v>#N/A</v>
      </c>
      <c r="D382" s="71"/>
      <c r="E382" s="71"/>
      <c r="F382" s="71"/>
      <c r="G382" s="71"/>
      <c r="H382" s="71"/>
      <c r="I382" s="71"/>
      <c r="J382" s="71"/>
      <c r="K382" s="71"/>
      <c r="L382" s="82" t="n">
        <f aca="false">SUM(D382:K382)</f>
        <v>0</v>
      </c>
      <c r="O382" s="14" t="n">
        <f aca="false">$B382</f>
        <v>0</v>
      </c>
      <c r="P382" s="1" t="e">
        <f aca="false">$C382</f>
        <v>#N/A</v>
      </c>
      <c r="Q382" s="71"/>
      <c r="R382" s="71"/>
      <c r="S382" s="71"/>
      <c r="T382" s="71"/>
      <c r="U382" s="71"/>
      <c r="V382" s="71"/>
      <c r="W382" s="71"/>
      <c r="X382" s="71"/>
      <c r="Y382" s="82" t="n">
        <f aca="false">SUM(Q382:X382)</f>
        <v>0</v>
      </c>
      <c r="AB382" s="14" t="n">
        <f aca="false">$B382</f>
        <v>0</v>
      </c>
      <c r="AC382" s="1" t="e">
        <f aca="false">$C382</f>
        <v>#N/A</v>
      </c>
      <c r="AD382" s="71"/>
      <c r="AE382" s="71"/>
      <c r="AF382" s="71"/>
      <c r="AG382" s="71"/>
      <c r="AH382" s="71"/>
      <c r="AI382" s="71"/>
      <c r="AJ382" s="71"/>
      <c r="AK382" s="71"/>
      <c r="AL382" s="82" t="n">
        <f aca="false">SUM(AD382:AK382)</f>
        <v>0</v>
      </c>
      <c r="AO382" s="14" t="n">
        <f aca="false">$B382</f>
        <v>0</v>
      </c>
      <c r="AP382" s="1" t="e">
        <f aca="false">$C382</f>
        <v>#N/A</v>
      </c>
      <c r="AQ382" s="71"/>
      <c r="AR382" s="71"/>
      <c r="AS382" s="71"/>
      <c r="AT382" s="71"/>
      <c r="AU382" s="71"/>
      <c r="AV382" s="71"/>
      <c r="AW382" s="71"/>
      <c r="AX382" s="71"/>
      <c r="AY382" s="57" t="n">
        <f aca="false">SUM(AQ382:AX382)</f>
        <v>0</v>
      </c>
      <c r="BB382" s="14" t="n">
        <f aca="false">$B382</f>
        <v>0</v>
      </c>
      <c r="BC382" s="1" t="e">
        <f aca="false">$C382</f>
        <v>#N/A</v>
      </c>
      <c r="BD382" s="142"/>
      <c r="BE382" s="142"/>
      <c r="BF382" s="142"/>
      <c r="BG382" s="142"/>
      <c r="BH382" s="142"/>
      <c r="BI382" s="142"/>
      <c r="BJ382" s="142"/>
      <c r="BK382" s="142"/>
      <c r="BL382" s="57" t="n">
        <f aca="false">SUM(BD382:BK382)</f>
        <v>0</v>
      </c>
      <c r="BM382" s="58"/>
      <c r="BO382" s="14" t="n">
        <f aca="false">$B382</f>
        <v>0</v>
      </c>
      <c r="BP382" s="1" t="e">
        <f aca="false">$C382</f>
        <v>#N/A</v>
      </c>
      <c r="BQ382" s="143"/>
      <c r="BR382" s="143"/>
      <c r="BS382" s="143"/>
      <c r="BT382" s="143"/>
      <c r="BU382" s="143"/>
      <c r="BV382" s="143"/>
      <c r="BW382" s="143"/>
      <c r="BX382" s="143"/>
      <c r="BY382" s="57" t="n">
        <f aca="false">SUM(BQ382:BX382)</f>
        <v>0</v>
      </c>
      <c r="BZ382" s="58"/>
      <c r="CB382" s="14" t="n">
        <f aca="false">B382</f>
        <v>0</v>
      </c>
      <c r="CC382" s="1" t="e">
        <f aca="false">C382</f>
        <v>#N/A</v>
      </c>
      <c r="CD382" s="82" t="n">
        <f aca="false">L382</f>
        <v>0</v>
      </c>
      <c r="CE382" s="82" t="n">
        <f aca="false">Y382</f>
        <v>0</v>
      </c>
      <c r="CF382" s="82" t="n">
        <f aca="false">AL382</f>
        <v>0</v>
      </c>
      <c r="CG382" s="57" t="n">
        <f aca="false">AY382</f>
        <v>0</v>
      </c>
      <c r="CH382" s="57" t="n">
        <f aca="false">BL382</f>
        <v>0</v>
      </c>
      <c r="CI382" s="57" t="n">
        <f aca="false">BY382</f>
        <v>0</v>
      </c>
    </row>
    <row r="383" customFormat="false" ht="12.75" hidden="true" customHeight="false" outlineLevel="0" collapsed="false">
      <c r="B383" s="145"/>
      <c r="C383" s="1" t="e">
        <f aca="false">VLOOKUP(B383,objects,2,FALSE())</f>
        <v>#N/A</v>
      </c>
      <c r="D383" s="71"/>
      <c r="E383" s="71"/>
      <c r="F383" s="71"/>
      <c r="G383" s="71"/>
      <c r="H383" s="71"/>
      <c r="I383" s="71"/>
      <c r="J383" s="71"/>
      <c r="K383" s="71"/>
      <c r="L383" s="82" t="n">
        <f aca="false">SUM(D383:K383)</f>
        <v>0</v>
      </c>
      <c r="O383" s="14" t="n">
        <f aca="false">$B383</f>
        <v>0</v>
      </c>
      <c r="P383" s="1" t="e">
        <f aca="false">$C383</f>
        <v>#N/A</v>
      </c>
      <c r="Q383" s="71"/>
      <c r="R383" s="71"/>
      <c r="S383" s="71"/>
      <c r="T383" s="71"/>
      <c r="U383" s="71"/>
      <c r="V383" s="71"/>
      <c r="W383" s="71"/>
      <c r="X383" s="71"/>
      <c r="Y383" s="82" t="n">
        <f aca="false">SUM(Q383:X383)</f>
        <v>0</v>
      </c>
      <c r="AB383" s="14" t="n">
        <f aca="false">$B383</f>
        <v>0</v>
      </c>
      <c r="AC383" s="1" t="e">
        <f aca="false">$C383</f>
        <v>#N/A</v>
      </c>
      <c r="AD383" s="71"/>
      <c r="AE383" s="71"/>
      <c r="AF383" s="71"/>
      <c r="AG383" s="71"/>
      <c r="AH383" s="71"/>
      <c r="AI383" s="71"/>
      <c r="AJ383" s="71"/>
      <c r="AK383" s="71"/>
      <c r="AL383" s="82" t="n">
        <f aca="false">SUM(AD383:AK383)</f>
        <v>0</v>
      </c>
      <c r="AO383" s="14" t="n">
        <f aca="false">$B383</f>
        <v>0</v>
      </c>
      <c r="AP383" s="1" t="e">
        <f aca="false">$C383</f>
        <v>#N/A</v>
      </c>
      <c r="AQ383" s="71"/>
      <c r="AR383" s="71"/>
      <c r="AS383" s="71"/>
      <c r="AT383" s="71"/>
      <c r="AU383" s="71"/>
      <c r="AV383" s="71"/>
      <c r="AW383" s="71"/>
      <c r="AX383" s="71"/>
      <c r="AY383" s="57" t="n">
        <f aca="false">SUM(AQ383:AX383)</f>
        <v>0</v>
      </c>
      <c r="BB383" s="14" t="n">
        <f aca="false">$B383</f>
        <v>0</v>
      </c>
      <c r="BC383" s="1" t="e">
        <f aca="false">$C383</f>
        <v>#N/A</v>
      </c>
      <c r="BD383" s="142"/>
      <c r="BE383" s="142"/>
      <c r="BF383" s="142"/>
      <c r="BG383" s="142"/>
      <c r="BH383" s="142"/>
      <c r="BI383" s="142"/>
      <c r="BJ383" s="142"/>
      <c r="BK383" s="142"/>
      <c r="BL383" s="57" t="n">
        <f aca="false">SUM(BD383:BK383)</f>
        <v>0</v>
      </c>
      <c r="BM383" s="58"/>
      <c r="BO383" s="14" t="n">
        <f aca="false">$B383</f>
        <v>0</v>
      </c>
      <c r="BP383" s="1" t="e">
        <f aca="false">$C383</f>
        <v>#N/A</v>
      </c>
      <c r="BQ383" s="143"/>
      <c r="BR383" s="143"/>
      <c r="BS383" s="143"/>
      <c r="BT383" s="143"/>
      <c r="BU383" s="143"/>
      <c r="BV383" s="143"/>
      <c r="BW383" s="143"/>
      <c r="BX383" s="143"/>
      <c r="BY383" s="57" t="n">
        <f aca="false">SUM(BQ383:BX383)</f>
        <v>0</v>
      </c>
      <c r="BZ383" s="58"/>
      <c r="CB383" s="14" t="n">
        <f aca="false">B383</f>
        <v>0</v>
      </c>
      <c r="CC383" s="1" t="e">
        <f aca="false">C383</f>
        <v>#N/A</v>
      </c>
      <c r="CD383" s="82" t="n">
        <f aca="false">L383</f>
        <v>0</v>
      </c>
      <c r="CE383" s="82" t="n">
        <f aca="false">Y383</f>
        <v>0</v>
      </c>
      <c r="CF383" s="82" t="n">
        <f aca="false">AL383</f>
        <v>0</v>
      </c>
      <c r="CG383" s="57" t="n">
        <f aca="false">AY383</f>
        <v>0</v>
      </c>
      <c r="CH383" s="57" t="n">
        <f aca="false">BL383</f>
        <v>0</v>
      </c>
      <c r="CI383" s="57" t="n">
        <f aca="false">BY383</f>
        <v>0</v>
      </c>
    </row>
    <row r="384" customFormat="false" ht="12.75" hidden="true" customHeight="false" outlineLevel="0" collapsed="false">
      <c r="B384" s="145"/>
      <c r="C384" s="1" t="e">
        <f aca="false">VLOOKUP(B384,objects,2,FALSE())</f>
        <v>#N/A</v>
      </c>
      <c r="D384" s="71"/>
      <c r="E384" s="71"/>
      <c r="F384" s="71"/>
      <c r="G384" s="71"/>
      <c r="H384" s="71"/>
      <c r="I384" s="71"/>
      <c r="J384" s="71"/>
      <c r="K384" s="71"/>
      <c r="L384" s="82" t="n">
        <f aca="false">SUM(D384:K384)</f>
        <v>0</v>
      </c>
      <c r="O384" s="14" t="n">
        <f aca="false">$B384</f>
        <v>0</v>
      </c>
      <c r="P384" s="1" t="e">
        <f aca="false">$C384</f>
        <v>#N/A</v>
      </c>
      <c r="Q384" s="71"/>
      <c r="R384" s="71"/>
      <c r="S384" s="71"/>
      <c r="T384" s="71"/>
      <c r="U384" s="71"/>
      <c r="V384" s="71"/>
      <c r="W384" s="71"/>
      <c r="X384" s="71"/>
      <c r="Y384" s="82" t="n">
        <f aca="false">SUM(Q384:X384)</f>
        <v>0</v>
      </c>
      <c r="AB384" s="14" t="n">
        <f aca="false">$B384</f>
        <v>0</v>
      </c>
      <c r="AC384" s="1" t="e">
        <f aca="false">$C384</f>
        <v>#N/A</v>
      </c>
      <c r="AD384" s="71"/>
      <c r="AE384" s="71"/>
      <c r="AF384" s="71"/>
      <c r="AG384" s="71"/>
      <c r="AH384" s="71"/>
      <c r="AI384" s="71"/>
      <c r="AJ384" s="71"/>
      <c r="AK384" s="71"/>
      <c r="AL384" s="82" t="n">
        <f aca="false">SUM(AD384:AK384)</f>
        <v>0</v>
      </c>
      <c r="AO384" s="14" t="n">
        <f aca="false">$B384</f>
        <v>0</v>
      </c>
      <c r="AP384" s="1" t="e">
        <f aca="false">$C384</f>
        <v>#N/A</v>
      </c>
      <c r="AQ384" s="71"/>
      <c r="AR384" s="71"/>
      <c r="AS384" s="71"/>
      <c r="AT384" s="71"/>
      <c r="AU384" s="71"/>
      <c r="AV384" s="71"/>
      <c r="AW384" s="71"/>
      <c r="AX384" s="71"/>
      <c r="AY384" s="57" t="n">
        <f aca="false">SUM(AQ384:AX384)</f>
        <v>0</v>
      </c>
      <c r="BB384" s="14" t="n">
        <f aca="false">$B384</f>
        <v>0</v>
      </c>
      <c r="BC384" s="1" t="e">
        <f aca="false">$C384</f>
        <v>#N/A</v>
      </c>
      <c r="BD384" s="142"/>
      <c r="BE384" s="142"/>
      <c r="BF384" s="142"/>
      <c r="BG384" s="142"/>
      <c r="BH384" s="142"/>
      <c r="BI384" s="142"/>
      <c r="BJ384" s="142"/>
      <c r="BK384" s="142"/>
      <c r="BL384" s="57" t="n">
        <f aca="false">SUM(BD384:BK384)</f>
        <v>0</v>
      </c>
      <c r="BM384" s="58"/>
      <c r="BO384" s="14" t="n">
        <f aca="false">$B384</f>
        <v>0</v>
      </c>
      <c r="BP384" s="1" t="e">
        <f aca="false">$C384</f>
        <v>#N/A</v>
      </c>
      <c r="BQ384" s="143"/>
      <c r="BR384" s="143"/>
      <c r="BS384" s="143"/>
      <c r="BT384" s="143"/>
      <c r="BU384" s="143"/>
      <c r="BV384" s="143"/>
      <c r="BW384" s="143"/>
      <c r="BX384" s="143"/>
      <c r="BY384" s="57" t="n">
        <f aca="false">SUM(BQ384:BX384)</f>
        <v>0</v>
      </c>
      <c r="BZ384" s="58"/>
      <c r="CB384" s="14" t="n">
        <f aca="false">B384</f>
        <v>0</v>
      </c>
      <c r="CC384" s="1" t="e">
        <f aca="false">C384</f>
        <v>#N/A</v>
      </c>
      <c r="CD384" s="82" t="n">
        <f aca="false">L384</f>
        <v>0</v>
      </c>
      <c r="CE384" s="82" t="n">
        <f aca="false">Y384</f>
        <v>0</v>
      </c>
      <c r="CF384" s="82" t="n">
        <f aca="false">AL384</f>
        <v>0</v>
      </c>
      <c r="CG384" s="57" t="n">
        <f aca="false">AY384</f>
        <v>0</v>
      </c>
      <c r="CH384" s="57" t="n">
        <f aca="false">BL384</f>
        <v>0</v>
      </c>
      <c r="CI384" s="57" t="n">
        <f aca="false">BY384</f>
        <v>0</v>
      </c>
    </row>
    <row r="385" customFormat="false" ht="12.75" hidden="true" customHeight="false" outlineLevel="0" collapsed="false">
      <c r="B385" s="145"/>
      <c r="C385" s="1" t="e">
        <f aca="false">VLOOKUP(B385,objects,2,FALSE())</f>
        <v>#N/A</v>
      </c>
      <c r="D385" s="71"/>
      <c r="E385" s="71"/>
      <c r="F385" s="71"/>
      <c r="G385" s="71"/>
      <c r="H385" s="71"/>
      <c r="I385" s="71"/>
      <c r="J385" s="71"/>
      <c r="K385" s="71"/>
      <c r="L385" s="82" t="n">
        <f aca="false">SUM(D385:K385)</f>
        <v>0</v>
      </c>
      <c r="O385" s="14" t="n">
        <f aca="false">$B385</f>
        <v>0</v>
      </c>
      <c r="P385" s="1" t="e">
        <f aca="false">$C385</f>
        <v>#N/A</v>
      </c>
      <c r="Q385" s="71"/>
      <c r="R385" s="71"/>
      <c r="S385" s="71"/>
      <c r="T385" s="71"/>
      <c r="U385" s="71"/>
      <c r="V385" s="71"/>
      <c r="W385" s="71"/>
      <c r="X385" s="71"/>
      <c r="Y385" s="82" t="n">
        <f aca="false">SUM(Q385:X385)</f>
        <v>0</v>
      </c>
      <c r="AB385" s="14" t="n">
        <f aca="false">$B385</f>
        <v>0</v>
      </c>
      <c r="AC385" s="1" t="e">
        <f aca="false">$C385</f>
        <v>#N/A</v>
      </c>
      <c r="AD385" s="71"/>
      <c r="AE385" s="71"/>
      <c r="AF385" s="71"/>
      <c r="AG385" s="71"/>
      <c r="AH385" s="71"/>
      <c r="AI385" s="71"/>
      <c r="AJ385" s="71"/>
      <c r="AK385" s="71"/>
      <c r="AL385" s="82" t="n">
        <f aca="false">SUM(AD385:AK385)</f>
        <v>0</v>
      </c>
      <c r="AO385" s="14" t="n">
        <f aca="false">$B385</f>
        <v>0</v>
      </c>
      <c r="AP385" s="1" t="e">
        <f aca="false">$C385</f>
        <v>#N/A</v>
      </c>
      <c r="AQ385" s="71"/>
      <c r="AR385" s="71"/>
      <c r="AS385" s="71"/>
      <c r="AT385" s="71"/>
      <c r="AU385" s="71"/>
      <c r="AV385" s="71"/>
      <c r="AW385" s="71"/>
      <c r="AX385" s="71"/>
      <c r="AY385" s="57" t="n">
        <f aca="false">SUM(AQ385:AX385)</f>
        <v>0</v>
      </c>
      <c r="BB385" s="14" t="n">
        <f aca="false">$B385</f>
        <v>0</v>
      </c>
      <c r="BC385" s="1" t="e">
        <f aca="false">$C385</f>
        <v>#N/A</v>
      </c>
      <c r="BD385" s="142"/>
      <c r="BE385" s="142"/>
      <c r="BF385" s="142"/>
      <c r="BG385" s="142"/>
      <c r="BH385" s="142"/>
      <c r="BI385" s="142"/>
      <c r="BJ385" s="142"/>
      <c r="BK385" s="142"/>
      <c r="BL385" s="57" t="n">
        <f aca="false">SUM(BD385:BK385)</f>
        <v>0</v>
      </c>
      <c r="BM385" s="58"/>
      <c r="BO385" s="14" t="n">
        <f aca="false">$B385</f>
        <v>0</v>
      </c>
      <c r="BP385" s="1" t="e">
        <f aca="false">$C385</f>
        <v>#N/A</v>
      </c>
      <c r="BQ385" s="143"/>
      <c r="BR385" s="143"/>
      <c r="BS385" s="143"/>
      <c r="BT385" s="143"/>
      <c r="BU385" s="143"/>
      <c r="BV385" s="143"/>
      <c r="BW385" s="143"/>
      <c r="BX385" s="143"/>
      <c r="BY385" s="57" t="n">
        <f aca="false">SUM(BQ385:BX385)</f>
        <v>0</v>
      </c>
      <c r="BZ385" s="58"/>
      <c r="CB385" s="14" t="n">
        <f aca="false">B385</f>
        <v>0</v>
      </c>
      <c r="CC385" s="1" t="e">
        <f aca="false">C385</f>
        <v>#N/A</v>
      </c>
      <c r="CD385" s="82" t="n">
        <f aca="false">L385</f>
        <v>0</v>
      </c>
      <c r="CE385" s="82" t="n">
        <f aca="false">Y385</f>
        <v>0</v>
      </c>
      <c r="CF385" s="82" t="n">
        <f aca="false">AL385</f>
        <v>0</v>
      </c>
      <c r="CG385" s="57" t="n">
        <f aca="false">AY385</f>
        <v>0</v>
      </c>
      <c r="CH385" s="57" t="n">
        <f aca="false">BL385</f>
        <v>0</v>
      </c>
      <c r="CI385" s="57" t="n">
        <f aca="false">BY385</f>
        <v>0</v>
      </c>
    </row>
    <row r="386" customFormat="false" ht="12.75" hidden="true" customHeight="false" outlineLevel="0" collapsed="false">
      <c r="B386" s="145"/>
      <c r="C386" s="1" t="e">
        <f aca="false">VLOOKUP(B386,objects,2,FALSE())</f>
        <v>#N/A</v>
      </c>
      <c r="D386" s="71"/>
      <c r="E386" s="71"/>
      <c r="F386" s="71"/>
      <c r="G386" s="71"/>
      <c r="H386" s="71"/>
      <c r="I386" s="71"/>
      <c r="J386" s="71"/>
      <c r="K386" s="71"/>
      <c r="L386" s="82" t="n">
        <f aca="false">SUM(D386:K386)</f>
        <v>0</v>
      </c>
      <c r="O386" s="14" t="n">
        <f aca="false">$B386</f>
        <v>0</v>
      </c>
      <c r="P386" s="1" t="e">
        <f aca="false">$C386</f>
        <v>#N/A</v>
      </c>
      <c r="Q386" s="71"/>
      <c r="R386" s="71"/>
      <c r="S386" s="71"/>
      <c r="T386" s="71"/>
      <c r="U386" s="71"/>
      <c r="V386" s="71"/>
      <c r="W386" s="71"/>
      <c r="X386" s="71"/>
      <c r="Y386" s="82" t="n">
        <f aca="false">SUM(Q386:X386)</f>
        <v>0</v>
      </c>
      <c r="AB386" s="14" t="n">
        <f aca="false">$B386</f>
        <v>0</v>
      </c>
      <c r="AC386" s="1" t="e">
        <f aca="false">$C386</f>
        <v>#N/A</v>
      </c>
      <c r="AD386" s="71"/>
      <c r="AE386" s="71"/>
      <c r="AF386" s="71"/>
      <c r="AG386" s="71"/>
      <c r="AH386" s="71"/>
      <c r="AI386" s="71"/>
      <c r="AJ386" s="71"/>
      <c r="AK386" s="71"/>
      <c r="AL386" s="82" t="n">
        <f aca="false">SUM(AD386:AK386)</f>
        <v>0</v>
      </c>
      <c r="AO386" s="14" t="n">
        <f aca="false">$B386</f>
        <v>0</v>
      </c>
      <c r="AP386" s="1" t="e">
        <f aca="false">$C386</f>
        <v>#N/A</v>
      </c>
      <c r="AQ386" s="71"/>
      <c r="AR386" s="71"/>
      <c r="AS386" s="71"/>
      <c r="AT386" s="71"/>
      <c r="AU386" s="71"/>
      <c r="AV386" s="71"/>
      <c r="AW386" s="71"/>
      <c r="AX386" s="71"/>
      <c r="AY386" s="57" t="n">
        <f aca="false">SUM(AQ386:AX386)</f>
        <v>0</v>
      </c>
      <c r="BB386" s="14" t="n">
        <f aca="false">$B386</f>
        <v>0</v>
      </c>
      <c r="BC386" s="1" t="e">
        <f aca="false">$C386</f>
        <v>#N/A</v>
      </c>
      <c r="BD386" s="142"/>
      <c r="BE386" s="142"/>
      <c r="BF386" s="142"/>
      <c r="BG386" s="142"/>
      <c r="BH386" s="142"/>
      <c r="BI386" s="142"/>
      <c r="BJ386" s="142"/>
      <c r="BK386" s="142"/>
      <c r="BL386" s="57" t="n">
        <f aca="false">SUM(BD386:BK386)</f>
        <v>0</v>
      </c>
      <c r="BM386" s="58"/>
      <c r="BO386" s="14" t="n">
        <f aca="false">$B386</f>
        <v>0</v>
      </c>
      <c r="BP386" s="1" t="e">
        <f aca="false">$C386</f>
        <v>#N/A</v>
      </c>
      <c r="BQ386" s="143"/>
      <c r="BR386" s="143"/>
      <c r="BS386" s="143"/>
      <c r="BT386" s="143"/>
      <c r="BU386" s="143"/>
      <c r="BV386" s="143"/>
      <c r="BW386" s="143"/>
      <c r="BX386" s="143"/>
      <c r="BY386" s="57" t="n">
        <f aca="false">SUM(BQ386:BX386)</f>
        <v>0</v>
      </c>
      <c r="BZ386" s="58"/>
      <c r="CB386" s="14" t="n">
        <f aca="false">B386</f>
        <v>0</v>
      </c>
      <c r="CC386" s="1" t="e">
        <f aca="false">C386</f>
        <v>#N/A</v>
      </c>
      <c r="CD386" s="82" t="n">
        <f aca="false">L386</f>
        <v>0</v>
      </c>
      <c r="CE386" s="82" t="n">
        <f aca="false">Y386</f>
        <v>0</v>
      </c>
      <c r="CF386" s="82" t="n">
        <f aca="false">AL386</f>
        <v>0</v>
      </c>
      <c r="CG386" s="57" t="n">
        <f aca="false">AY386</f>
        <v>0</v>
      </c>
      <c r="CH386" s="57" t="n">
        <f aca="false">BL386</f>
        <v>0</v>
      </c>
      <c r="CI386" s="57" t="n">
        <f aca="false">BY386</f>
        <v>0</v>
      </c>
    </row>
    <row r="387" customFormat="false" ht="12.75" hidden="true" customHeight="false" outlineLevel="0" collapsed="false">
      <c r="B387" s="145"/>
      <c r="C387" s="1" t="e">
        <f aca="false">VLOOKUP(B387,objects,2,FALSE())</f>
        <v>#N/A</v>
      </c>
      <c r="D387" s="71"/>
      <c r="E387" s="71"/>
      <c r="F387" s="71"/>
      <c r="G387" s="71"/>
      <c r="H387" s="71"/>
      <c r="I387" s="71"/>
      <c r="J387" s="71"/>
      <c r="K387" s="71"/>
      <c r="L387" s="82" t="n">
        <f aca="false">SUM(D387:K387)</f>
        <v>0</v>
      </c>
      <c r="O387" s="14" t="n">
        <f aca="false">$B387</f>
        <v>0</v>
      </c>
      <c r="P387" s="1" t="e">
        <f aca="false">$C387</f>
        <v>#N/A</v>
      </c>
      <c r="Q387" s="71"/>
      <c r="R387" s="71"/>
      <c r="S387" s="71"/>
      <c r="T387" s="71"/>
      <c r="U387" s="71"/>
      <c r="V387" s="71"/>
      <c r="W387" s="71"/>
      <c r="X387" s="71"/>
      <c r="Y387" s="82" t="n">
        <f aca="false">SUM(Q387:X387)</f>
        <v>0</v>
      </c>
      <c r="AB387" s="14" t="n">
        <f aca="false">$B387</f>
        <v>0</v>
      </c>
      <c r="AC387" s="1" t="e">
        <f aca="false">$C387</f>
        <v>#N/A</v>
      </c>
      <c r="AD387" s="71"/>
      <c r="AE387" s="71"/>
      <c r="AF387" s="71"/>
      <c r="AG387" s="71"/>
      <c r="AH387" s="71"/>
      <c r="AI387" s="71"/>
      <c r="AJ387" s="71"/>
      <c r="AK387" s="71"/>
      <c r="AL387" s="82" t="n">
        <f aca="false">SUM(AD387:AK387)</f>
        <v>0</v>
      </c>
      <c r="AO387" s="14" t="n">
        <f aca="false">$B387</f>
        <v>0</v>
      </c>
      <c r="AP387" s="1" t="e">
        <f aca="false">$C387</f>
        <v>#N/A</v>
      </c>
      <c r="AQ387" s="71"/>
      <c r="AR387" s="71"/>
      <c r="AS387" s="71"/>
      <c r="AT387" s="71"/>
      <c r="AU387" s="71"/>
      <c r="AV387" s="71"/>
      <c r="AW387" s="71"/>
      <c r="AX387" s="71"/>
      <c r="AY387" s="57" t="n">
        <f aca="false">SUM(AQ387:AX387)</f>
        <v>0</v>
      </c>
      <c r="BB387" s="14" t="n">
        <f aca="false">$B387</f>
        <v>0</v>
      </c>
      <c r="BC387" s="1" t="e">
        <f aca="false">$C387</f>
        <v>#N/A</v>
      </c>
      <c r="BD387" s="142"/>
      <c r="BE387" s="142"/>
      <c r="BF387" s="142"/>
      <c r="BG387" s="142"/>
      <c r="BH387" s="142"/>
      <c r="BI387" s="142"/>
      <c r="BJ387" s="142"/>
      <c r="BK387" s="142"/>
      <c r="BL387" s="57" t="n">
        <f aca="false">SUM(BD387:BK387)</f>
        <v>0</v>
      </c>
      <c r="BM387" s="58"/>
      <c r="BO387" s="14" t="n">
        <f aca="false">$B387</f>
        <v>0</v>
      </c>
      <c r="BP387" s="1" t="e">
        <f aca="false">$C387</f>
        <v>#N/A</v>
      </c>
      <c r="BQ387" s="143"/>
      <c r="BR387" s="143"/>
      <c r="BS387" s="143"/>
      <c r="BT387" s="143"/>
      <c r="BU387" s="143"/>
      <c r="BV387" s="143"/>
      <c r="BW387" s="143"/>
      <c r="BX387" s="143"/>
      <c r="BY387" s="57" t="n">
        <f aca="false">SUM(BQ387:BX387)</f>
        <v>0</v>
      </c>
      <c r="BZ387" s="58"/>
      <c r="CB387" s="14" t="n">
        <f aca="false">B387</f>
        <v>0</v>
      </c>
      <c r="CC387" s="1" t="e">
        <f aca="false">C387</f>
        <v>#N/A</v>
      </c>
      <c r="CD387" s="82" t="n">
        <f aca="false">L387</f>
        <v>0</v>
      </c>
      <c r="CE387" s="82" t="n">
        <f aca="false">Y387</f>
        <v>0</v>
      </c>
      <c r="CF387" s="82" t="n">
        <f aca="false">AL387</f>
        <v>0</v>
      </c>
      <c r="CG387" s="57" t="n">
        <f aca="false">AY387</f>
        <v>0</v>
      </c>
      <c r="CH387" s="57" t="n">
        <f aca="false">BL387</f>
        <v>0</v>
      </c>
      <c r="CI387" s="57" t="n">
        <f aca="false">BY387</f>
        <v>0</v>
      </c>
    </row>
    <row r="388" customFormat="false" ht="12.75" hidden="true" customHeight="false" outlineLevel="0" collapsed="false">
      <c r="B388" s="145"/>
      <c r="C388" s="1" t="e">
        <f aca="false">VLOOKUP(B388,objects,2,FALSE())</f>
        <v>#N/A</v>
      </c>
      <c r="D388" s="71"/>
      <c r="E388" s="71"/>
      <c r="F388" s="71"/>
      <c r="G388" s="71"/>
      <c r="H388" s="71"/>
      <c r="I388" s="71"/>
      <c r="J388" s="71"/>
      <c r="K388" s="71"/>
      <c r="L388" s="82" t="n">
        <f aca="false">SUM(D388:K388)</f>
        <v>0</v>
      </c>
      <c r="O388" s="14" t="n">
        <f aca="false">$B388</f>
        <v>0</v>
      </c>
      <c r="P388" s="1" t="e">
        <f aca="false">$C388</f>
        <v>#N/A</v>
      </c>
      <c r="Q388" s="71"/>
      <c r="R388" s="71"/>
      <c r="S388" s="71"/>
      <c r="T388" s="71"/>
      <c r="U388" s="71"/>
      <c r="V388" s="71"/>
      <c r="W388" s="71"/>
      <c r="X388" s="71"/>
      <c r="Y388" s="82" t="n">
        <f aca="false">SUM(Q388:X388)</f>
        <v>0</v>
      </c>
      <c r="AB388" s="14" t="n">
        <f aca="false">$B388</f>
        <v>0</v>
      </c>
      <c r="AC388" s="1" t="e">
        <f aca="false">$C388</f>
        <v>#N/A</v>
      </c>
      <c r="AD388" s="71"/>
      <c r="AE388" s="71"/>
      <c r="AF388" s="71"/>
      <c r="AG388" s="71"/>
      <c r="AH388" s="71"/>
      <c r="AI388" s="71"/>
      <c r="AJ388" s="71"/>
      <c r="AK388" s="71"/>
      <c r="AL388" s="82" t="n">
        <f aca="false">SUM(AD388:AK388)</f>
        <v>0</v>
      </c>
      <c r="AO388" s="14" t="n">
        <f aca="false">$B388</f>
        <v>0</v>
      </c>
      <c r="AP388" s="1" t="e">
        <f aca="false">$C388</f>
        <v>#N/A</v>
      </c>
      <c r="AQ388" s="71"/>
      <c r="AR388" s="71"/>
      <c r="AS388" s="71"/>
      <c r="AT388" s="71"/>
      <c r="AU388" s="71"/>
      <c r="AV388" s="71"/>
      <c r="AW388" s="71"/>
      <c r="AX388" s="71"/>
      <c r="AY388" s="57" t="n">
        <f aca="false">SUM(AQ388:AX388)</f>
        <v>0</v>
      </c>
      <c r="BB388" s="14" t="n">
        <f aca="false">$B388</f>
        <v>0</v>
      </c>
      <c r="BC388" s="1" t="e">
        <f aca="false">$C388</f>
        <v>#N/A</v>
      </c>
      <c r="BD388" s="142"/>
      <c r="BE388" s="142"/>
      <c r="BF388" s="142"/>
      <c r="BG388" s="142"/>
      <c r="BH388" s="142"/>
      <c r="BI388" s="142"/>
      <c r="BJ388" s="142"/>
      <c r="BK388" s="142"/>
      <c r="BL388" s="57" t="n">
        <f aca="false">SUM(BD388:BK388)</f>
        <v>0</v>
      </c>
      <c r="BM388" s="58"/>
      <c r="BO388" s="14" t="n">
        <f aca="false">$B388</f>
        <v>0</v>
      </c>
      <c r="BP388" s="1" t="e">
        <f aca="false">$C388</f>
        <v>#N/A</v>
      </c>
      <c r="BQ388" s="143"/>
      <c r="BR388" s="143"/>
      <c r="BS388" s="143"/>
      <c r="BT388" s="143"/>
      <c r="BU388" s="143"/>
      <c r="BV388" s="143"/>
      <c r="BW388" s="143"/>
      <c r="BX388" s="143"/>
      <c r="BY388" s="57" t="n">
        <f aca="false">SUM(BQ388:BX388)</f>
        <v>0</v>
      </c>
      <c r="BZ388" s="58"/>
      <c r="CB388" s="14" t="n">
        <f aca="false">B388</f>
        <v>0</v>
      </c>
      <c r="CC388" s="1" t="e">
        <f aca="false">C388</f>
        <v>#N/A</v>
      </c>
      <c r="CD388" s="82" t="n">
        <f aca="false">L388</f>
        <v>0</v>
      </c>
      <c r="CE388" s="82" t="n">
        <f aca="false">Y388</f>
        <v>0</v>
      </c>
      <c r="CF388" s="82" t="n">
        <f aca="false">AL388</f>
        <v>0</v>
      </c>
      <c r="CG388" s="57" t="n">
        <f aca="false">AY388</f>
        <v>0</v>
      </c>
      <c r="CH388" s="57" t="n">
        <f aca="false">BL388</f>
        <v>0</v>
      </c>
      <c r="CI388" s="57" t="n">
        <f aca="false">BY388</f>
        <v>0</v>
      </c>
    </row>
    <row r="389" customFormat="false" ht="12.75" hidden="true" customHeight="false" outlineLevel="0" collapsed="false">
      <c r="B389" s="145"/>
      <c r="C389" s="1" t="e">
        <f aca="false">VLOOKUP(B389,objects,2,FALSE())</f>
        <v>#N/A</v>
      </c>
      <c r="D389" s="71"/>
      <c r="E389" s="71"/>
      <c r="F389" s="71"/>
      <c r="G389" s="71"/>
      <c r="H389" s="71"/>
      <c r="I389" s="71"/>
      <c r="J389" s="71"/>
      <c r="K389" s="71"/>
      <c r="L389" s="82" t="n">
        <f aca="false">SUM(D389:K389)</f>
        <v>0</v>
      </c>
      <c r="O389" s="14" t="n">
        <f aca="false">$B389</f>
        <v>0</v>
      </c>
      <c r="P389" s="1" t="e">
        <f aca="false">$C389</f>
        <v>#N/A</v>
      </c>
      <c r="Q389" s="71"/>
      <c r="R389" s="71"/>
      <c r="S389" s="71"/>
      <c r="T389" s="71"/>
      <c r="U389" s="71"/>
      <c r="V389" s="71"/>
      <c r="W389" s="71"/>
      <c r="X389" s="71"/>
      <c r="Y389" s="82" t="n">
        <f aca="false">SUM(Q389:X389)</f>
        <v>0</v>
      </c>
      <c r="AB389" s="14" t="n">
        <f aca="false">$B389</f>
        <v>0</v>
      </c>
      <c r="AC389" s="1" t="e">
        <f aca="false">$C389</f>
        <v>#N/A</v>
      </c>
      <c r="AD389" s="71"/>
      <c r="AE389" s="71"/>
      <c r="AF389" s="71"/>
      <c r="AG389" s="71"/>
      <c r="AH389" s="71"/>
      <c r="AI389" s="71"/>
      <c r="AJ389" s="71"/>
      <c r="AK389" s="71"/>
      <c r="AL389" s="82" t="n">
        <f aca="false">SUM(AD389:AK389)</f>
        <v>0</v>
      </c>
      <c r="AO389" s="14" t="n">
        <f aca="false">$B389</f>
        <v>0</v>
      </c>
      <c r="AP389" s="1" t="e">
        <f aca="false">$C389</f>
        <v>#N/A</v>
      </c>
      <c r="AQ389" s="71"/>
      <c r="AR389" s="71"/>
      <c r="AS389" s="71"/>
      <c r="AT389" s="71"/>
      <c r="AU389" s="71"/>
      <c r="AV389" s="71"/>
      <c r="AW389" s="71"/>
      <c r="AX389" s="71"/>
      <c r="AY389" s="57" t="n">
        <f aca="false">SUM(AQ389:AX389)</f>
        <v>0</v>
      </c>
      <c r="BB389" s="14" t="n">
        <f aca="false">$B389</f>
        <v>0</v>
      </c>
      <c r="BC389" s="1" t="e">
        <f aca="false">$C389</f>
        <v>#N/A</v>
      </c>
      <c r="BD389" s="142"/>
      <c r="BE389" s="142"/>
      <c r="BF389" s="142"/>
      <c r="BG389" s="142"/>
      <c r="BH389" s="142"/>
      <c r="BI389" s="142"/>
      <c r="BJ389" s="142"/>
      <c r="BK389" s="142"/>
      <c r="BL389" s="57" t="n">
        <f aca="false">SUM(BD389:BK389)</f>
        <v>0</v>
      </c>
      <c r="BM389" s="58"/>
      <c r="BO389" s="14" t="n">
        <f aca="false">$B389</f>
        <v>0</v>
      </c>
      <c r="BP389" s="1" t="e">
        <f aca="false">$C389</f>
        <v>#N/A</v>
      </c>
      <c r="BQ389" s="143"/>
      <c r="BR389" s="143"/>
      <c r="BS389" s="143"/>
      <c r="BT389" s="143"/>
      <c r="BU389" s="143"/>
      <c r="BV389" s="143"/>
      <c r="BW389" s="143"/>
      <c r="BX389" s="143"/>
      <c r="BY389" s="57" t="n">
        <f aca="false">SUM(BQ389:BX389)</f>
        <v>0</v>
      </c>
      <c r="BZ389" s="58"/>
      <c r="CB389" s="14" t="n">
        <f aca="false">B389</f>
        <v>0</v>
      </c>
      <c r="CC389" s="1" t="e">
        <f aca="false">C389</f>
        <v>#N/A</v>
      </c>
      <c r="CD389" s="82" t="n">
        <f aca="false">L389</f>
        <v>0</v>
      </c>
      <c r="CE389" s="82" t="n">
        <f aca="false">Y389</f>
        <v>0</v>
      </c>
      <c r="CF389" s="82" t="n">
        <f aca="false">AL389</f>
        <v>0</v>
      </c>
      <c r="CG389" s="57" t="n">
        <f aca="false">AY389</f>
        <v>0</v>
      </c>
      <c r="CH389" s="57" t="n">
        <f aca="false">BL389</f>
        <v>0</v>
      </c>
      <c r="CI389" s="57" t="n">
        <f aca="false">BY389</f>
        <v>0</v>
      </c>
    </row>
    <row r="390" customFormat="false" ht="12.75" hidden="true" customHeight="false" outlineLevel="0" collapsed="false">
      <c r="B390" s="145"/>
      <c r="C390" s="1" t="e">
        <f aca="false">VLOOKUP(B390,objects,2,FALSE())</f>
        <v>#N/A</v>
      </c>
      <c r="D390" s="71"/>
      <c r="E390" s="71"/>
      <c r="F390" s="71"/>
      <c r="G390" s="71"/>
      <c r="H390" s="71"/>
      <c r="I390" s="71"/>
      <c r="J390" s="71"/>
      <c r="K390" s="71"/>
      <c r="L390" s="82" t="n">
        <f aca="false">SUM(D390:K390)</f>
        <v>0</v>
      </c>
      <c r="O390" s="14" t="n">
        <f aca="false">$B390</f>
        <v>0</v>
      </c>
      <c r="P390" s="1" t="e">
        <f aca="false">$C390</f>
        <v>#N/A</v>
      </c>
      <c r="Q390" s="71"/>
      <c r="R390" s="71"/>
      <c r="S390" s="71"/>
      <c r="T390" s="71"/>
      <c r="U390" s="71"/>
      <c r="V390" s="71"/>
      <c r="W390" s="71"/>
      <c r="X390" s="71"/>
      <c r="Y390" s="82" t="n">
        <f aca="false">SUM(Q390:X390)</f>
        <v>0</v>
      </c>
      <c r="AB390" s="14" t="n">
        <f aca="false">$B390</f>
        <v>0</v>
      </c>
      <c r="AC390" s="1" t="e">
        <f aca="false">$C390</f>
        <v>#N/A</v>
      </c>
      <c r="AD390" s="71"/>
      <c r="AE390" s="71"/>
      <c r="AF390" s="71"/>
      <c r="AG390" s="71"/>
      <c r="AH390" s="71"/>
      <c r="AI390" s="71"/>
      <c r="AJ390" s="71"/>
      <c r="AK390" s="71"/>
      <c r="AL390" s="82" t="n">
        <f aca="false">SUM(AD390:AK390)</f>
        <v>0</v>
      </c>
      <c r="AO390" s="14" t="n">
        <f aca="false">$B390</f>
        <v>0</v>
      </c>
      <c r="AP390" s="1" t="e">
        <f aca="false">$C390</f>
        <v>#N/A</v>
      </c>
      <c r="AQ390" s="71"/>
      <c r="AR390" s="71"/>
      <c r="AS390" s="71"/>
      <c r="AT390" s="71"/>
      <c r="AU390" s="71"/>
      <c r="AV390" s="71"/>
      <c r="AW390" s="71"/>
      <c r="AX390" s="71"/>
      <c r="AY390" s="57" t="n">
        <f aca="false">SUM(AQ390:AX390)</f>
        <v>0</v>
      </c>
      <c r="BB390" s="14" t="n">
        <f aca="false">$B390</f>
        <v>0</v>
      </c>
      <c r="BC390" s="1" t="e">
        <f aca="false">$C390</f>
        <v>#N/A</v>
      </c>
      <c r="BD390" s="142"/>
      <c r="BE390" s="142"/>
      <c r="BF390" s="142"/>
      <c r="BG390" s="142"/>
      <c r="BH390" s="142"/>
      <c r="BI390" s="142"/>
      <c r="BJ390" s="142"/>
      <c r="BK390" s="142"/>
      <c r="BL390" s="57" t="n">
        <f aca="false">SUM(BD390:BK390)</f>
        <v>0</v>
      </c>
      <c r="BM390" s="58"/>
      <c r="BO390" s="14" t="n">
        <f aca="false">$B390</f>
        <v>0</v>
      </c>
      <c r="BP390" s="1" t="e">
        <f aca="false">$C390</f>
        <v>#N/A</v>
      </c>
      <c r="BQ390" s="143"/>
      <c r="BR390" s="143"/>
      <c r="BS390" s="143"/>
      <c r="BT390" s="143"/>
      <c r="BU390" s="143"/>
      <c r="BV390" s="143"/>
      <c r="BW390" s="143"/>
      <c r="BX390" s="143"/>
      <c r="BY390" s="57" t="n">
        <f aca="false">SUM(BQ390:BX390)</f>
        <v>0</v>
      </c>
      <c r="BZ390" s="58"/>
      <c r="CB390" s="14" t="n">
        <f aca="false">B390</f>
        <v>0</v>
      </c>
      <c r="CC390" s="1" t="e">
        <f aca="false">C390</f>
        <v>#N/A</v>
      </c>
      <c r="CD390" s="82" t="n">
        <f aca="false">L390</f>
        <v>0</v>
      </c>
      <c r="CE390" s="82" t="n">
        <f aca="false">Y390</f>
        <v>0</v>
      </c>
      <c r="CF390" s="82" t="n">
        <f aca="false">AL390</f>
        <v>0</v>
      </c>
      <c r="CG390" s="57" t="n">
        <f aca="false">AY390</f>
        <v>0</v>
      </c>
      <c r="CH390" s="57" t="n">
        <f aca="false">BL390</f>
        <v>0</v>
      </c>
      <c r="CI390" s="57" t="n">
        <f aca="false">BY390</f>
        <v>0</v>
      </c>
    </row>
    <row r="391" customFormat="false" ht="12.75" hidden="true" customHeight="false" outlineLevel="0" collapsed="false">
      <c r="B391" s="145"/>
      <c r="C391" s="1" t="e">
        <f aca="false">VLOOKUP(B391,objects,2,FALSE())</f>
        <v>#N/A</v>
      </c>
      <c r="D391" s="71"/>
      <c r="E391" s="71"/>
      <c r="F391" s="71"/>
      <c r="G391" s="71"/>
      <c r="H391" s="71"/>
      <c r="I391" s="71"/>
      <c r="J391" s="71"/>
      <c r="K391" s="71"/>
      <c r="L391" s="82" t="n">
        <f aca="false">SUM(D391:K391)</f>
        <v>0</v>
      </c>
      <c r="O391" s="14" t="n">
        <f aca="false">$B391</f>
        <v>0</v>
      </c>
      <c r="P391" s="1" t="e">
        <f aca="false">$C391</f>
        <v>#N/A</v>
      </c>
      <c r="Q391" s="71"/>
      <c r="R391" s="71"/>
      <c r="S391" s="71"/>
      <c r="T391" s="71"/>
      <c r="U391" s="71"/>
      <c r="V391" s="71"/>
      <c r="W391" s="71"/>
      <c r="X391" s="71"/>
      <c r="Y391" s="82" t="n">
        <f aca="false">SUM(Q391:X391)</f>
        <v>0</v>
      </c>
      <c r="AB391" s="14" t="n">
        <f aca="false">$B391</f>
        <v>0</v>
      </c>
      <c r="AC391" s="1" t="e">
        <f aca="false">$C391</f>
        <v>#N/A</v>
      </c>
      <c r="AD391" s="71"/>
      <c r="AE391" s="71"/>
      <c r="AF391" s="71"/>
      <c r="AG391" s="71"/>
      <c r="AH391" s="71"/>
      <c r="AI391" s="71"/>
      <c r="AJ391" s="71"/>
      <c r="AK391" s="71"/>
      <c r="AL391" s="82" t="n">
        <f aca="false">SUM(AD391:AK391)</f>
        <v>0</v>
      </c>
      <c r="AO391" s="14" t="n">
        <f aca="false">$B391</f>
        <v>0</v>
      </c>
      <c r="AP391" s="1" t="e">
        <f aca="false">$C391</f>
        <v>#N/A</v>
      </c>
      <c r="AQ391" s="71"/>
      <c r="AR391" s="71"/>
      <c r="AS391" s="71"/>
      <c r="AT391" s="71"/>
      <c r="AU391" s="71"/>
      <c r="AV391" s="71"/>
      <c r="AW391" s="71"/>
      <c r="AX391" s="71"/>
      <c r="AY391" s="57" t="n">
        <f aca="false">SUM(AQ391:AX391)</f>
        <v>0</v>
      </c>
      <c r="BB391" s="14" t="n">
        <f aca="false">$B391</f>
        <v>0</v>
      </c>
      <c r="BC391" s="1" t="e">
        <f aca="false">$C391</f>
        <v>#N/A</v>
      </c>
      <c r="BD391" s="142"/>
      <c r="BE391" s="142"/>
      <c r="BF391" s="142"/>
      <c r="BG391" s="142"/>
      <c r="BH391" s="142"/>
      <c r="BI391" s="142"/>
      <c r="BJ391" s="142"/>
      <c r="BK391" s="142"/>
      <c r="BL391" s="57" t="n">
        <f aca="false">SUM(BD391:BK391)</f>
        <v>0</v>
      </c>
      <c r="BM391" s="58"/>
      <c r="BO391" s="14" t="n">
        <f aca="false">$B391</f>
        <v>0</v>
      </c>
      <c r="BP391" s="1" t="e">
        <f aca="false">$C391</f>
        <v>#N/A</v>
      </c>
      <c r="BQ391" s="143"/>
      <c r="BR391" s="143"/>
      <c r="BS391" s="143"/>
      <c r="BT391" s="143"/>
      <c r="BU391" s="143"/>
      <c r="BV391" s="143"/>
      <c r="BW391" s="143"/>
      <c r="BX391" s="143"/>
      <c r="BY391" s="57" t="n">
        <f aca="false">SUM(BQ391:BX391)</f>
        <v>0</v>
      </c>
      <c r="BZ391" s="58"/>
      <c r="CB391" s="14" t="n">
        <f aca="false">B391</f>
        <v>0</v>
      </c>
      <c r="CC391" s="1" t="e">
        <f aca="false">C391</f>
        <v>#N/A</v>
      </c>
      <c r="CD391" s="82" t="n">
        <f aca="false">L391</f>
        <v>0</v>
      </c>
      <c r="CE391" s="82" t="n">
        <f aca="false">Y391</f>
        <v>0</v>
      </c>
      <c r="CF391" s="82" t="n">
        <f aca="false">AL391</f>
        <v>0</v>
      </c>
      <c r="CG391" s="57" t="n">
        <f aca="false">AY391</f>
        <v>0</v>
      </c>
      <c r="CH391" s="57" t="n">
        <f aca="false">BL391</f>
        <v>0</v>
      </c>
      <c r="CI391" s="57" t="n">
        <f aca="false">BY391</f>
        <v>0</v>
      </c>
    </row>
    <row r="392" customFormat="false" ht="12.75" hidden="true" customHeight="false" outlineLevel="0" collapsed="false">
      <c r="B392" s="145"/>
      <c r="C392" s="1" t="e">
        <f aca="false">VLOOKUP(B392,objects,2,FALSE())</f>
        <v>#N/A</v>
      </c>
      <c r="D392" s="71"/>
      <c r="E392" s="71"/>
      <c r="F392" s="71"/>
      <c r="G392" s="71"/>
      <c r="H392" s="71"/>
      <c r="I392" s="71"/>
      <c r="J392" s="71"/>
      <c r="K392" s="71"/>
      <c r="L392" s="82" t="n">
        <f aca="false">SUM(D392:K392)</f>
        <v>0</v>
      </c>
      <c r="O392" s="14" t="n">
        <f aca="false">$B392</f>
        <v>0</v>
      </c>
      <c r="P392" s="1" t="e">
        <f aca="false">$C392</f>
        <v>#N/A</v>
      </c>
      <c r="Q392" s="71"/>
      <c r="R392" s="71"/>
      <c r="S392" s="71"/>
      <c r="T392" s="71"/>
      <c r="U392" s="71"/>
      <c r="V392" s="71"/>
      <c r="W392" s="71"/>
      <c r="X392" s="71"/>
      <c r="Y392" s="82" t="n">
        <f aca="false">SUM(Q392:X392)</f>
        <v>0</v>
      </c>
      <c r="AB392" s="14" t="n">
        <f aca="false">$B392</f>
        <v>0</v>
      </c>
      <c r="AC392" s="1" t="e">
        <f aca="false">$C392</f>
        <v>#N/A</v>
      </c>
      <c r="AD392" s="71"/>
      <c r="AE392" s="71"/>
      <c r="AF392" s="71"/>
      <c r="AG392" s="71"/>
      <c r="AH392" s="71"/>
      <c r="AI392" s="71"/>
      <c r="AJ392" s="71"/>
      <c r="AK392" s="71"/>
      <c r="AL392" s="82" t="n">
        <f aca="false">SUM(AD392:AK392)</f>
        <v>0</v>
      </c>
      <c r="AO392" s="14" t="n">
        <f aca="false">$B392</f>
        <v>0</v>
      </c>
      <c r="AP392" s="1" t="e">
        <f aca="false">$C392</f>
        <v>#N/A</v>
      </c>
      <c r="AQ392" s="71"/>
      <c r="AR392" s="71"/>
      <c r="AS392" s="71"/>
      <c r="AT392" s="71"/>
      <c r="AU392" s="71"/>
      <c r="AV392" s="71"/>
      <c r="AW392" s="71"/>
      <c r="AX392" s="71"/>
      <c r="AY392" s="57" t="n">
        <f aca="false">SUM(AQ392:AX392)</f>
        <v>0</v>
      </c>
      <c r="BB392" s="14" t="n">
        <f aca="false">$B392</f>
        <v>0</v>
      </c>
      <c r="BC392" s="1" t="e">
        <f aca="false">$C392</f>
        <v>#N/A</v>
      </c>
      <c r="BD392" s="142"/>
      <c r="BE392" s="142"/>
      <c r="BF392" s="142"/>
      <c r="BG392" s="142"/>
      <c r="BH392" s="142"/>
      <c r="BI392" s="142"/>
      <c r="BJ392" s="142"/>
      <c r="BK392" s="142"/>
      <c r="BL392" s="57" t="n">
        <f aca="false">SUM(BD392:BK392)</f>
        <v>0</v>
      </c>
      <c r="BM392" s="58"/>
      <c r="BO392" s="14" t="n">
        <f aca="false">$B392</f>
        <v>0</v>
      </c>
      <c r="BP392" s="1" t="e">
        <f aca="false">$C392</f>
        <v>#N/A</v>
      </c>
      <c r="BQ392" s="143"/>
      <c r="BR392" s="143"/>
      <c r="BS392" s="143"/>
      <c r="BT392" s="143"/>
      <c r="BU392" s="143"/>
      <c r="BV392" s="143"/>
      <c r="BW392" s="143"/>
      <c r="BX392" s="143"/>
      <c r="BY392" s="57" t="n">
        <f aca="false">SUM(BQ392:BX392)</f>
        <v>0</v>
      </c>
      <c r="BZ392" s="58"/>
      <c r="CB392" s="14" t="n">
        <f aca="false">B392</f>
        <v>0</v>
      </c>
      <c r="CC392" s="1" t="e">
        <f aca="false">C392</f>
        <v>#N/A</v>
      </c>
      <c r="CD392" s="82" t="n">
        <f aca="false">L392</f>
        <v>0</v>
      </c>
      <c r="CE392" s="82" t="n">
        <f aca="false">Y392</f>
        <v>0</v>
      </c>
      <c r="CF392" s="82" t="n">
        <f aca="false">AL392</f>
        <v>0</v>
      </c>
      <c r="CG392" s="57" t="n">
        <f aca="false">AY392</f>
        <v>0</v>
      </c>
      <c r="CH392" s="57" t="n">
        <f aca="false">BL392</f>
        <v>0</v>
      </c>
      <c r="CI392" s="57" t="n">
        <f aca="false">BY392</f>
        <v>0</v>
      </c>
    </row>
    <row r="393" customFormat="false" ht="12.75" hidden="true" customHeight="false" outlineLevel="0" collapsed="false">
      <c r="B393" s="145"/>
      <c r="C393" s="1" t="e">
        <f aca="false">VLOOKUP(B393,objects,2,FALSE())</f>
        <v>#N/A</v>
      </c>
      <c r="D393" s="71"/>
      <c r="E393" s="71"/>
      <c r="F393" s="71"/>
      <c r="G393" s="71"/>
      <c r="H393" s="71"/>
      <c r="I393" s="71"/>
      <c r="J393" s="71"/>
      <c r="K393" s="71"/>
      <c r="L393" s="82" t="n">
        <f aca="false">SUM(D393:K393)</f>
        <v>0</v>
      </c>
      <c r="O393" s="14" t="n">
        <f aca="false">$B393</f>
        <v>0</v>
      </c>
      <c r="P393" s="1" t="e">
        <f aca="false">$C393</f>
        <v>#N/A</v>
      </c>
      <c r="Q393" s="71"/>
      <c r="R393" s="71"/>
      <c r="S393" s="71"/>
      <c r="T393" s="71"/>
      <c r="U393" s="71"/>
      <c r="V393" s="71"/>
      <c r="W393" s="71"/>
      <c r="X393" s="71"/>
      <c r="Y393" s="82" t="n">
        <f aca="false">SUM(Q393:X393)</f>
        <v>0</v>
      </c>
      <c r="AB393" s="14" t="n">
        <f aca="false">$B393</f>
        <v>0</v>
      </c>
      <c r="AC393" s="1" t="e">
        <f aca="false">$C393</f>
        <v>#N/A</v>
      </c>
      <c r="AD393" s="71"/>
      <c r="AE393" s="71"/>
      <c r="AF393" s="71"/>
      <c r="AG393" s="71"/>
      <c r="AH393" s="71"/>
      <c r="AI393" s="71"/>
      <c r="AJ393" s="71"/>
      <c r="AK393" s="71"/>
      <c r="AL393" s="82" t="n">
        <f aca="false">SUM(AD393:AK393)</f>
        <v>0</v>
      </c>
      <c r="AO393" s="14" t="n">
        <f aca="false">$B393</f>
        <v>0</v>
      </c>
      <c r="AP393" s="1" t="e">
        <f aca="false">$C393</f>
        <v>#N/A</v>
      </c>
      <c r="AQ393" s="71"/>
      <c r="AR393" s="71"/>
      <c r="AS393" s="71"/>
      <c r="AT393" s="71"/>
      <c r="AU393" s="71"/>
      <c r="AV393" s="71"/>
      <c r="AW393" s="71"/>
      <c r="AX393" s="71"/>
      <c r="AY393" s="57" t="n">
        <f aca="false">SUM(AQ393:AX393)</f>
        <v>0</v>
      </c>
      <c r="BB393" s="14" t="n">
        <f aca="false">$B393</f>
        <v>0</v>
      </c>
      <c r="BC393" s="1" t="e">
        <f aca="false">$C393</f>
        <v>#N/A</v>
      </c>
      <c r="BD393" s="142"/>
      <c r="BE393" s="142"/>
      <c r="BF393" s="142"/>
      <c r="BG393" s="142"/>
      <c r="BH393" s="142"/>
      <c r="BI393" s="142"/>
      <c r="BJ393" s="142"/>
      <c r="BK393" s="142"/>
      <c r="BL393" s="57" t="n">
        <f aca="false">SUM(BD393:BK393)</f>
        <v>0</v>
      </c>
      <c r="BM393" s="58"/>
      <c r="BO393" s="14" t="n">
        <f aca="false">$B393</f>
        <v>0</v>
      </c>
      <c r="BP393" s="1" t="e">
        <f aca="false">$C393</f>
        <v>#N/A</v>
      </c>
      <c r="BQ393" s="143"/>
      <c r="BR393" s="143"/>
      <c r="BS393" s="143"/>
      <c r="BT393" s="143"/>
      <c r="BU393" s="143"/>
      <c r="BV393" s="143"/>
      <c r="BW393" s="143"/>
      <c r="BX393" s="143"/>
      <c r="BY393" s="57" t="n">
        <f aca="false">SUM(BQ393:BX393)</f>
        <v>0</v>
      </c>
      <c r="BZ393" s="58"/>
      <c r="CB393" s="14" t="n">
        <f aca="false">B393</f>
        <v>0</v>
      </c>
      <c r="CC393" s="1" t="e">
        <f aca="false">C393</f>
        <v>#N/A</v>
      </c>
      <c r="CD393" s="82" t="n">
        <f aca="false">L393</f>
        <v>0</v>
      </c>
      <c r="CE393" s="82" t="n">
        <f aca="false">Y393</f>
        <v>0</v>
      </c>
      <c r="CF393" s="82" t="n">
        <f aca="false">AL393</f>
        <v>0</v>
      </c>
      <c r="CG393" s="57" t="n">
        <f aca="false">AY393</f>
        <v>0</v>
      </c>
      <c r="CH393" s="57" t="n">
        <f aca="false">BL393</f>
        <v>0</v>
      </c>
      <c r="CI393" s="57" t="n">
        <f aca="false">BY393</f>
        <v>0</v>
      </c>
    </row>
    <row r="394" customFormat="false" ht="12.75" hidden="true" customHeight="false" outlineLevel="0" collapsed="false">
      <c r="B394" s="145"/>
      <c r="C394" s="1" t="e">
        <f aca="false">VLOOKUP(B394,objects,2,FALSE())</f>
        <v>#N/A</v>
      </c>
      <c r="D394" s="71"/>
      <c r="E394" s="71"/>
      <c r="F394" s="71"/>
      <c r="G394" s="71"/>
      <c r="H394" s="71"/>
      <c r="I394" s="71"/>
      <c r="J394" s="71"/>
      <c r="K394" s="71"/>
      <c r="L394" s="82" t="n">
        <f aca="false">SUM(D394:K394)</f>
        <v>0</v>
      </c>
      <c r="O394" s="14" t="n">
        <f aca="false">$B394</f>
        <v>0</v>
      </c>
      <c r="P394" s="1" t="e">
        <f aca="false">$C394</f>
        <v>#N/A</v>
      </c>
      <c r="Q394" s="71"/>
      <c r="R394" s="71"/>
      <c r="S394" s="71"/>
      <c r="T394" s="71"/>
      <c r="U394" s="71"/>
      <c r="V394" s="71"/>
      <c r="W394" s="71"/>
      <c r="X394" s="71"/>
      <c r="Y394" s="82" t="n">
        <f aca="false">SUM(Q394:X394)</f>
        <v>0</v>
      </c>
      <c r="AB394" s="14" t="n">
        <f aca="false">$B394</f>
        <v>0</v>
      </c>
      <c r="AC394" s="1" t="e">
        <f aca="false">$C394</f>
        <v>#N/A</v>
      </c>
      <c r="AD394" s="71"/>
      <c r="AE394" s="71"/>
      <c r="AF394" s="71"/>
      <c r="AG394" s="71"/>
      <c r="AH394" s="71"/>
      <c r="AI394" s="71"/>
      <c r="AJ394" s="71"/>
      <c r="AK394" s="71"/>
      <c r="AL394" s="82" t="n">
        <f aca="false">SUM(AD394:AK394)</f>
        <v>0</v>
      </c>
      <c r="AO394" s="14" t="n">
        <f aca="false">$B394</f>
        <v>0</v>
      </c>
      <c r="AP394" s="1" t="e">
        <f aca="false">$C394</f>
        <v>#N/A</v>
      </c>
      <c r="AQ394" s="71"/>
      <c r="AR394" s="71"/>
      <c r="AS394" s="71"/>
      <c r="AT394" s="71"/>
      <c r="AU394" s="71"/>
      <c r="AV394" s="71"/>
      <c r="AW394" s="71"/>
      <c r="AX394" s="71"/>
      <c r="AY394" s="57" t="n">
        <f aca="false">SUM(AQ394:AX394)</f>
        <v>0</v>
      </c>
      <c r="BB394" s="14" t="n">
        <f aca="false">$B394</f>
        <v>0</v>
      </c>
      <c r="BC394" s="1" t="e">
        <f aca="false">$C394</f>
        <v>#N/A</v>
      </c>
      <c r="BD394" s="142"/>
      <c r="BE394" s="142"/>
      <c r="BF394" s="142"/>
      <c r="BG394" s="142"/>
      <c r="BH394" s="142"/>
      <c r="BI394" s="142"/>
      <c r="BJ394" s="142"/>
      <c r="BK394" s="142"/>
      <c r="BL394" s="57" t="n">
        <f aca="false">SUM(BD394:BK394)</f>
        <v>0</v>
      </c>
      <c r="BM394" s="58"/>
      <c r="BO394" s="14" t="n">
        <f aca="false">$B394</f>
        <v>0</v>
      </c>
      <c r="BP394" s="1" t="e">
        <f aca="false">$C394</f>
        <v>#N/A</v>
      </c>
      <c r="BQ394" s="143"/>
      <c r="BR394" s="143"/>
      <c r="BS394" s="143"/>
      <c r="BT394" s="143"/>
      <c r="BU394" s="143"/>
      <c r="BV394" s="143"/>
      <c r="BW394" s="143"/>
      <c r="BX394" s="143"/>
      <c r="BY394" s="57" t="n">
        <f aca="false">SUM(BQ394:BX394)</f>
        <v>0</v>
      </c>
      <c r="BZ394" s="58"/>
      <c r="CB394" s="14" t="n">
        <f aca="false">B394</f>
        <v>0</v>
      </c>
      <c r="CC394" s="1" t="e">
        <f aca="false">C394</f>
        <v>#N/A</v>
      </c>
      <c r="CD394" s="82" t="n">
        <f aca="false">L394</f>
        <v>0</v>
      </c>
      <c r="CE394" s="82" t="n">
        <f aca="false">Y394</f>
        <v>0</v>
      </c>
      <c r="CF394" s="82" t="n">
        <f aca="false">AL394</f>
        <v>0</v>
      </c>
      <c r="CG394" s="57" t="n">
        <f aca="false">AY394</f>
        <v>0</v>
      </c>
      <c r="CH394" s="57" t="n">
        <f aca="false">BL394</f>
        <v>0</v>
      </c>
      <c r="CI394" s="57" t="n">
        <f aca="false">BY394</f>
        <v>0</v>
      </c>
    </row>
    <row r="395" customFormat="false" ht="12.75" hidden="true" customHeight="false" outlineLevel="0" collapsed="false">
      <c r="B395" s="145"/>
      <c r="C395" s="1" t="e">
        <f aca="false">VLOOKUP(B395,objects,2,FALSE())</f>
        <v>#N/A</v>
      </c>
      <c r="D395" s="71"/>
      <c r="E395" s="71"/>
      <c r="F395" s="71"/>
      <c r="G395" s="71"/>
      <c r="H395" s="71"/>
      <c r="I395" s="71"/>
      <c r="J395" s="71"/>
      <c r="K395" s="71"/>
      <c r="L395" s="82" t="n">
        <f aca="false">SUM(D395:K395)</f>
        <v>0</v>
      </c>
      <c r="O395" s="14" t="n">
        <f aca="false">$B395</f>
        <v>0</v>
      </c>
      <c r="P395" s="1" t="e">
        <f aca="false">$C395</f>
        <v>#N/A</v>
      </c>
      <c r="Q395" s="71"/>
      <c r="R395" s="71"/>
      <c r="S395" s="71"/>
      <c r="T395" s="71"/>
      <c r="U395" s="71"/>
      <c r="V395" s="71"/>
      <c r="W395" s="71"/>
      <c r="X395" s="71"/>
      <c r="Y395" s="82" t="n">
        <f aca="false">SUM(Q395:X395)</f>
        <v>0</v>
      </c>
      <c r="AB395" s="14" t="n">
        <f aca="false">$B395</f>
        <v>0</v>
      </c>
      <c r="AC395" s="1" t="e">
        <f aca="false">$C395</f>
        <v>#N/A</v>
      </c>
      <c r="AD395" s="71"/>
      <c r="AE395" s="71"/>
      <c r="AF395" s="71"/>
      <c r="AG395" s="71"/>
      <c r="AH395" s="71"/>
      <c r="AI395" s="71"/>
      <c r="AJ395" s="71"/>
      <c r="AK395" s="71"/>
      <c r="AL395" s="82" t="n">
        <f aca="false">SUM(AD395:AK395)</f>
        <v>0</v>
      </c>
      <c r="AO395" s="14" t="n">
        <f aca="false">$B395</f>
        <v>0</v>
      </c>
      <c r="AP395" s="1" t="e">
        <f aca="false">$C395</f>
        <v>#N/A</v>
      </c>
      <c r="AQ395" s="71"/>
      <c r="AR395" s="71"/>
      <c r="AS395" s="71"/>
      <c r="AT395" s="71"/>
      <c r="AU395" s="71"/>
      <c r="AV395" s="71"/>
      <c r="AW395" s="71"/>
      <c r="AX395" s="71"/>
      <c r="AY395" s="57" t="n">
        <f aca="false">SUM(AQ395:AX395)</f>
        <v>0</v>
      </c>
      <c r="BB395" s="14" t="n">
        <f aca="false">$B395</f>
        <v>0</v>
      </c>
      <c r="BC395" s="1" t="e">
        <f aca="false">$C395</f>
        <v>#N/A</v>
      </c>
      <c r="BD395" s="142"/>
      <c r="BE395" s="142"/>
      <c r="BF395" s="142"/>
      <c r="BG395" s="142"/>
      <c r="BH395" s="142"/>
      <c r="BI395" s="142"/>
      <c r="BJ395" s="142"/>
      <c r="BK395" s="142"/>
      <c r="BL395" s="57" t="n">
        <f aca="false">SUM(BD395:BK395)</f>
        <v>0</v>
      </c>
      <c r="BM395" s="58"/>
      <c r="BO395" s="14" t="n">
        <f aca="false">$B395</f>
        <v>0</v>
      </c>
      <c r="BP395" s="1" t="e">
        <f aca="false">$C395</f>
        <v>#N/A</v>
      </c>
      <c r="BQ395" s="143"/>
      <c r="BR395" s="143"/>
      <c r="BS395" s="143"/>
      <c r="BT395" s="143"/>
      <c r="BU395" s="143"/>
      <c r="BV395" s="143"/>
      <c r="BW395" s="143"/>
      <c r="BX395" s="143"/>
      <c r="BY395" s="57" t="n">
        <f aca="false">SUM(BQ395:BX395)</f>
        <v>0</v>
      </c>
      <c r="BZ395" s="58"/>
      <c r="CB395" s="14" t="n">
        <f aca="false">B395</f>
        <v>0</v>
      </c>
      <c r="CC395" s="1" t="e">
        <f aca="false">C395</f>
        <v>#N/A</v>
      </c>
      <c r="CD395" s="82" t="n">
        <f aca="false">L395</f>
        <v>0</v>
      </c>
      <c r="CE395" s="82" t="n">
        <f aca="false">Y395</f>
        <v>0</v>
      </c>
      <c r="CF395" s="82" t="n">
        <f aca="false">AL395</f>
        <v>0</v>
      </c>
      <c r="CG395" s="57" t="n">
        <f aca="false">AY395</f>
        <v>0</v>
      </c>
      <c r="CH395" s="57" t="n">
        <f aca="false">BL395</f>
        <v>0</v>
      </c>
      <c r="CI395" s="57" t="n">
        <f aca="false">BY395</f>
        <v>0</v>
      </c>
    </row>
    <row r="396" customFormat="false" ht="12.75" hidden="true" customHeight="false" outlineLevel="0" collapsed="false">
      <c r="B396" s="145"/>
      <c r="C396" s="1" t="e">
        <f aca="false">VLOOKUP(B396,objects,2,FALSE())</f>
        <v>#N/A</v>
      </c>
      <c r="D396" s="71"/>
      <c r="E396" s="71"/>
      <c r="F396" s="71"/>
      <c r="G396" s="71"/>
      <c r="H396" s="71"/>
      <c r="I396" s="71"/>
      <c r="J396" s="71"/>
      <c r="K396" s="71"/>
      <c r="L396" s="82" t="n">
        <f aca="false">SUM(D396:K396)</f>
        <v>0</v>
      </c>
      <c r="O396" s="14" t="n">
        <f aca="false">$B396</f>
        <v>0</v>
      </c>
      <c r="P396" s="1" t="e">
        <f aca="false">$C396</f>
        <v>#N/A</v>
      </c>
      <c r="Q396" s="71"/>
      <c r="R396" s="71"/>
      <c r="S396" s="71"/>
      <c r="T396" s="71"/>
      <c r="U396" s="71"/>
      <c r="V396" s="71"/>
      <c r="W396" s="71"/>
      <c r="X396" s="71"/>
      <c r="Y396" s="82" t="n">
        <f aca="false">SUM(Q396:X396)</f>
        <v>0</v>
      </c>
      <c r="AB396" s="14" t="n">
        <f aca="false">$B396</f>
        <v>0</v>
      </c>
      <c r="AC396" s="1" t="e">
        <f aca="false">$C396</f>
        <v>#N/A</v>
      </c>
      <c r="AD396" s="71"/>
      <c r="AE396" s="71"/>
      <c r="AF396" s="71"/>
      <c r="AG396" s="71"/>
      <c r="AH396" s="71"/>
      <c r="AI396" s="71"/>
      <c r="AJ396" s="71"/>
      <c r="AK396" s="71"/>
      <c r="AL396" s="82" t="n">
        <f aca="false">SUM(AD396:AK396)</f>
        <v>0</v>
      </c>
      <c r="AO396" s="14" t="n">
        <f aca="false">$B396</f>
        <v>0</v>
      </c>
      <c r="AP396" s="1" t="e">
        <f aca="false">$C396</f>
        <v>#N/A</v>
      </c>
      <c r="AQ396" s="71"/>
      <c r="AR396" s="71"/>
      <c r="AS396" s="71"/>
      <c r="AT396" s="71"/>
      <c r="AU396" s="71"/>
      <c r="AV396" s="71"/>
      <c r="AW396" s="71"/>
      <c r="AX396" s="71"/>
      <c r="AY396" s="57" t="n">
        <f aca="false">SUM(AQ396:AX396)</f>
        <v>0</v>
      </c>
      <c r="BB396" s="14" t="n">
        <f aca="false">$B396</f>
        <v>0</v>
      </c>
      <c r="BC396" s="1" t="e">
        <f aca="false">$C396</f>
        <v>#N/A</v>
      </c>
      <c r="BD396" s="142"/>
      <c r="BE396" s="142"/>
      <c r="BF396" s="142"/>
      <c r="BG396" s="142"/>
      <c r="BH396" s="142"/>
      <c r="BI396" s="142"/>
      <c r="BJ396" s="142"/>
      <c r="BK396" s="142"/>
      <c r="BL396" s="57" t="n">
        <f aca="false">SUM(BD396:BK396)</f>
        <v>0</v>
      </c>
      <c r="BM396" s="58"/>
      <c r="BO396" s="14" t="n">
        <f aca="false">$B396</f>
        <v>0</v>
      </c>
      <c r="BP396" s="1" t="e">
        <f aca="false">$C396</f>
        <v>#N/A</v>
      </c>
      <c r="BQ396" s="143"/>
      <c r="BR396" s="143"/>
      <c r="BS396" s="143"/>
      <c r="BT396" s="143"/>
      <c r="BU396" s="143"/>
      <c r="BV396" s="143"/>
      <c r="BW396" s="143"/>
      <c r="BX396" s="143"/>
      <c r="BY396" s="57" t="n">
        <f aca="false">SUM(BQ396:BX396)</f>
        <v>0</v>
      </c>
      <c r="BZ396" s="58"/>
      <c r="CB396" s="14" t="n">
        <f aca="false">B396</f>
        <v>0</v>
      </c>
      <c r="CC396" s="1" t="e">
        <f aca="false">C396</f>
        <v>#N/A</v>
      </c>
      <c r="CD396" s="82" t="n">
        <f aca="false">L396</f>
        <v>0</v>
      </c>
      <c r="CE396" s="82" t="n">
        <f aca="false">Y396</f>
        <v>0</v>
      </c>
      <c r="CF396" s="82" t="n">
        <f aca="false">AL396</f>
        <v>0</v>
      </c>
      <c r="CG396" s="57" t="n">
        <f aca="false">AY396</f>
        <v>0</v>
      </c>
      <c r="CH396" s="57" t="n">
        <f aca="false">BL396</f>
        <v>0</v>
      </c>
      <c r="CI396" s="57" t="n">
        <f aca="false">BY396</f>
        <v>0</v>
      </c>
    </row>
    <row r="397" customFormat="false" ht="12.75" hidden="true" customHeight="false" outlineLevel="0" collapsed="false">
      <c r="B397" s="145"/>
      <c r="C397" s="1" t="e">
        <f aca="false">VLOOKUP(B397,objects,2,FALSE())</f>
        <v>#N/A</v>
      </c>
      <c r="D397" s="71"/>
      <c r="E397" s="71"/>
      <c r="F397" s="71"/>
      <c r="G397" s="71"/>
      <c r="H397" s="71"/>
      <c r="I397" s="71"/>
      <c r="J397" s="71"/>
      <c r="K397" s="71"/>
      <c r="L397" s="82" t="n">
        <f aca="false">SUM(D397:K397)</f>
        <v>0</v>
      </c>
      <c r="O397" s="14" t="n">
        <f aca="false">$B397</f>
        <v>0</v>
      </c>
      <c r="P397" s="1" t="e">
        <f aca="false">$C397</f>
        <v>#N/A</v>
      </c>
      <c r="Q397" s="71"/>
      <c r="R397" s="71"/>
      <c r="S397" s="71"/>
      <c r="T397" s="71"/>
      <c r="U397" s="71"/>
      <c r="V397" s="71"/>
      <c r="W397" s="71"/>
      <c r="X397" s="71"/>
      <c r="Y397" s="82" t="n">
        <f aca="false">SUM(Q397:X397)</f>
        <v>0</v>
      </c>
      <c r="AB397" s="14" t="n">
        <f aca="false">$B397</f>
        <v>0</v>
      </c>
      <c r="AC397" s="1" t="e">
        <f aca="false">$C397</f>
        <v>#N/A</v>
      </c>
      <c r="AD397" s="71"/>
      <c r="AE397" s="71"/>
      <c r="AF397" s="71"/>
      <c r="AG397" s="71"/>
      <c r="AH397" s="71"/>
      <c r="AI397" s="71"/>
      <c r="AJ397" s="71"/>
      <c r="AK397" s="71"/>
      <c r="AL397" s="82" t="n">
        <f aca="false">SUM(AD397:AK397)</f>
        <v>0</v>
      </c>
      <c r="AO397" s="14" t="n">
        <f aca="false">$B397</f>
        <v>0</v>
      </c>
      <c r="AP397" s="1" t="e">
        <f aca="false">$C397</f>
        <v>#N/A</v>
      </c>
      <c r="AQ397" s="71"/>
      <c r="AR397" s="71"/>
      <c r="AS397" s="71"/>
      <c r="AT397" s="71"/>
      <c r="AU397" s="71"/>
      <c r="AV397" s="71"/>
      <c r="AW397" s="71"/>
      <c r="AX397" s="71"/>
      <c r="AY397" s="57" t="n">
        <f aca="false">SUM(AQ397:AX397)</f>
        <v>0</v>
      </c>
      <c r="BB397" s="14" t="n">
        <f aca="false">$B397</f>
        <v>0</v>
      </c>
      <c r="BC397" s="1" t="e">
        <f aca="false">$C397</f>
        <v>#N/A</v>
      </c>
      <c r="BD397" s="142"/>
      <c r="BE397" s="142"/>
      <c r="BF397" s="142"/>
      <c r="BG397" s="142"/>
      <c r="BH397" s="142"/>
      <c r="BI397" s="142"/>
      <c r="BJ397" s="142"/>
      <c r="BK397" s="142"/>
      <c r="BL397" s="57" t="n">
        <f aca="false">SUM(BD397:BK397)</f>
        <v>0</v>
      </c>
      <c r="BM397" s="58"/>
      <c r="BO397" s="14" t="n">
        <f aca="false">$B397</f>
        <v>0</v>
      </c>
      <c r="BP397" s="1" t="e">
        <f aca="false">$C397</f>
        <v>#N/A</v>
      </c>
      <c r="BQ397" s="143"/>
      <c r="BR397" s="143"/>
      <c r="BS397" s="143"/>
      <c r="BT397" s="143"/>
      <c r="BU397" s="143"/>
      <c r="BV397" s="143"/>
      <c r="BW397" s="143"/>
      <c r="BX397" s="143"/>
      <c r="BY397" s="57" t="n">
        <f aca="false">SUM(BQ397:BX397)</f>
        <v>0</v>
      </c>
      <c r="BZ397" s="58"/>
      <c r="CB397" s="14" t="n">
        <f aca="false">B397</f>
        <v>0</v>
      </c>
      <c r="CC397" s="1" t="e">
        <f aca="false">C397</f>
        <v>#N/A</v>
      </c>
      <c r="CD397" s="82" t="n">
        <f aca="false">L397</f>
        <v>0</v>
      </c>
      <c r="CE397" s="82" t="n">
        <f aca="false">Y397</f>
        <v>0</v>
      </c>
      <c r="CF397" s="82" t="n">
        <f aca="false">AL397</f>
        <v>0</v>
      </c>
      <c r="CG397" s="57" t="n">
        <f aca="false">AY397</f>
        <v>0</v>
      </c>
      <c r="CH397" s="57" t="n">
        <f aca="false">BL397</f>
        <v>0</v>
      </c>
      <c r="CI397" s="57" t="n">
        <f aca="false">BY397</f>
        <v>0</v>
      </c>
    </row>
    <row r="398" customFormat="false" ht="12.75" hidden="true" customHeight="false" outlineLevel="0" collapsed="false">
      <c r="B398" s="145"/>
      <c r="C398" s="1" t="e">
        <f aca="false">VLOOKUP(B398,objects,2,FALSE())</f>
        <v>#N/A</v>
      </c>
      <c r="D398" s="71"/>
      <c r="E398" s="71"/>
      <c r="F398" s="71"/>
      <c r="G398" s="71"/>
      <c r="H398" s="71"/>
      <c r="I398" s="71"/>
      <c r="J398" s="71"/>
      <c r="K398" s="71"/>
      <c r="L398" s="82" t="n">
        <f aca="false">SUM(D398:K398)</f>
        <v>0</v>
      </c>
      <c r="O398" s="14" t="n">
        <f aca="false">$B398</f>
        <v>0</v>
      </c>
      <c r="P398" s="1" t="e">
        <f aca="false">$C398</f>
        <v>#N/A</v>
      </c>
      <c r="Q398" s="71"/>
      <c r="R398" s="71"/>
      <c r="S398" s="71"/>
      <c r="T398" s="71"/>
      <c r="U398" s="71"/>
      <c r="V398" s="71"/>
      <c r="W398" s="71"/>
      <c r="X398" s="71"/>
      <c r="Y398" s="82" t="n">
        <f aca="false">SUM(Q398:X398)</f>
        <v>0</v>
      </c>
      <c r="AB398" s="14" t="n">
        <f aca="false">$B398</f>
        <v>0</v>
      </c>
      <c r="AC398" s="1" t="e">
        <f aca="false">$C398</f>
        <v>#N/A</v>
      </c>
      <c r="AD398" s="71"/>
      <c r="AE398" s="71"/>
      <c r="AF398" s="71"/>
      <c r="AG398" s="71"/>
      <c r="AH398" s="71"/>
      <c r="AI398" s="71"/>
      <c r="AJ398" s="71"/>
      <c r="AK398" s="71"/>
      <c r="AL398" s="82" t="n">
        <f aca="false">SUM(AD398:AK398)</f>
        <v>0</v>
      </c>
      <c r="AO398" s="14" t="n">
        <f aca="false">$B398</f>
        <v>0</v>
      </c>
      <c r="AP398" s="1" t="e">
        <f aca="false">$C398</f>
        <v>#N/A</v>
      </c>
      <c r="AQ398" s="71"/>
      <c r="AR398" s="71"/>
      <c r="AS398" s="71"/>
      <c r="AT398" s="71"/>
      <c r="AU398" s="71"/>
      <c r="AV398" s="71"/>
      <c r="AW398" s="71"/>
      <c r="AX398" s="71"/>
      <c r="AY398" s="57" t="n">
        <f aca="false">SUM(AQ398:AX398)</f>
        <v>0</v>
      </c>
      <c r="BB398" s="14" t="n">
        <f aca="false">$B398</f>
        <v>0</v>
      </c>
      <c r="BC398" s="1" t="e">
        <f aca="false">$C398</f>
        <v>#N/A</v>
      </c>
      <c r="BD398" s="142"/>
      <c r="BE398" s="142"/>
      <c r="BF398" s="142"/>
      <c r="BG398" s="142"/>
      <c r="BH398" s="142"/>
      <c r="BI398" s="142"/>
      <c r="BJ398" s="142"/>
      <c r="BK398" s="142"/>
      <c r="BL398" s="57" t="n">
        <f aca="false">SUM(BD398:BK398)</f>
        <v>0</v>
      </c>
      <c r="BM398" s="58"/>
      <c r="BO398" s="14" t="n">
        <f aca="false">$B398</f>
        <v>0</v>
      </c>
      <c r="BP398" s="1" t="e">
        <f aca="false">$C398</f>
        <v>#N/A</v>
      </c>
      <c r="BQ398" s="143"/>
      <c r="BR398" s="143"/>
      <c r="BS398" s="143"/>
      <c r="BT398" s="143"/>
      <c r="BU398" s="143"/>
      <c r="BV398" s="143"/>
      <c r="BW398" s="143"/>
      <c r="BX398" s="143"/>
      <c r="BY398" s="57" t="n">
        <f aca="false">SUM(BQ398:BX398)</f>
        <v>0</v>
      </c>
      <c r="BZ398" s="58"/>
      <c r="CB398" s="14" t="n">
        <f aca="false">B398</f>
        <v>0</v>
      </c>
      <c r="CC398" s="1" t="e">
        <f aca="false">C398</f>
        <v>#N/A</v>
      </c>
      <c r="CD398" s="82" t="n">
        <f aca="false">L398</f>
        <v>0</v>
      </c>
      <c r="CE398" s="82" t="n">
        <f aca="false">Y398</f>
        <v>0</v>
      </c>
      <c r="CF398" s="82" t="n">
        <f aca="false">AL398</f>
        <v>0</v>
      </c>
      <c r="CG398" s="57" t="n">
        <f aca="false">AY398</f>
        <v>0</v>
      </c>
      <c r="CH398" s="57" t="n">
        <f aca="false">BL398</f>
        <v>0</v>
      </c>
      <c r="CI398" s="57" t="n">
        <f aca="false">BY398</f>
        <v>0</v>
      </c>
    </row>
    <row r="399" customFormat="false" ht="12.75" hidden="true" customHeight="false" outlineLevel="0" collapsed="false">
      <c r="B399" s="145"/>
      <c r="C399" s="1" t="e">
        <f aca="false">VLOOKUP(B399,objects,2,FALSE())</f>
        <v>#N/A</v>
      </c>
      <c r="D399" s="71"/>
      <c r="E399" s="71"/>
      <c r="F399" s="71"/>
      <c r="G399" s="71"/>
      <c r="H399" s="71"/>
      <c r="I399" s="71"/>
      <c r="J399" s="71"/>
      <c r="K399" s="71"/>
      <c r="L399" s="82" t="n">
        <f aca="false">SUM(D399:K399)</f>
        <v>0</v>
      </c>
      <c r="O399" s="14" t="n">
        <f aca="false">$B399</f>
        <v>0</v>
      </c>
      <c r="P399" s="1" t="e">
        <f aca="false">$C399</f>
        <v>#N/A</v>
      </c>
      <c r="Q399" s="71"/>
      <c r="R399" s="71"/>
      <c r="S399" s="71"/>
      <c r="T399" s="71"/>
      <c r="U399" s="71"/>
      <c r="V399" s="71"/>
      <c r="W399" s="71"/>
      <c r="X399" s="71"/>
      <c r="Y399" s="82" t="n">
        <f aca="false">SUM(Q399:X399)</f>
        <v>0</v>
      </c>
      <c r="AB399" s="14" t="n">
        <f aca="false">$B399</f>
        <v>0</v>
      </c>
      <c r="AC399" s="1" t="e">
        <f aca="false">$C399</f>
        <v>#N/A</v>
      </c>
      <c r="AD399" s="71"/>
      <c r="AE399" s="71"/>
      <c r="AF399" s="71"/>
      <c r="AG399" s="71"/>
      <c r="AH399" s="71"/>
      <c r="AI399" s="71"/>
      <c r="AJ399" s="71"/>
      <c r="AK399" s="71"/>
      <c r="AL399" s="82" t="n">
        <f aca="false">SUM(AD399:AK399)</f>
        <v>0</v>
      </c>
      <c r="AO399" s="14" t="n">
        <f aca="false">$B399</f>
        <v>0</v>
      </c>
      <c r="AP399" s="1" t="e">
        <f aca="false">$C399</f>
        <v>#N/A</v>
      </c>
      <c r="AQ399" s="71"/>
      <c r="AR399" s="71"/>
      <c r="AS399" s="71"/>
      <c r="AT399" s="71"/>
      <c r="AU399" s="71"/>
      <c r="AV399" s="71"/>
      <c r="AW399" s="71"/>
      <c r="AX399" s="71"/>
      <c r="AY399" s="57" t="n">
        <f aca="false">SUM(AQ399:AX399)</f>
        <v>0</v>
      </c>
      <c r="BB399" s="14" t="n">
        <f aca="false">$B399</f>
        <v>0</v>
      </c>
      <c r="BC399" s="1" t="e">
        <f aca="false">$C399</f>
        <v>#N/A</v>
      </c>
      <c r="BD399" s="142"/>
      <c r="BE399" s="142"/>
      <c r="BF399" s="142"/>
      <c r="BG399" s="142"/>
      <c r="BH399" s="142"/>
      <c r="BI399" s="142"/>
      <c r="BJ399" s="142"/>
      <c r="BK399" s="142"/>
      <c r="BL399" s="57" t="n">
        <f aca="false">SUM(BD399:BK399)</f>
        <v>0</v>
      </c>
      <c r="BM399" s="58"/>
      <c r="BO399" s="14" t="n">
        <f aca="false">$B399</f>
        <v>0</v>
      </c>
      <c r="BP399" s="1" t="e">
        <f aca="false">$C399</f>
        <v>#N/A</v>
      </c>
      <c r="BQ399" s="143"/>
      <c r="BR399" s="143"/>
      <c r="BS399" s="143"/>
      <c r="BT399" s="143"/>
      <c r="BU399" s="143"/>
      <c r="BV399" s="143"/>
      <c r="BW399" s="143"/>
      <c r="BX399" s="143"/>
      <c r="BY399" s="57" t="n">
        <f aca="false">SUM(BQ399:BX399)</f>
        <v>0</v>
      </c>
      <c r="BZ399" s="58"/>
      <c r="CB399" s="14" t="n">
        <f aca="false">B399</f>
        <v>0</v>
      </c>
      <c r="CC399" s="1" t="e">
        <f aca="false">C399</f>
        <v>#N/A</v>
      </c>
      <c r="CD399" s="82" t="n">
        <f aca="false">L399</f>
        <v>0</v>
      </c>
      <c r="CE399" s="82" t="n">
        <f aca="false">Y399</f>
        <v>0</v>
      </c>
      <c r="CF399" s="82" t="n">
        <f aca="false">AL399</f>
        <v>0</v>
      </c>
      <c r="CG399" s="57" t="n">
        <f aca="false">AY399</f>
        <v>0</v>
      </c>
      <c r="CH399" s="57" t="n">
        <f aca="false">BL399</f>
        <v>0</v>
      </c>
      <c r="CI399" s="57" t="n">
        <f aca="false">BY399</f>
        <v>0</v>
      </c>
    </row>
    <row r="400" customFormat="false" ht="15" hidden="true" customHeight="false" outlineLevel="0" collapsed="false">
      <c r="B400" s="145"/>
      <c r="C400" s="1" t="e">
        <f aca="false">VLOOKUP(B400,objects,2,FALSE())</f>
        <v>#N/A</v>
      </c>
      <c r="D400" s="71"/>
      <c r="E400" s="71"/>
      <c r="F400" s="71"/>
      <c r="G400" s="71"/>
      <c r="H400" s="71"/>
      <c r="I400" s="71"/>
      <c r="J400" s="71"/>
      <c r="K400" s="71"/>
      <c r="L400" s="144" t="n">
        <f aca="false">SUM(D400:K400)</f>
        <v>0</v>
      </c>
      <c r="O400" s="14" t="n">
        <f aca="false">$B400</f>
        <v>0</v>
      </c>
      <c r="P400" s="1" t="e">
        <f aca="false">$C400</f>
        <v>#N/A</v>
      </c>
      <c r="Q400" s="71"/>
      <c r="R400" s="71"/>
      <c r="S400" s="71"/>
      <c r="T400" s="71"/>
      <c r="U400" s="71"/>
      <c r="V400" s="71"/>
      <c r="W400" s="71"/>
      <c r="X400" s="71"/>
      <c r="Y400" s="144" t="n">
        <f aca="false">SUM(Q400:X400)</f>
        <v>0</v>
      </c>
      <c r="AB400" s="14" t="n">
        <f aca="false">$B400</f>
        <v>0</v>
      </c>
      <c r="AC400" s="1" t="e">
        <f aca="false">$C400</f>
        <v>#N/A</v>
      </c>
      <c r="AD400" s="71"/>
      <c r="AE400" s="71"/>
      <c r="AF400" s="71"/>
      <c r="AG400" s="71"/>
      <c r="AH400" s="71"/>
      <c r="AI400" s="71"/>
      <c r="AJ400" s="71"/>
      <c r="AK400" s="71"/>
      <c r="AL400" s="144" t="n">
        <f aca="false">SUM(AD400:AK400)</f>
        <v>0</v>
      </c>
      <c r="AO400" s="14" t="n">
        <f aca="false">$B400</f>
        <v>0</v>
      </c>
      <c r="AP400" s="1" t="e">
        <f aca="false">$C400</f>
        <v>#N/A</v>
      </c>
      <c r="AQ400" s="87"/>
      <c r="AR400" s="87"/>
      <c r="AS400" s="87"/>
      <c r="AT400" s="87"/>
      <c r="AU400" s="87"/>
      <c r="AV400" s="87"/>
      <c r="AW400" s="87"/>
      <c r="AX400" s="87"/>
      <c r="AY400" s="101" t="n">
        <f aca="false">SUM(AQ400:AX400)</f>
        <v>0</v>
      </c>
      <c r="BB400" s="14" t="n">
        <f aca="false">$B400</f>
        <v>0</v>
      </c>
      <c r="BC400" s="1" t="e">
        <f aca="false">$C400</f>
        <v>#N/A</v>
      </c>
      <c r="BD400" s="146"/>
      <c r="BE400" s="146"/>
      <c r="BF400" s="146"/>
      <c r="BG400" s="146"/>
      <c r="BH400" s="146"/>
      <c r="BI400" s="146"/>
      <c r="BJ400" s="146"/>
      <c r="BK400" s="146"/>
      <c r="BL400" s="101" t="n">
        <f aca="false">SUM(BD400:BK400)</f>
        <v>0</v>
      </c>
      <c r="BM400" s="58"/>
      <c r="BO400" s="14" t="n">
        <f aca="false">$B400</f>
        <v>0</v>
      </c>
      <c r="BP400" s="1" t="e">
        <f aca="false">$C400</f>
        <v>#N/A</v>
      </c>
      <c r="BQ400" s="147"/>
      <c r="BR400" s="147"/>
      <c r="BS400" s="147"/>
      <c r="BT400" s="147"/>
      <c r="BU400" s="147"/>
      <c r="BV400" s="147"/>
      <c r="BW400" s="147"/>
      <c r="BX400" s="147"/>
      <c r="BY400" s="101" t="n">
        <f aca="false">SUM(BQ400:BX400)</f>
        <v>0</v>
      </c>
      <c r="BZ400" s="58"/>
      <c r="CB400" s="14" t="n">
        <f aca="false">B400</f>
        <v>0</v>
      </c>
      <c r="CC400" s="1" t="e">
        <f aca="false">C400</f>
        <v>#N/A</v>
      </c>
      <c r="CD400" s="144" t="n">
        <f aca="false">L400</f>
        <v>0</v>
      </c>
      <c r="CE400" s="144" t="n">
        <f aca="false">Y400</f>
        <v>0</v>
      </c>
      <c r="CF400" s="144" t="n">
        <f aca="false">AL400</f>
        <v>0</v>
      </c>
      <c r="CG400" s="101" t="n">
        <f aca="false">AY400</f>
        <v>0</v>
      </c>
      <c r="CH400" s="101" t="n">
        <f aca="false">BL400</f>
        <v>0</v>
      </c>
      <c r="CI400" s="101" t="n">
        <f aca="false">BY400</f>
        <v>0</v>
      </c>
    </row>
    <row r="401" customFormat="false" ht="15" hidden="false" customHeight="false" outlineLevel="0" collapsed="false">
      <c r="C401" s="1" t="s">
        <v>117</v>
      </c>
      <c r="D401" s="148" t="n">
        <f aca="false">SUM(D354:D400)</f>
        <v>12208</v>
      </c>
      <c r="E401" s="148" t="n">
        <f aca="false">SUM(E354:E400)</f>
        <v>29052.27</v>
      </c>
      <c r="F401" s="148" t="n">
        <f aca="false">SUM(F354:F400)</f>
        <v>20144</v>
      </c>
      <c r="G401" s="148" t="n">
        <f aca="false">SUM(G354:G400)</f>
        <v>0</v>
      </c>
      <c r="H401" s="148" t="n">
        <f aca="false">SUM(H354:H400)</f>
        <v>0</v>
      </c>
      <c r="I401" s="148" t="n">
        <f aca="false">SUM(I354:I400)</f>
        <v>0</v>
      </c>
      <c r="J401" s="148" t="n">
        <f aca="false">SUM(J354:J400)</f>
        <v>0</v>
      </c>
      <c r="K401" s="148" t="n">
        <f aca="false">SUM(K354:K400)</f>
        <v>0</v>
      </c>
      <c r="L401" s="148" t="n">
        <f aca="false">SUM(L354:L400)</f>
        <v>61404.27</v>
      </c>
      <c r="M401" s="128" t="str">
        <f aca="false">IF(SUM(D401:K401)=L401,"CHECK ","ERROR?")</f>
        <v>CHECK </v>
      </c>
      <c r="P401" s="1" t="str">
        <f aca="false">$C401</f>
        <v>      Total</v>
      </c>
      <c r="Q401" s="148" t="n">
        <f aca="false">SUM(Q354:Q400)</f>
        <v>11794</v>
      </c>
      <c r="R401" s="148" t="n">
        <f aca="false">SUM(R354:R400)</f>
        <v>26790</v>
      </c>
      <c r="S401" s="148" t="n">
        <f aca="false">SUM(S354:S400)</f>
        <v>26790</v>
      </c>
      <c r="T401" s="148" t="n">
        <f aca="false">SUM(T354:T400)</f>
        <v>0</v>
      </c>
      <c r="U401" s="148" t="n">
        <f aca="false">SUM(U354:U400)</f>
        <v>0</v>
      </c>
      <c r="V401" s="148" t="n">
        <f aca="false">SUM(V354:V400)</f>
        <v>0</v>
      </c>
      <c r="W401" s="148" t="n">
        <f aca="false">SUM(W354:W400)</f>
        <v>0</v>
      </c>
      <c r="X401" s="148" t="n">
        <f aca="false">SUM(X354:X400)</f>
        <v>0</v>
      </c>
      <c r="Y401" s="148" t="n">
        <f aca="false">SUM(Y354:Y400)</f>
        <v>65374</v>
      </c>
      <c r="Z401" s="128" t="str">
        <f aca="false">IF(SUM(Q401:X401)=Y401,"CHECK ","ERROR?")</f>
        <v>CHECK </v>
      </c>
      <c r="AC401" s="1" t="str">
        <f aca="false">$C401</f>
        <v>      Total</v>
      </c>
      <c r="AD401" s="148" t="n">
        <f aca="false">SUM(AD354:AD400)</f>
        <v>11794</v>
      </c>
      <c r="AE401" s="148" t="n">
        <f aca="false">SUM(AE354:AE400)</f>
        <v>26790</v>
      </c>
      <c r="AF401" s="148" t="n">
        <f aca="false">SUM(AF354:AF400)</f>
        <v>26790</v>
      </c>
      <c r="AG401" s="148" t="n">
        <f aca="false">SUM(AG354:AG400)</f>
        <v>0</v>
      </c>
      <c r="AH401" s="148" t="n">
        <f aca="false">SUM(AH354:AH400)</f>
        <v>0</v>
      </c>
      <c r="AI401" s="148" t="n">
        <f aca="false">SUM(AI354:AI400)</f>
        <v>0</v>
      </c>
      <c r="AJ401" s="148" t="n">
        <f aca="false">SUM(AJ354:AJ400)</f>
        <v>0</v>
      </c>
      <c r="AK401" s="148" t="n">
        <f aca="false">SUM(AK354:AK400)</f>
        <v>0</v>
      </c>
      <c r="AL401" s="148" t="n">
        <f aca="false">SUM(AL354:AL400)</f>
        <v>65374</v>
      </c>
      <c r="AM401" s="128" t="str">
        <f aca="false">IF(SUM(AD401:AK401)=AL401,"CHECK ","ERROR?")</f>
        <v>CHECK </v>
      </c>
      <c r="AP401" s="1" t="str">
        <f aca="false">$C401</f>
        <v>      Total</v>
      </c>
      <c r="AQ401" s="149" t="n">
        <f aca="false">SUM(AQ354:AQ400)</f>
        <v>11025</v>
      </c>
      <c r="AR401" s="149" t="n">
        <f aca="false">SUM(AR354:AR400)</f>
        <v>25532</v>
      </c>
      <c r="AS401" s="149" t="n">
        <f aca="false">SUM(AS354:AS400)</f>
        <v>21471</v>
      </c>
      <c r="AT401" s="149" t="n">
        <f aca="false">SUM(AT354:AT400)</f>
        <v>0</v>
      </c>
      <c r="AU401" s="149" t="n">
        <f aca="false">SUM(AU354:AU400)</f>
        <v>0</v>
      </c>
      <c r="AV401" s="149" t="n">
        <f aca="false">SUM(AV354:AV400)</f>
        <v>0</v>
      </c>
      <c r="AW401" s="149" t="n">
        <f aca="false">SUM(AW354:AW400)</f>
        <v>0</v>
      </c>
      <c r="AX401" s="149" t="n">
        <f aca="false">SUM(AX354:AX400)</f>
        <v>0</v>
      </c>
      <c r="AY401" s="149" t="n">
        <f aca="false">SUM(AY354:AY400)</f>
        <v>58028</v>
      </c>
      <c r="AZ401" s="58" t="str">
        <f aca="false">IF(SUM(AQ401:AX401)=AY401,"CHECK ","ERROR?")</f>
        <v>CHECK </v>
      </c>
      <c r="BC401" s="1" t="str">
        <f aca="false">$C401</f>
        <v>      Total</v>
      </c>
      <c r="BD401" s="149" t="n">
        <f aca="false">SUM(BD354:BD400)</f>
        <v>0</v>
      </c>
      <c r="BE401" s="149" t="n">
        <f aca="false">SUM(BE354:BE400)</f>
        <v>0</v>
      </c>
      <c r="BF401" s="149" t="n">
        <f aca="false">SUM(BF354:BF400)</f>
        <v>0</v>
      </c>
      <c r="BG401" s="149" t="n">
        <f aca="false">SUM(BG354:BG400)</f>
        <v>0</v>
      </c>
      <c r="BH401" s="149" t="n">
        <f aca="false">SUM(BH354:BH400)</f>
        <v>0</v>
      </c>
      <c r="BI401" s="149" t="n">
        <f aca="false">SUM(BI354:BI400)</f>
        <v>0</v>
      </c>
      <c r="BJ401" s="149" t="n">
        <f aca="false">SUM(BJ354:BJ400)</f>
        <v>0</v>
      </c>
      <c r="BK401" s="149" t="n">
        <f aca="false">SUM(BK354:BK400)</f>
        <v>0</v>
      </c>
      <c r="BL401" s="149" t="n">
        <f aca="false">SUM(BL354:BL400)</f>
        <v>0</v>
      </c>
      <c r="BM401" s="58" t="str">
        <f aca="false">IF(SUM(BD401:BK401)=BL401,"CHECK ","ERROR?")</f>
        <v>CHECK </v>
      </c>
      <c r="BP401" s="1" t="str">
        <f aca="false">$C401</f>
        <v>      Total</v>
      </c>
      <c r="BQ401" s="149" t="n">
        <f aca="false">SUM(BQ354:BQ400)</f>
        <v>0</v>
      </c>
      <c r="BR401" s="149" t="n">
        <f aca="false">SUM(BR354:BR400)</f>
        <v>0</v>
      </c>
      <c r="BS401" s="149" t="n">
        <f aca="false">SUM(BS354:BS400)</f>
        <v>0</v>
      </c>
      <c r="BT401" s="149" t="n">
        <f aca="false">SUM(BT354:BT400)</f>
        <v>0</v>
      </c>
      <c r="BU401" s="149" t="n">
        <f aca="false">SUM(BU354:BU400)</f>
        <v>0</v>
      </c>
      <c r="BV401" s="149" t="n">
        <f aca="false">SUM(BV354:BV400)</f>
        <v>0</v>
      </c>
      <c r="BW401" s="149" t="n">
        <f aca="false">SUM(BW354:BW400)</f>
        <v>0</v>
      </c>
      <c r="BX401" s="149" t="n">
        <f aca="false">SUM(BX354:BX400)</f>
        <v>0</v>
      </c>
      <c r="BY401" s="149" t="n">
        <f aca="false">SUM(BY354:BY400)</f>
        <v>0</v>
      </c>
      <c r="BZ401" s="58" t="str">
        <f aca="false">IF(SUM(BQ401:BX401)=BY401,"CHECK ","ERROR?")</f>
        <v>CHECK </v>
      </c>
      <c r="CC401" s="1" t="str">
        <f aca="false">C401</f>
        <v>      Total</v>
      </c>
      <c r="CD401" s="150" t="n">
        <f aca="false">L401</f>
        <v>61404.27</v>
      </c>
      <c r="CE401" s="150" t="n">
        <f aca="false">Y401</f>
        <v>65374</v>
      </c>
      <c r="CF401" s="150" t="n">
        <f aca="false">AL401</f>
        <v>65374</v>
      </c>
      <c r="CG401" s="108" t="n">
        <f aca="false">AY401</f>
        <v>58028</v>
      </c>
      <c r="CH401" s="108" t="n">
        <f aca="false">BL401</f>
        <v>0</v>
      </c>
      <c r="CI401" s="108" t="n">
        <f aca="false">BY401</f>
        <v>0</v>
      </c>
    </row>
    <row r="402" customFormat="false" ht="11.1" hidden="false" customHeight="tru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2"/>
      <c r="CE402" s="82"/>
      <c r="CF402" s="82"/>
      <c r="CG402" s="57"/>
      <c r="CH402" s="57"/>
      <c r="CI402" s="57"/>
    </row>
    <row r="403" customFormat="false" ht="12.75" hidden="false" customHeight="false" outlineLevel="0" collapsed="false">
      <c r="A403" s="14" t="s">
        <v>121</v>
      </c>
      <c r="D403" s="152"/>
      <c r="E403" s="152"/>
      <c r="F403" s="152"/>
      <c r="G403" s="152"/>
      <c r="H403" s="152"/>
      <c r="I403" s="152"/>
      <c r="J403" s="152"/>
      <c r="K403" s="152"/>
      <c r="L403" s="152"/>
      <c r="N403" s="14" t="str">
        <f aca="false">$A403</f>
        <v>Debt / Other Financing Uses</v>
      </c>
      <c r="Q403" s="152"/>
      <c r="R403" s="152"/>
      <c r="S403" s="152"/>
      <c r="T403" s="152"/>
      <c r="U403" s="152"/>
      <c r="V403" s="152"/>
      <c r="W403" s="152"/>
      <c r="X403" s="152"/>
      <c r="Y403" s="152"/>
      <c r="AA403" s="14" t="str">
        <f aca="false">$A403</f>
        <v>Debt / Other Financing Uses</v>
      </c>
      <c r="AD403" s="152"/>
      <c r="AE403" s="152"/>
      <c r="AF403" s="152"/>
      <c r="AG403" s="152"/>
      <c r="AH403" s="152"/>
      <c r="AI403" s="152"/>
      <c r="AJ403" s="152"/>
      <c r="AK403" s="152"/>
      <c r="AL403" s="152"/>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2"/>
      <c r="CE403" s="82"/>
      <c r="CF403" s="82"/>
      <c r="CG403" s="57"/>
      <c r="CH403" s="57"/>
      <c r="CI403" s="57"/>
    </row>
    <row r="404" customFormat="false" ht="12.75" hidden="false" customHeight="false" outlineLevel="0" collapsed="false">
      <c r="B404" s="145"/>
      <c r="C404" s="1" t="e">
        <f aca="false">VLOOKUP(B404,objects,2,FALSE())</f>
        <v>#N/A</v>
      </c>
      <c r="D404" s="71"/>
      <c r="E404" s="71"/>
      <c r="F404" s="71"/>
      <c r="G404" s="71"/>
      <c r="H404" s="71"/>
      <c r="I404" s="71"/>
      <c r="J404" s="71"/>
      <c r="K404" s="71"/>
      <c r="L404" s="82" t="n">
        <f aca="false">SUM(D404:K404)</f>
        <v>0</v>
      </c>
      <c r="O404" s="14" t="n">
        <f aca="false">$B404</f>
        <v>0</v>
      </c>
      <c r="P404" s="1" t="e">
        <f aca="false">$C404</f>
        <v>#N/A</v>
      </c>
      <c r="Q404" s="71"/>
      <c r="R404" s="71"/>
      <c r="S404" s="71"/>
      <c r="T404" s="71"/>
      <c r="U404" s="71"/>
      <c r="V404" s="71"/>
      <c r="W404" s="71"/>
      <c r="X404" s="71"/>
      <c r="Y404" s="82" t="n">
        <f aca="false">SUM(Q404:X404)</f>
        <v>0</v>
      </c>
      <c r="AB404" s="14" t="n">
        <f aca="false">$B404</f>
        <v>0</v>
      </c>
      <c r="AC404" s="1" t="e">
        <f aca="false">$C404</f>
        <v>#N/A</v>
      </c>
      <c r="AD404" s="71"/>
      <c r="AE404" s="71"/>
      <c r="AF404" s="71"/>
      <c r="AG404" s="71"/>
      <c r="AH404" s="71"/>
      <c r="AI404" s="71"/>
      <c r="AJ404" s="71"/>
      <c r="AK404" s="71"/>
      <c r="AL404" s="82" t="n">
        <f aca="false">SUM(AD404:AK404)</f>
        <v>0</v>
      </c>
      <c r="AO404" s="14" t="n">
        <f aca="false">$B404</f>
        <v>0</v>
      </c>
      <c r="AP404" s="1" t="e">
        <f aca="false">$C404</f>
        <v>#N/A</v>
      </c>
      <c r="AQ404" s="71"/>
      <c r="AR404" s="71"/>
      <c r="AS404" s="71"/>
      <c r="AT404" s="71"/>
      <c r="AU404" s="71"/>
      <c r="AV404" s="71"/>
      <c r="AW404" s="71"/>
      <c r="AX404" s="71"/>
      <c r="AY404" s="57" t="n">
        <f aca="false">SUM(AQ404:AX404)</f>
        <v>0</v>
      </c>
      <c r="BB404" s="14" t="n">
        <f aca="false">$B404</f>
        <v>0</v>
      </c>
      <c r="BC404" s="1" t="e">
        <f aca="false">$C404</f>
        <v>#N/A</v>
      </c>
      <c r="BD404" s="142"/>
      <c r="BE404" s="142"/>
      <c r="BF404" s="142"/>
      <c r="BG404" s="142"/>
      <c r="BH404" s="142"/>
      <c r="BI404" s="142"/>
      <c r="BJ404" s="142"/>
      <c r="BK404" s="142"/>
      <c r="BL404" s="57" t="n">
        <f aca="false">SUM(BD404:BK404)</f>
        <v>0</v>
      </c>
      <c r="BM404" s="58"/>
      <c r="BO404" s="14" t="n">
        <f aca="false">$B404</f>
        <v>0</v>
      </c>
      <c r="BP404" s="1" t="e">
        <f aca="false">$C404</f>
        <v>#N/A</v>
      </c>
      <c r="BQ404" s="143"/>
      <c r="BR404" s="143"/>
      <c r="BS404" s="143"/>
      <c r="BT404" s="143"/>
      <c r="BU404" s="143"/>
      <c r="BV404" s="143"/>
      <c r="BW404" s="143"/>
      <c r="BX404" s="143"/>
      <c r="BY404" s="57" t="n">
        <f aca="false">SUM(BQ404:BX404)</f>
        <v>0</v>
      </c>
      <c r="BZ404" s="58"/>
      <c r="CB404" s="14" t="n">
        <f aca="false">B404</f>
        <v>0</v>
      </c>
      <c r="CC404" s="1" t="e">
        <f aca="false">C404</f>
        <v>#N/A</v>
      </c>
      <c r="CD404" s="82" t="n">
        <f aca="false">L404</f>
        <v>0</v>
      </c>
      <c r="CE404" s="82" t="n">
        <f aca="false">Y404</f>
        <v>0</v>
      </c>
      <c r="CF404" s="82" t="n">
        <f aca="false">AL404</f>
        <v>0</v>
      </c>
      <c r="CG404" s="57" t="n">
        <f aca="false">AY404</f>
        <v>0</v>
      </c>
      <c r="CH404" s="57" t="n">
        <f aca="false">BL404</f>
        <v>0</v>
      </c>
      <c r="CI404" s="57" t="n">
        <f aca="false">BY404</f>
        <v>0</v>
      </c>
    </row>
    <row r="405" customFormat="false" ht="15" hidden="false" customHeight="false" outlineLevel="0" collapsed="false">
      <c r="B405" s="145"/>
      <c r="C405" s="1" t="e">
        <f aca="false">VLOOKUP(B405,objects,2,FALSE())</f>
        <v>#N/A</v>
      </c>
      <c r="D405" s="71"/>
      <c r="E405" s="71"/>
      <c r="F405" s="71"/>
      <c r="G405" s="71"/>
      <c r="H405" s="71"/>
      <c r="I405" s="71"/>
      <c r="J405" s="71"/>
      <c r="K405" s="71"/>
      <c r="L405" s="82" t="n">
        <f aca="false">SUM(D405:K405)</f>
        <v>0</v>
      </c>
      <c r="O405" s="14" t="n">
        <f aca="false">$B405</f>
        <v>0</v>
      </c>
      <c r="P405" s="1" t="e">
        <f aca="false">$C405</f>
        <v>#N/A</v>
      </c>
      <c r="Q405" s="71"/>
      <c r="R405" s="71"/>
      <c r="S405" s="71"/>
      <c r="T405" s="71"/>
      <c r="U405" s="71"/>
      <c r="V405" s="71"/>
      <c r="W405" s="71"/>
      <c r="X405" s="71"/>
      <c r="Y405" s="82" t="n">
        <f aca="false">SUM(Q405:X405)</f>
        <v>0</v>
      </c>
      <c r="AB405" s="14" t="n">
        <f aca="false">$B405</f>
        <v>0</v>
      </c>
      <c r="AC405" s="1" t="e">
        <f aca="false">$C405</f>
        <v>#N/A</v>
      </c>
      <c r="AD405" s="71"/>
      <c r="AE405" s="71"/>
      <c r="AF405" s="71"/>
      <c r="AG405" s="71"/>
      <c r="AH405" s="71"/>
      <c r="AI405" s="71"/>
      <c r="AJ405" s="71"/>
      <c r="AK405" s="71"/>
      <c r="AL405" s="82" t="n">
        <f aca="false">SUM(AD405:AK405)</f>
        <v>0</v>
      </c>
      <c r="AO405" s="14" t="n">
        <f aca="false">$B405</f>
        <v>0</v>
      </c>
      <c r="AP405" s="1" t="e">
        <f aca="false">$C405</f>
        <v>#N/A</v>
      </c>
      <c r="AQ405" s="71"/>
      <c r="AR405" s="71"/>
      <c r="AS405" s="71"/>
      <c r="AT405" s="71"/>
      <c r="AU405" s="71"/>
      <c r="AV405" s="71"/>
      <c r="AW405" s="71"/>
      <c r="AX405" s="71"/>
      <c r="AY405" s="57" t="n">
        <f aca="false">SUM(AQ405:AX405)</f>
        <v>0</v>
      </c>
      <c r="BB405" s="14" t="n">
        <f aca="false">$B405</f>
        <v>0</v>
      </c>
      <c r="BC405" s="1" t="e">
        <f aca="false">$C405</f>
        <v>#N/A</v>
      </c>
      <c r="BD405" s="142"/>
      <c r="BE405" s="142"/>
      <c r="BF405" s="142"/>
      <c r="BG405" s="142"/>
      <c r="BH405" s="142"/>
      <c r="BI405" s="142"/>
      <c r="BJ405" s="142"/>
      <c r="BK405" s="142"/>
      <c r="BL405" s="57" t="n">
        <f aca="false">SUM(BD405:BK405)</f>
        <v>0</v>
      </c>
      <c r="BM405" s="58"/>
      <c r="BO405" s="14" t="n">
        <f aca="false">$B405</f>
        <v>0</v>
      </c>
      <c r="BP405" s="1" t="e">
        <f aca="false">$C405</f>
        <v>#N/A</v>
      </c>
      <c r="BQ405" s="143"/>
      <c r="BR405" s="143"/>
      <c r="BS405" s="143"/>
      <c r="BT405" s="143"/>
      <c r="BU405" s="143"/>
      <c r="BV405" s="143"/>
      <c r="BW405" s="143"/>
      <c r="BX405" s="143"/>
      <c r="BY405" s="57" t="n">
        <f aca="false">SUM(BQ405:BX405)</f>
        <v>0</v>
      </c>
      <c r="BZ405" s="58"/>
      <c r="CB405" s="14" t="n">
        <f aca="false">B405</f>
        <v>0</v>
      </c>
      <c r="CC405" s="1" t="e">
        <f aca="false">C405</f>
        <v>#N/A</v>
      </c>
      <c r="CD405" s="144" t="n">
        <f aca="false">L405</f>
        <v>0</v>
      </c>
      <c r="CE405" s="144" t="n">
        <f aca="false">Y405</f>
        <v>0</v>
      </c>
      <c r="CF405" s="144" t="n">
        <f aca="false">AL405</f>
        <v>0</v>
      </c>
      <c r="CG405" s="101" t="n">
        <f aca="false">AY405</f>
        <v>0</v>
      </c>
      <c r="CH405" s="101" t="n">
        <f aca="false">BL405</f>
        <v>0</v>
      </c>
      <c r="CI405" s="101" t="n">
        <f aca="false">BY405</f>
        <v>0</v>
      </c>
    </row>
    <row r="406" customFormat="false" ht="12.75" hidden="false" customHeight="false" outlineLevel="0" collapsed="false">
      <c r="B406" s="145"/>
      <c r="C406" s="1" t="e">
        <f aca="false">VLOOKUP(B406,objects,2,FALSE())</f>
        <v>#N/A</v>
      </c>
      <c r="D406" s="71"/>
      <c r="E406" s="71"/>
      <c r="F406" s="71"/>
      <c r="G406" s="71"/>
      <c r="H406" s="71"/>
      <c r="I406" s="71"/>
      <c r="J406" s="71"/>
      <c r="K406" s="71"/>
      <c r="L406" s="82" t="n">
        <f aca="false">SUM(D406:K406)</f>
        <v>0</v>
      </c>
      <c r="O406" s="14" t="n">
        <f aca="false">$B406</f>
        <v>0</v>
      </c>
      <c r="P406" s="1" t="e">
        <f aca="false">$C406</f>
        <v>#N/A</v>
      </c>
      <c r="Q406" s="71"/>
      <c r="R406" s="71"/>
      <c r="S406" s="71"/>
      <c r="T406" s="71"/>
      <c r="U406" s="71"/>
      <c r="V406" s="71"/>
      <c r="W406" s="71"/>
      <c r="X406" s="71"/>
      <c r="Y406" s="82" t="n">
        <f aca="false">SUM(Q406:X406)</f>
        <v>0</v>
      </c>
      <c r="AB406" s="14" t="n">
        <f aca="false">$B406</f>
        <v>0</v>
      </c>
      <c r="AC406" s="1" t="e">
        <f aca="false">$C406</f>
        <v>#N/A</v>
      </c>
      <c r="AD406" s="71"/>
      <c r="AE406" s="71"/>
      <c r="AF406" s="71"/>
      <c r="AG406" s="71"/>
      <c r="AH406" s="71"/>
      <c r="AI406" s="71"/>
      <c r="AJ406" s="71"/>
      <c r="AK406" s="71"/>
      <c r="AL406" s="82" t="n">
        <f aca="false">SUM(AD406:AK406)</f>
        <v>0</v>
      </c>
      <c r="AO406" s="14" t="n">
        <f aca="false">$B406</f>
        <v>0</v>
      </c>
      <c r="AP406" s="1" t="e">
        <f aca="false">$C406</f>
        <v>#N/A</v>
      </c>
      <c r="AQ406" s="71"/>
      <c r="AR406" s="71"/>
      <c r="AS406" s="71"/>
      <c r="AT406" s="71"/>
      <c r="AU406" s="71"/>
      <c r="AV406" s="71"/>
      <c r="AW406" s="71"/>
      <c r="AX406" s="71"/>
      <c r="AY406" s="57" t="n">
        <f aca="false">SUM(AQ406:AX406)</f>
        <v>0</v>
      </c>
      <c r="BB406" s="14" t="n">
        <f aca="false">$B406</f>
        <v>0</v>
      </c>
      <c r="BC406" s="1" t="e">
        <f aca="false">$C406</f>
        <v>#N/A</v>
      </c>
      <c r="BD406" s="142"/>
      <c r="BE406" s="142"/>
      <c r="BF406" s="142"/>
      <c r="BG406" s="142"/>
      <c r="BH406" s="142"/>
      <c r="BI406" s="142"/>
      <c r="BJ406" s="142"/>
      <c r="BK406" s="142"/>
      <c r="BL406" s="57" t="n">
        <f aca="false">SUM(BD406:BK406)</f>
        <v>0</v>
      </c>
      <c r="BM406" s="58"/>
      <c r="BO406" s="14" t="n">
        <f aca="false">$B406</f>
        <v>0</v>
      </c>
      <c r="BP406" s="1" t="e">
        <f aca="false">$C406</f>
        <v>#N/A</v>
      </c>
      <c r="BQ406" s="143"/>
      <c r="BR406" s="143"/>
      <c r="BS406" s="143"/>
      <c r="BT406" s="143"/>
      <c r="BU406" s="143"/>
      <c r="BV406" s="143"/>
      <c r="BW406" s="143"/>
      <c r="BX406" s="143"/>
      <c r="BY406" s="57" t="n">
        <f aca="false">SUM(BQ406:BX406)</f>
        <v>0</v>
      </c>
      <c r="BZ406" s="58"/>
      <c r="CB406" s="14" t="n">
        <f aca="false">B406</f>
        <v>0</v>
      </c>
      <c r="CC406" s="1" t="e">
        <f aca="false">C406</f>
        <v>#N/A</v>
      </c>
      <c r="CD406" s="82" t="n">
        <f aca="false">L406</f>
        <v>0</v>
      </c>
      <c r="CE406" s="82" t="n">
        <f aca="false">Y406</f>
        <v>0</v>
      </c>
      <c r="CF406" s="82" t="n">
        <f aca="false">AL406</f>
        <v>0</v>
      </c>
      <c r="CG406" s="57" t="n">
        <f aca="false">AY406</f>
        <v>0</v>
      </c>
      <c r="CH406" s="57" t="n">
        <f aca="false">BL406</f>
        <v>0</v>
      </c>
      <c r="CI406" s="57" t="n">
        <f aca="false">BY406</f>
        <v>0</v>
      </c>
    </row>
    <row r="407" customFormat="false" ht="12.75" hidden="false" customHeight="false" outlineLevel="0" collapsed="false">
      <c r="B407" s="145"/>
      <c r="C407" s="1" t="e">
        <f aca="false">VLOOKUP(B407,objects,2,FALSE())</f>
        <v>#N/A</v>
      </c>
      <c r="D407" s="71"/>
      <c r="E407" s="71"/>
      <c r="F407" s="71"/>
      <c r="G407" s="71"/>
      <c r="H407" s="71"/>
      <c r="I407" s="71"/>
      <c r="J407" s="71"/>
      <c r="K407" s="71"/>
      <c r="L407" s="82" t="n">
        <f aca="false">SUM(D407:K407)</f>
        <v>0</v>
      </c>
      <c r="O407" s="14" t="n">
        <f aca="false">$B407</f>
        <v>0</v>
      </c>
      <c r="P407" s="1" t="e">
        <f aca="false">$C407</f>
        <v>#N/A</v>
      </c>
      <c r="Q407" s="71"/>
      <c r="R407" s="71"/>
      <c r="S407" s="71"/>
      <c r="T407" s="71"/>
      <c r="U407" s="71"/>
      <c r="V407" s="71"/>
      <c r="W407" s="71"/>
      <c r="X407" s="71"/>
      <c r="Y407" s="82" t="n">
        <f aca="false">SUM(Q407:X407)</f>
        <v>0</v>
      </c>
      <c r="AB407" s="14" t="n">
        <f aca="false">$B407</f>
        <v>0</v>
      </c>
      <c r="AC407" s="1" t="e">
        <f aca="false">$C407</f>
        <v>#N/A</v>
      </c>
      <c r="AD407" s="71"/>
      <c r="AE407" s="71"/>
      <c r="AF407" s="71"/>
      <c r="AG407" s="71"/>
      <c r="AH407" s="71"/>
      <c r="AI407" s="71"/>
      <c r="AJ407" s="71"/>
      <c r="AK407" s="71"/>
      <c r="AL407" s="82" t="n">
        <f aca="false">SUM(AD407:AK407)</f>
        <v>0</v>
      </c>
      <c r="AO407" s="14" t="n">
        <f aca="false">$B407</f>
        <v>0</v>
      </c>
      <c r="AP407" s="1" t="e">
        <f aca="false">$C407</f>
        <v>#N/A</v>
      </c>
      <c r="AQ407" s="71"/>
      <c r="AR407" s="71"/>
      <c r="AS407" s="71"/>
      <c r="AT407" s="71"/>
      <c r="AU407" s="71"/>
      <c r="AV407" s="71"/>
      <c r="AW407" s="71"/>
      <c r="AX407" s="71"/>
      <c r="AY407" s="57" t="n">
        <f aca="false">SUM(AQ407:AX407)</f>
        <v>0</v>
      </c>
      <c r="BB407" s="14" t="n">
        <f aca="false">$B407</f>
        <v>0</v>
      </c>
      <c r="BC407" s="1" t="e">
        <f aca="false">$C407</f>
        <v>#N/A</v>
      </c>
      <c r="BD407" s="142"/>
      <c r="BE407" s="142"/>
      <c r="BF407" s="142"/>
      <c r="BG407" s="142"/>
      <c r="BH407" s="142"/>
      <c r="BI407" s="142"/>
      <c r="BJ407" s="142"/>
      <c r="BK407" s="142"/>
      <c r="BL407" s="57" t="n">
        <f aca="false">SUM(BD407:BK407)</f>
        <v>0</v>
      </c>
      <c r="BM407" s="58"/>
      <c r="BO407" s="14" t="n">
        <f aca="false">$B407</f>
        <v>0</v>
      </c>
      <c r="BP407" s="1" t="e">
        <f aca="false">$C407</f>
        <v>#N/A</v>
      </c>
      <c r="BQ407" s="143"/>
      <c r="BR407" s="143"/>
      <c r="BS407" s="143"/>
      <c r="BT407" s="143"/>
      <c r="BU407" s="143"/>
      <c r="BV407" s="143"/>
      <c r="BW407" s="143"/>
      <c r="BX407" s="143"/>
      <c r="BY407" s="57" t="n">
        <f aca="false">SUM(BQ407:BX407)</f>
        <v>0</v>
      </c>
      <c r="BZ407" s="58"/>
      <c r="CB407" s="14" t="n">
        <f aca="false">B407</f>
        <v>0</v>
      </c>
      <c r="CC407" s="1" t="e">
        <f aca="false">C407</f>
        <v>#N/A</v>
      </c>
      <c r="CD407" s="82" t="n">
        <f aca="false">L407</f>
        <v>0</v>
      </c>
      <c r="CE407" s="82" t="n">
        <f aca="false">Y407</f>
        <v>0</v>
      </c>
      <c r="CF407" s="82" t="n">
        <f aca="false">AL407</f>
        <v>0</v>
      </c>
      <c r="CG407" s="57" t="n">
        <f aca="false">AY407</f>
        <v>0</v>
      </c>
      <c r="CH407" s="57" t="n">
        <f aca="false">BL407</f>
        <v>0</v>
      </c>
      <c r="CI407" s="57" t="n">
        <f aca="false">BY407</f>
        <v>0</v>
      </c>
    </row>
    <row r="408" customFormat="false" ht="12.75" hidden="false" customHeight="false" outlineLevel="0" collapsed="false">
      <c r="B408" s="145"/>
      <c r="C408" s="1" t="e">
        <f aca="false">VLOOKUP(B408,objects,2,FALSE())</f>
        <v>#N/A</v>
      </c>
      <c r="D408" s="71"/>
      <c r="E408" s="71"/>
      <c r="F408" s="71"/>
      <c r="G408" s="71"/>
      <c r="H408" s="71"/>
      <c r="I408" s="71"/>
      <c r="J408" s="71"/>
      <c r="K408" s="71"/>
      <c r="L408" s="82" t="n">
        <f aca="false">SUM(D408:K408)</f>
        <v>0</v>
      </c>
      <c r="O408" s="14" t="n">
        <f aca="false">$B408</f>
        <v>0</v>
      </c>
      <c r="P408" s="1" t="e">
        <f aca="false">$C408</f>
        <v>#N/A</v>
      </c>
      <c r="Q408" s="71"/>
      <c r="R408" s="71"/>
      <c r="S408" s="71"/>
      <c r="T408" s="71"/>
      <c r="U408" s="71"/>
      <c r="V408" s="71"/>
      <c r="W408" s="71"/>
      <c r="X408" s="71"/>
      <c r="Y408" s="82" t="n">
        <f aca="false">SUM(Q408:X408)</f>
        <v>0</v>
      </c>
      <c r="AB408" s="14" t="n">
        <f aca="false">$B408</f>
        <v>0</v>
      </c>
      <c r="AC408" s="1" t="e">
        <f aca="false">$C408</f>
        <v>#N/A</v>
      </c>
      <c r="AD408" s="71"/>
      <c r="AE408" s="71"/>
      <c r="AF408" s="71"/>
      <c r="AG408" s="71"/>
      <c r="AH408" s="71"/>
      <c r="AI408" s="71"/>
      <c r="AJ408" s="71"/>
      <c r="AK408" s="71"/>
      <c r="AL408" s="82" t="n">
        <f aca="false">SUM(AD408:AK408)</f>
        <v>0</v>
      </c>
      <c r="AO408" s="14" t="n">
        <f aca="false">$B408</f>
        <v>0</v>
      </c>
      <c r="AP408" s="1" t="e">
        <f aca="false">$C408</f>
        <v>#N/A</v>
      </c>
      <c r="AQ408" s="71"/>
      <c r="AR408" s="71"/>
      <c r="AS408" s="71"/>
      <c r="AT408" s="71"/>
      <c r="AU408" s="71"/>
      <c r="AV408" s="71"/>
      <c r="AW408" s="71"/>
      <c r="AX408" s="71"/>
      <c r="AY408" s="57" t="n">
        <f aca="false">SUM(AQ408:AX408)</f>
        <v>0</v>
      </c>
      <c r="BB408" s="14" t="n">
        <f aca="false">$B408</f>
        <v>0</v>
      </c>
      <c r="BC408" s="1" t="e">
        <f aca="false">$C408</f>
        <v>#N/A</v>
      </c>
      <c r="BD408" s="142"/>
      <c r="BE408" s="142"/>
      <c r="BF408" s="142"/>
      <c r="BG408" s="142"/>
      <c r="BH408" s="142"/>
      <c r="BI408" s="142"/>
      <c r="BJ408" s="142"/>
      <c r="BK408" s="142"/>
      <c r="BL408" s="57" t="n">
        <f aca="false">SUM(BD408:BK408)</f>
        <v>0</v>
      </c>
      <c r="BM408" s="58"/>
      <c r="BO408" s="14" t="n">
        <f aca="false">$B408</f>
        <v>0</v>
      </c>
      <c r="BP408" s="1" t="e">
        <f aca="false">$C408</f>
        <v>#N/A</v>
      </c>
      <c r="BQ408" s="143"/>
      <c r="BR408" s="143"/>
      <c r="BS408" s="143"/>
      <c r="BT408" s="143"/>
      <c r="BU408" s="143"/>
      <c r="BV408" s="143"/>
      <c r="BW408" s="143"/>
      <c r="BX408" s="143"/>
      <c r="BY408" s="57" t="n">
        <f aca="false">SUM(BQ408:BX408)</f>
        <v>0</v>
      </c>
      <c r="BZ408" s="58"/>
      <c r="CB408" s="14" t="n">
        <f aca="false">B408</f>
        <v>0</v>
      </c>
      <c r="CC408" s="1" t="e">
        <f aca="false">C408</f>
        <v>#N/A</v>
      </c>
      <c r="CD408" s="82" t="n">
        <f aca="false">L408</f>
        <v>0</v>
      </c>
      <c r="CE408" s="82" t="n">
        <f aca="false">Y408</f>
        <v>0</v>
      </c>
      <c r="CF408" s="82" t="n">
        <f aca="false">AL408</f>
        <v>0</v>
      </c>
      <c r="CG408" s="57" t="n">
        <f aca="false">AY408</f>
        <v>0</v>
      </c>
      <c r="CH408" s="57" t="n">
        <f aca="false">BL408</f>
        <v>0</v>
      </c>
      <c r="CI408" s="57" t="n">
        <f aca="false">BY408</f>
        <v>0</v>
      </c>
    </row>
    <row r="409" customFormat="false" ht="12.75" hidden="false" customHeight="false" outlineLevel="0" collapsed="false">
      <c r="B409" s="145"/>
      <c r="C409" s="1" t="e">
        <f aca="false">VLOOKUP(B409,objects,2,FALSE())</f>
        <v>#N/A</v>
      </c>
      <c r="D409" s="71"/>
      <c r="E409" s="71"/>
      <c r="F409" s="71"/>
      <c r="G409" s="71"/>
      <c r="H409" s="71"/>
      <c r="I409" s="71"/>
      <c r="J409" s="71"/>
      <c r="K409" s="71"/>
      <c r="L409" s="82" t="n">
        <f aca="false">SUM(D409:K409)</f>
        <v>0</v>
      </c>
      <c r="O409" s="14" t="n">
        <f aca="false">$B409</f>
        <v>0</v>
      </c>
      <c r="P409" s="1" t="e">
        <f aca="false">$C409</f>
        <v>#N/A</v>
      </c>
      <c r="Q409" s="71"/>
      <c r="R409" s="71"/>
      <c r="S409" s="71"/>
      <c r="T409" s="71"/>
      <c r="U409" s="71"/>
      <c r="V409" s="71"/>
      <c r="W409" s="71"/>
      <c r="X409" s="71"/>
      <c r="Y409" s="82" t="n">
        <f aca="false">SUM(Q409:X409)</f>
        <v>0</v>
      </c>
      <c r="AB409" s="14" t="n">
        <f aca="false">$B409</f>
        <v>0</v>
      </c>
      <c r="AC409" s="1" t="e">
        <f aca="false">$C409</f>
        <v>#N/A</v>
      </c>
      <c r="AD409" s="71"/>
      <c r="AE409" s="71"/>
      <c r="AF409" s="71"/>
      <c r="AG409" s="71"/>
      <c r="AH409" s="71"/>
      <c r="AI409" s="71"/>
      <c r="AJ409" s="71"/>
      <c r="AK409" s="71"/>
      <c r="AL409" s="82" t="n">
        <f aca="false">SUM(AD409:AK409)</f>
        <v>0</v>
      </c>
      <c r="AO409" s="14" t="n">
        <f aca="false">$B409</f>
        <v>0</v>
      </c>
      <c r="AP409" s="1" t="e">
        <f aca="false">$C409</f>
        <v>#N/A</v>
      </c>
      <c r="AQ409" s="71"/>
      <c r="AR409" s="71"/>
      <c r="AS409" s="71"/>
      <c r="AT409" s="71"/>
      <c r="AU409" s="71"/>
      <c r="AV409" s="71"/>
      <c r="AW409" s="71"/>
      <c r="AX409" s="71"/>
      <c r="AY409" s="57" t="n">
        <f aca="false">SUM(AQ409:AX409)</f>
        <v>0</v>
      </c>
      <c r="BB409" s="14" t="n">
        <f aca="false">$B409</f>
        <v>0</v>
      </c>
      <c r="BC409" s="1" t="e">
        <f aca="false">$C409</f>
        <v>#N/A</v>
      </c>
      <c r="BD409" s="142"/>
      <c r="BE409" s="142"/>
      <c r="BF409" s="142"/>
      <c r="BG409" s="142"/>
      <c r="BH409" s="142"/>
      <c r="BI409" s="142"/>
      <c r="BJ409" s="142"/>
      <c r="BK409" s="142"/>
      <c r="BL409" s="57" t="n">
        <f aca="false">SUM(BD409:BK409)</f>
        <v>0</v>
      </c>
      <c r="BM409" s="58"/>
      <c r="BO409" s="14" t="n">
        <f aca="false">$B409</f>
        <v>0</v>
      </c>
      <c r="BP409" s="1" t="e">
        <f aca="false">$C409</f>
        <v>#N/A</v>
      </c>
      <c r="BQ409" s="143"/>
      <c r="BR409" s="143"/>
      <c r="BS409" s="143"/>
      <c r="BT409" s="143"/>
      <c r="BU409" s="143"/>
      <c r="BV409" s="143"/>
      <c r="BW409" s="143"/>
      <c r="BX409" s="143"/>
      <c r="BY409" s="57" t="n">
        <f aca="false">SUM(BQ409:BX409)</f>
        <v>0</v>
      </c>
      <c r="BZ409" s="58"/>
      <c r="CB409" s="14" t="n">
        <f aca="false">B409</f>
        <v>0</v>
      </c>
      <c r="CC409" s="1" t="e">
        <f aca="false">C409</f>
        <v>#N/A</v>
      </c>
      <c r="CD409" s="82" t="n">
        <f aca="false">L409</f>
        <v>0</v>
      </c>
      <c r="CE409" s="82" t="n">
        <f aca="false">Y409</f>
        <v>0</v>
      </c>
      <c r="CF409" s="82" t="n">
        <f aca="false">AL409</f>
        <v>0</v>
      </c>
      <c r="CG409" s="57" t="n">
        <f aca="false">AY409</f>
        <v>0</v>
      </c>
      <c r="CH409" s="57" t="n">
        <f aca="false">BL409</f>
        <v>0</v>
      </c>
      <c r="CI409" s="57" t="n">
        <f aca="false">BY409</f>
        <v>0</v>
      </c>
    </row>
    <row r="410" customFormat="false" ht="12.75" hidden="false" customHeight="false" outlineLevel="0" collapsed="false">
      <c r="B410" s="145"/>
      <c r="C410" s="1" t="e">
        <f aca="false">VLOOKUP(B410,objects,2,FALSE())</f>
        <v>#N/A</v>
      </c>
      <c r="D410" s="71"/>
      <c r="E410" s="71"/>
      <c r="F410" s="71"/>
      <c r="G410" s="71"/>
      <c r="H410" s="71"/>
      <c r="I410" s="71"/>
      <c r="J410" s="71"/>
      <c r="K410" s="71"/>
      <c r="L410" s="82" t="n">
        <f aca="false">SUM(D410:K410)</f>
        <v>0</v>
      </c>
      <c r="O410" s="14" t="n">
        <f aca="false">$B410</f>
        <v>0</v>
      </c>
      <c r="P410" s="1" t="e">
        <f aca="false">$C410</f>
        <v>#N/A</v>
      </c>
      <c r="Q410" s="71"/>
      <c r="R410" s="71"/>
      <c r="S410" s="71"/>
      <c r="T410" s="71"/>
      <c r="U410" s="71"/>
      <c r="V410" s="71"/>
      <c r="W410" s="71"/>
      <c r="X410" s="71"/>
      <c r="Y410" s="82" t="n">
        <f aca="false">SUM(Q410:X410)</f>
        <v>0</v>
      </c>
      <c r="AB410" s="14" t="n">
        <f aca="false">$B410</f>
        <v>0</v>
      </c>
      <c r="AC410" s="1" t="e">
        <f aca="false">$C410</f>
        <v>#N/A</v>
      </c>
      <c r="AD410" s="71"/>
      <c r="AE410" s="71"/>
      <c r="AF410" s="71"/>
      <c r="AG410" s="71"/>
      <c r="AH410" s="71"/>
      <c r="AI410" s="71"/>
      <c r="AJ410" s="71"/>
      <c r="AK410" s="71"/>
      <c r="AL410" s="82" t="n">
        <f aca="false">SUM(AD410:AK410)</f>
        <v>0</v>
      </c>
      <c r="AO410" s="14" t="n">
        <f aca="false">$B410</f>
        <v>0</v>
      </c>
      <c r="AP410" s="1" t="e">
        <f aca="false">$C410</f>
        <v>#N/A</v>
      </c>
      <c r="AQ410" s="71"/>
      <c r="AR410" s="71"/>
      <c r="AS410" s="71"/>
      <c r="AT410" s="71"/>
      <c r="AU410" s="71"/>
      <c r="AV410" s="71"/>
      <c r="AW410" s="71"/>
      <c r="AX410" s="71"/>
      <c r="AY410" s="57" t="n">
        <f aca="false">SUM(AQ410:AX410)</f>
        <v>0</v>
      </c>
      <c r="BB410" s="14" t="n">
        <f aca="false">$B410</f>
        <v>0</v>
      </c>
      <c r="BC410" s="1" t="e">
        <f aca="false">$C410</f>
        <v>#N/A</v>
      </c>
      <c r="BD410" s="142"/>
      <c r="BE410" s="142"/>
      <c r="BF410" s="142"/>
      <c r="BG410" s="142"/>
      <c r="BH410" s="142"/>
      <c r="BI410" s="142"/>
      <c r="BJ410" s="142"/>
      <c r="BK410" s="142"/>
      <c r="BL410" s="57" t="n">
        <f aca="false">SUM(BD410:BK410)</f>
        <v>0</v>
      </c>
      <c r="BM410" s="58"/>
      <c r="BO410" s="14" t="n">
        <f aca="false">$B410</f>
        <v>0</v>
      </c>
      <c r="BP410" s="1" t="e">
        <f aca="false">$C410</f>
        <v>#N/A</v>
      </c>
      <c r="BQ410" s="143"/>
      <c r="BR410" s="143"/>
      <c r="BS410" s="143"/>
      <c r="BT410" s="143"/>
      <c r="BU410" s="143"/>
      <c r="BV410" s="143"/>
      <c r="BW410" s="143"/>
      <c r="BX410" s="143"/>
      <c r="BY410" s="57" t="n">
        <f aca="false">SUM(BQ410:BX410)</f>
        <v>0</v>
      </c>
      <c r="BZ410" s="58"/>
      <c r="CB410" s="14" t="n">
        <f aca="false">B410</f>
        <v>0</v>
      </c>
      <c r="CC410" s="1" t="e">
        <f aca="false">C410</f>
        <v>#N/A</v>
      </c>
      <c r="CD410" s="82" t="n">
        <f aca="false">L410</f>
        <v>0</v>
      </c>
      <c r="CE410" s="82" t="n">
        <f aca="false">Y410</f>
        <v>0</v>
      </c>
      <c r="CF410" s="82" t="n">
        <f aca="false">AL410</f>
        <v>0</v>
      </c>
      <c r="CG410" s="57" t="n">
        <f aca="false">AY410</f>
        <v>0</v>
      </c>
      <c r="CH410" s="57" t="n">
        <f aca="false">BL410</f>
        <v>0</v>
      </c>
      <c r="CI410" s="57" t="n">
        <f aca="false">BY410</f>
        <v>0</v>
      </c>
    </row>
    <row r="411" customFormat="false" ht="12.75" hidden="false" customHeight="false" outlineLevel="0" collapsed="false">
      <c r="B411" s="145"/>
      <c r="C411" s="1" t="e">
        <f aca="false">VLOOKUP(B411,objects,2,FALSE())</f>
        <v>#N/A</v>
      </c>
      <c r="D411" s="71"/>
      <c r="E411" s="71"/>
      <c r="F411" s="71"/>
      <c r="G411" s="71"/>
      <c r="H411" s="71"/>
      <c r="I411" s="71"/>
      <c r="J411" s="71"/>
      <c r="K411" s="71"/>
      <c r="L411" s="82" t="n">
        <f aca="false">SUM(D411:K411)</f>
        <v>0</v>
      </c>
      <c r="O411" s="14" t="n">
        <f aca="false">$B411</f>
        <v>0</v>
      </c>
      <c r="P411" s="1" t="e">
        <f aca="false">$C411</f>
        <v>#N/A</v>
      </c>
      <c r="Q411" s="71"/>
      <c r="R411" s="71"/>
      <c r="S411" s="71"/>
      <c r="T411" s="71"/>
      <c r="U411" s="71"/>
      <c r="V411" s="71"/>
      <c r="W411" s="71"/>
      <c r="X411" s="71"/>
      <c r="Y411" s="82" t="n">
        <f aca="false">SUM(Q411:X411)</f>
        <v>0</v>
      </c>
      <c r="AB411" s="14" t="n">
        <f aca="false">$B411</f>
        <v>0</v>
      </c>
      <c r="AC411" s="1" t="e">
        <f aca="false">$C411</f>
        <v>#N/A</v>
      </c>
      <c r="AD411" s="71"/>
      <c r="AE411" s="71"/>
      <c r="AF411" s="71"/>
      <c r="AG411" s="71"/>
      <c r="AH411" s="71"/>
      <c r="AI411" s="71"/>
      <c r="AJ411" s="71"/>
      <c r="AK411" s="71"/>
      <c r="AL411" s="82" t="n">
        <f aca="false">SUM(AD411:AK411)</f>
        <v>0</v>
      </c>
      <c r="AO411" s="14" t="n">
        <f aca="false">$B411</f>
        <v>0</v>
      </c>
      <c r="AP411" s="1" t="e">
        <f aca="false">$C411</f>
        <v>#N/A</v>
      </c>
      <c r="AQ411" s="71"/>
      <c r="AR411" s="71"/>
      <c r="AS411" s="71"/>
      <c r="AT411" s="71"/>
      <c r="AU411" s="71"/>
      <c r="AV411" s="71"/>
      <c r="AW411" s="71"/>
      <c r="AX411" s="71"/>
      <c r="AY411" s="57" t="n">
        <f aca="false">SUM(AQ411:AX411)</f>
        <v>0</v>
      </c>
      <c r="BB411" s="14" t="n">
        <f aca="false">$B411</f>
        <v>0</v>
      </c>
      <c r="BC411" s="1" t="e">
        <f aca="false">$C411</f>
        <v>#N/A</v>
      </c>
      <c r="BD411" s="142"/>
      <c r="BE411" s="142"/>
      <c r="BF411" s="142"/>
      <c r="BG411" s="142"/>
      <c r="BH411" s="142"/>
      <c r="BI411" s="142"/>
      <c r="BJ411" s="142"/>
      <c r="BK411" s="142"/>
      <c r="BL411" s="57" t="n">
        <f aca="false">SUM(BD411:BK411)</f>
        <v>0</v>
      </c>
      <c r="BM411" s="58"/>
      <c r="BO411" s="14" t="n">
        <f aca="false">$B411</f>
        <v>0</v>
      </c>
      <c r="BP411" s="1" t="e">
        <f aca="false">$C411</f>
        <v>#N/A</v>
      </c>
      <c r="BQ411" s="143"/>
      <c r="BR411" s="143"/>
      <c r="BS411" s="143"/>
      <c r="BT411" s="143"/>
      <c r="BU411" s="143"/>
      <c r="BV411" s="143"/>
      <c r="BW411" s="143"/>
      <c r="BX411" s="143"/>
      <c r="BY411" s="57" t="n">
        <f aca="false">SUM(BQ411:BX411)</f>
        <v>0</v>
      </c>
      <c r="BZ411" s="58"/>
      <c r="CB411" s="14" t="n">
        <f aca="false">B411</f>
        <v>0</v>
      </c>
      <c r="CC411" s="1" t="e">
        <f aca="false">C411</f>
        <v>#N/A</v>
      </c>
      <c r="CD411" s="82" t="n">
        <f aca="false">L411</f>
        <v>0</v>
      </c>
      <c r="CE411" s="82" t="n">
        <f aca="false">Y411</f>
        <v>0</v>
      </c>
      <c r="CF411" s="82" t="n">
        <f aca="false">AL411</f>
        <v>0</v>
      </c>
      <c r="CG411" s="57" t="n">
        <f aca="false">AY411</f>
        <v>0</v>
      </c>
      <c r="CH411" s="57" t="n">
        <f aca="false">BL411</f>
        <v>0</v>
      </c>
      <c r="CI411" s="57" t="n">
        <f aca="false">BY411</f>
        <v>0</v>
      </c>
    </row>
    <row r="412" customFormat="false" ht="12.75" hidden="false" customHeight="false" outlineLevel="0" collapsed="false">
      <c r="B412" s="145"/>
      <c r="C412" s="1" t="e">
        <f aca="false">VLOOKUP(B412,objects,2,FALSE())</f>
        <v>#N/A</v>
      </c>
      <c r="D412" s="71"/>
      <c r="E412" s="71"/>
      <c r="F412" s="71"/>
      <c r="G412" s="71"/>
      <c r="H412" s="71"/>
      <c r="I412" s="71"/>
      <c r="J412" s="71"/>
      <c r="K412" s="71"/>
      <c r="L412" s="82" t="n">
        <f aca="false">SUM(D412:K412)</f>
        <v>0</v>
      </c>
      <c r="O412" s="14" t="n">
        <f aca="false">$B412</f>
        <v>0</v>
      </c>
      <c r="P412" s="1" t="e">
        <f aca="false">$C412</f>
        <v>#N/A</v>
      </c>
      <c r="Q412" s="71"/>
      <c r="R412" s="71"/>
      <c r="S412" s="71"/>
      <c r="T412" s="71"/>
      <c r="U412" s="71"/>
      <c r="V412" s="71"/>
      <c r="W412" s="71"/>
      <c r="X412" s="71"/>
      <c r="Y412" s="82" t="n">
        <f aca="false">SUM(Q412:X412)</f>
        <v>0</v>
      </c>
      <c r="AB412" s="14" t="n">
        <f aca="false">$B412</f>
        <v>0</v>
      </c>
      <c r="AC412" s="1" t="e">
        <f aca="false">$C412</f>
        <v>#N/A</v>
      </c>
      <c r="AD412" s="71"/>
      <c r="AE412" s="71"/>
      <c r="AF412" s="71"/>
      <c r="AG412" s="71"/>
      <c r="AH412" s="71"/>
      <c r="AI412" s="71"/>
      <c r="AJ412" s="71"/>
      <c r="AK412" s="71"/>
      <c r="AL412" s="82" t="n">
        <f aca="false">SUM(AD412:AK412)</f>
        <v>0</v>
      </c>
      <c r="AO412" s="14" t="n">
        <f aca="false">$B412</f>
        <v>0</v>
      </c>
      <c r="AP412" s="1" t="e">
        <f aca="false">$C412</f>
        <v>#N/A</v>
      </c>
      <c r="AQ412" s="71"/>
      <c r="AR412" s="71"/>
      <c r="AS412" s="71"/>
      <c r="AT412" s="71"/>
      <c r="AU412" s="71"/>
      <c r="AV412" s="71"/>
      <c r="AW412" s="71"/>
      <c r="AX412" s="71"/>
      <c r="AY412" s="57" t="n">
        <f aca="false">SUM(AQ412:AX412)</f>
        <v>0</v>
      </c>
      <c r="BB412" s="14" t="n">
        <f aca="false">$B412</f>
        <v>0</v>
      </c>
      <c r="BC412" s="1" t="e">
        <f aca="false">$C412</f>
        <v>#N/A</v>
      </c>
      <c r="BD412" s="142"/>
      <c r="BE412" s="142"/>
      <c r="BF412" s="142"/>
      <c r="BG412" s="142"/>
      <c r="BH412" s="142"/>
      <c r="BI412" s="142"/>
      <c r="BJ412" s="142"/>
      <c r="BK412" s="142"/>
      <c r="BL412" s="57" t="n">
        <f aca="false">SUM(BD412:BK412)</f>
        <v>0</v>
      </c>
      <c r="BM412" s="58"/>
      <c r="BO412" s="14" t="n">
        <f aca="false">$B412</f>
        <v>0</v>
      </c>
      <c r="BP412" s="1" t="e">
        <f aca="false">$C412</f>
        <v>#N/A</v>
      </c>
      <c r="BQ412" s="143"/>
      <c r="BR412" s="143"/>
      <c r="BS412" s="143"/>
      <c r="BT412" s="143"/>
      <c r="BU412" s="143"/>
      <c r="BV412" s="143"/>
      <c r="BW412" s="143"/>
      <c r="BX412" s="143"/>
      <c r="BY412" s="57" t="n">
        <f aca="false">SUM(BQ412:BX412)</f>
        <v>0</v>
      </c>
      <c r="BZ412" s="58"/>
      <c r="CB412" s="14" t="n">
        <f aca="false">B412</f>
        <v>0</v>
      </c>
      <c r="CC412" s="1" t="e">
        <f aca="false">C412</f>
        <v>#N/A</v>
      </c>
      <c r="CD412" s="82" t="n">
        <f aca="false">L412</f>
        <v>0</v>
      </c>
      <c r="CE412" s="82" t="n">
        <f aca="false">Y412</f>
        <v>0</v>
      </c>
      <c r="CF412" s="82" t="n">
        <f aca="false">AL412</f>
        <v>0</v>
      </c>
      <c r="CG412" s="57" t="n">
        <f aca="false">AY412</f>
        <v>0</v>
      </c>
      <c r="CH412" s="57" t="n">
        <f aca="false">BL412</f>
        <v>0</v>
      </c>
      <c r="CI412" s="57" t="n">
        <f aca="false">BY412</f>
        <v>0</v>
      </c>
    </row>
    <row r="413" customFormat="false" ht="12.75" hidden="false" customHeight="false" outlineLevel="0" collapsed="false">
      <c r="B413" s="145"/>
      <c r="C413" s="1" t="e">
        <f aca="false">VLOOKUP(B413,objects,2,FALSE())</f>
        <v>#N/A</v>
      </c>
      <c r="D413" s="71"/>
      <c r="E413" s="71"/>
      <c r="F413" s="71"/>
      <c r="G413" s="71"/>
      <c r="H413" s="71"/>
      <c r="I413" s="71"/>
      <c r="J413" s="71"/>
      <c r="K413" s="71"/>
      <c r="L413" s="82" t="n">
        <f aca="false">SUM(D413:K413)</f>
        <v>0</v>
      </c>
      <c r="O413" s="14" t="n">
        <f aca="false">$B413</f>
        <v>0</v>
      </c>
      <c r="P413" s="1" t="e">
        <f aca="false">$C413</f>
        <v>#N/A</v>
      </c>
      <c r="Q413" s="71"/>
      <c r="R413" s="71"/>
      <c r="S413" s="71"/>
      <c r="T413" s="71"/>
      <c r="U413" s="71"/>
      <c r="V413" s="71"/>
      <c r="W413" s="71"/>
      <c r="X413" s="71"/>
      <c r="Y413" s="82" t="n">
        <f aca="false">SUM(Q413:X413)</f>
        <v>0</v>
      </c>
      <c r="AB413" s="14" t="n">
        <f aca="false">$B413</f>
        <v>0</v>
      </c>
      <c r="AC413" s="1" t="e">
        <f aca="false">$C413</f>
        <v>#N/A</v>
      </c>
      <c r="AD413" s="71"/>
      <c r="AE413" s="71"/>
      <c r="AF413" s="71"/>
      <c r="AG413" s="71"/>
      <c r="AH413" s="71"/>
      <c r="AI413" s="71"/>
      <c r="AJ413" s="71"/>
      <c r="AK413" s="71"/>
      <c r="AL413" s="82" t="n">
        <f aca="false">SUM(AD413:AK413)</f>
        <v>0</v>
      </c>
      <c r="AO413" s="14" t="n">
        <f aca="false">$B413</f>
        <v>0</v>
      </c>
      <c r="AP413" s="1" t="e">
        <f aca="false">$C413</f>
        <v>#N/A</v>
      </c>
      <c r="AQ413" s="71"/>
      <c r="AR413" s="71"/>
      <c r="AS413" s="71"/>
      <c r="AT413" s="71"/>
      <c r="AU413" s="71"/>
      <c r="AV413" s="71"/>
      <c r="AW413" s="71"/>
      <c r="AX413" s="71"/>
      <c r="AY413" s="57" t="n">
        <f aca="false">SUM(AQ413:AX413)</f>
        <v>0</v>
      </c>
      <c r="BB413" s="14" t="n">
        <f aca="false">$B413</f>
        <v>0</v>
      </c>
      <c r="BC413" s="1" t="e">
        <f aca="false">$C413</f>
        <v>#N/A</v>
      </c>
      <c r="BD413" s="142"/>
      <c r="BE413" s="142"/>
      <c r="BF413" s="142"/>
      <c r="BG413" s="142"/>
      <c r="BH413" s="142"/>
      <c r="BI413" s="142"/>
      <c r="BJ413" s="142"/>
      <c r="BK413" s="142"/>
      <c r="BL413" s="57" t="n">
        <f aca="false">SUM(BD413:BK413)</f>
        <v>0</v>
      </c>
      <c r="BM413" s="58"/>
      <c r="BO413" s="14" t="n">
        <f aca="false">$B413</f>
        <v>0</v>
      </c>
      <c r="BP413" s="1" t="e">
        <f aca="false">$C413</f>
        <v>#N/A</v>
      </c>
      <c r="BQ413" s="143"/>
      <c r="BR413" s="143"/>
      <c r="BS413" s="143"/>
      <c r="BT413" s="143"/>
      <c r="BU413" s="143"/>
      <c r="BV413" s="143"/>
      <c r="BW413" s="143"/>
      <c r="BX413" s="143"/>
      <c r="BY413" s="57" t="n">
        <f aca="false">SUM(BQ413:BX413)</f>
        <v>0</v>
      </c>
      <c r="BZ413" s="58"/>
      <c r="CB413" s="14" t="n">
        <f aca="false">B413</f>
        <v>0</v>
      </c>
      <c r="CC413" s="1" t="e">
        <f aca="false">C413</f>
        <v>#N/A</v>
      </c>
      <c r="CD413" s="82" t="n">
        <f aca="false">L413</f>
        <v>0</v>
      </c>
      <c r="CE413" s="82" t="n">
        <f aca="false">Y413</f>
        <v>0</v>
      </c>
      <c r="CF413" s="82" t="n">
        <f aca="false">AL413</f>
        <v>0</v>
      </c>
      <c r="CG413" s="57" t="n">
        <f aca="false">AY413</f>
        <v>0</v>
      </c>
      <c r="CH413" s="57" t="n">
        <f aca="false">BL413</f>
        <v>0</v>
      </c>
      <c r="CI413" s="57" t="n">
        <f aca="false">BY413</f>
        <v>0</v>
      </c>
    </row>
    <row r="414" customFormat="false" ht="12.75" hidden="true" customHeight="false" outlineLevel="0" collapsed="false">
      <c r="B414" s="145"/>
      <c r="C414" s="1" t="e">
        <f aca="false">VLOOKUP(B414,objects,2,FALSE())</f>
        <v>#N/A</v>
      </c>
      <c r="D414" s="71"/>
      <c r="E414" s="71"/>
      <c r="F414" s="71"/>
      <c r="G414" s="71"/>
      <c r="H414" s="71"/>
      <c r="I414" s="71"/>
      <c r="J414" s="71"/>
      <c r="K414" s="71"/>
      <c r="L414" s="82" t="n">
        <f aca="false">SUM(D414:K414)</f>
        <v>0</v>
      </c>
      <c r="O414" s="14" t="n">
        <f aca="false">$B414</f>
        <v>0</v>
      </c>
      <c r="P414" s="1" t="e">
        <f aca="false">$C414</f>
        <v>#N/A</v>
      </c>
      <c r="Q414" s="71"/>
      <c r="R414" s="71"/>
      <c r="S414" s="71"/>
      <c r="T414" s="71"/>
      <c r="U414" s="71"/>
      <c r="V414" s="71"/>
      <c r="W414" s="71"/>
      <c r="X414" s="71"/>
      <c r="Y414" s="82" t="n">
        <f aca="false">SUM(Q414:X414)</f>
        <v>0</v>
      </c>
      <c r="AB414" s="14" t="n">
        <f aca="false">$B414</f>
        <v>0</v>
      </c>
      <c r="AC414" s="1" t="e">
        <f aca="false">$C414</f>
        <v>#N/A</v>
      </c>
      <c r="AD414" s="71"/>
      <c r="AE414" s="71"/>
      <c r="AF414" s="71"/>
      <c r="AG414" s="71"/>
      <c r="AH414" s="71"/>
      <c r="AI414" s="71"/>
      <c r="AJ414" s="71"/>
      <c r="AK414" s="71"/>
      <c r="AL414" s="82" t="n">
        <f aca="false">SUM(AD414:AK414)</f>
        <v>0</v>
      </c>
      <c r="AO414" s="14" t="n">
        <f aca="false">$B414</f>
        <v>0</v>
      </c>
      <c r="AP414" s="1" t="e">
        <f aca="false">$C414</f>
        <v>#N/A</v>
      </c>
      <c r="AQ414" s="71"/>
      <c r="AR414" s="71"/>
      <c r="AS414" s="71"/>
      <c r="AT414" s="71"/>
      <c r="AU414" s="71"/>
      <c r="AV414" s="71"/>
      <c r="AW414" s="71"/>
      <c r="AX414" s="71"/>
      <c r="AY414" s="57" t="n">
        <f aca="false">SUM(AQ414:AX414)</f>
        <v>0</v>
      </c>
      <c r="BB414" s="14" t="n">
        <f aca="false">$B414</f>
        <v>0</v>
      </c>
      <c r="BC414" s="1" t="e">
        <f aca="false">$C414</f>
        <v>#N/A</v>
      </c>
      <c r="BD414" s="142"/>
      <c r="BE414" s="142"/>
      <c r="BF414" s="142"/>
      <c r="BG414" s="142"/>
      <c r="BH414" s="142"/>
      <c r="BI414" s="142"/>
      <c r="BJ414" s="142"/>
      <c r="BK414" s="142"/>
      <c r="BL414" s="57" t="n">
        <f aca="false">SUM(BD414:BK414)</f>
        <v>0</v>
      </c>
      <c r="BM414" s="58"/>
      <c r="BO414" s="14" t="n">
        <f aca="false">$B414</f>
        <v>0</v>
      </c>
      <c r="BP414" s="1" t="e">
        <f aca="false">$C414</f>
        <v>#N/A</v>
      </c>
      <c r="BQ414" s="143"/>
      <c r="BR414" s="143"/>
      <c r="BS414" s="143"/>
      <c r="BT414" s="143"/>
      <c r="BU414" s="143"/>
      <c r="BV414" s="143"/>
      <c r="BW414" s="143"/>
      <c r="BX414" s="143"/>
      <c r="BY414" s="57" t="n">
        <f aca="false">SUM(BQ414:BX414)</f>
        <v>0</v>
      </c>
      <c r="BZ414" s="58"/>
      <c r="CB414" s="14" t="n">
        <f aca="false">B414</f>
        <v>0</v>
      </c>
      <c r="CC414" s="1" t="e">
        <f aca="false">C414</f>
        <v>#N/A</v>
      </c>
      <c r="CD414" s="82" t="n">
        <f aca="false">L414</f>
        <v>0</v>
      </c>
      <c r="CE414" s="82" t="n">
        <f aca="false">Y414</f>
        <v>0</v>
      </c>
      <c r="CF414" s="82" t="n">
        <f aca="false">AL414</f>
        <v>0</v>
      </c>
      <c r="CG414" s="57" t="n">
        <f aca="false">AY414</f>
        <v>0</v>
      </c>
      <c r="CH414" s="57" t="n">
        <f aca="false">BL414</f>
        <v>0</v>
      </c>
      <c r="CI414" s="57" t="n">
        <f aca="false">BY414</f>
        <v>0</v>
      </c>
    </row>
    <row r="415" customFormat="false" ht="12.75" hidden="true" customHeight="false" outlineLevel="0" collapsed="false">
      <c r="B415" s="145"/>
      <c r="C415" s="1" t="e">
        <f aca="false">VLOOKUP(B415,objects,2,FALSE())</f>
        <v>#N/A</v>
      </c>
      <c r="D415" s="71"/>
      <c r="E415" s="71"/>
      <c r="F415" s="71"/>
      <c r="G415" s="71"/>
      <c r="H415" s="71"/>
      <c r="I415" s="71"/>
      <c r="J415" s="71"/>
      <c r="K415" s="71"/>
      <c r="L415" s="82" t="n">
        <f aca="false">SUM(D415:K415)</f>
        <v>0</v>
      </c>
      <c r="O415" s="14" t="n">
        <f aca="false">$B415</f>
        <v>0</v>
      </c>
      <c r="P415" s="1" t="e">
        <f aca="false">$C415</f>
        <v>#N/A</v>
      </c>
      <c r="Q415" s="71"/>
      <c r="R415" s="71"/>
      <c r="S415" s="71"/>
      <c r="T415" s="71"/>
      <c r="U415" s="71"/>
      <c r="V415" s="71"/>
      <c r="W415" s="71"/>
      <c r="X415" s="71"/>
      <c r="Y415" s="82" t="n">
        <f aca="false">SUM(Q415:X415)</f>
        <v>0</v>
      </c>
      <c r="AB415" s="14" t="n">
        <f aca="false">$B415</f>
        <v>0</v>
      </c>
      <c r="AC415" s="1" t="e">
        <f aca="false">$C415</f>
        <v>#N/A</v>
      </c>
      <c r="AD415" s="71"/>
      <c r="AE415" s="71"/>
      <c r="AF415" s="71"/>
      <c r="AG415" s="71"/>
      <c r="AH415" s="71"/>
      <c r="AI415" s="71"/>
      <c r="AJ415" s="71"/>
      <c r="AK415" s="71"/>
      <c r="AL415" s="82" t="n">
        <f aca="false">SUM(AD415:AK415)</f>
        <v>0</v>
      </c>
      <c r="AO415" s="14" t="n">
        <f aca="false">$B415</f>
        <v>0</v>
      </c>
      <c r="AP415" s="1" t="e">
        <f aca="false">$C415</f>
        <v>#N/A</v>
      </c>
      <c r="AQ415" s="71"/>
      <c r="AR415" s="71"/>
      <c r="AS415" s="71"/>
      <c r="AT415" s="71"/>
      <c r="AU415" s="71"/>
      <c r="AV415" s="71"/>
      <c r="AW415" s="71"/>
      <c r="AX415" s="71"/>
      <c r="AY415" s="57" t="n">
        <f aca="false">SUM(AQ415:AX415)</f>
        <v>0</v>
      </c>
      <c r="BB415" s="14" t="n">
        <f aca="false">$B415</f>
        <v>0</v>
      </c>
      <c r="BC415" s="1" t="e">
        <f aca="false">$C415</f>
        <v>#N/A</v>
      </c>
      <c r="BD415" s="142"/>
      <c r="BE415" s="142"/>
      <c r="BF415" s="142"/>
      <c r="BG415" s="142"/>
      <c r="BH415" s="142"/>
      <c r="BI415" s="142"/>
      <c r="BJ415" s="142"/>
      <c r="BK415" s="142"/>
      <c r="BL415" s="57" t="n">
        <f aca="false">SUM(BD415:BK415)</f>
        <v>0</v>
      </c>
      <c r="BM415" s="58"/>
      <c r="BO415" s="14" t="n">
        <f aca="false">$B415</f>
        <v>0</v>
      </c>
      <c r="BP415" s="1" t="e">
        <f aca="false">$C415</f>
        <v>#N/A</v>
      </c>
      <c r="BQ415" s="143"/>
      <c r="BR415" s="143"/>
      <c r="BS415" s="143"/>
      <c r="BT415" s="143"/>
      <c r="BU415" s="143"/>
      <c r="BV415" s="143"/>
      <c r="BW415" s="143"/>
      <c r="BX415" s="143"/>
      <c r="BY415" s="57" t="n">
        <f aca="false">SUM(BQ415:BX415)</f>
        <v>0</v>
      </c>
      <c r="BZ415" s="58"/>
      <c r="CB415" s="14" t="n">
        <f aca="false">B415</f>
        <v>0</v>
      </c>
      <c r="CC415" s="1" t="e">
        <f aca="false">C415</f>
        <v>#N/A</v>
      </c>
      <c r="CD415" s="82" t="n">
        <f aca="false">L415</f>
        <v>0</v>
      </c>
      <c r="CE415" s="82" t="n">
        <f aca="false">Y415</f>
        <v>0</v>
      </c>
      <c r="CF415" s="82" t="n">
        <f aca="false">AL415</f>
        <v>0</v>
      </c>
      <c r="CG415" s="57" t="n">
        <f aca="false">AY415</f>
        <v>0</v>
      </c>
      <c r="CH415" s="57" t="n">
        <f aca="false">BL415</f>
        <v>0</v>
      </c>
      <c r="CI415" s="57" t="n">
        <f aca="false">BY415</f>
        <v>0</v>
      </c>
    </row>
    <row r="416" customFormat="false" ht="12.75" hidden="true" customHeight="false" outlineLevel="0" collapsed="false">
      <c r="B416" s="145"/>
      <c r="C416" s="1" t="e">
        <f aca="false">VLOOKUP(B416,objects,2,FALSE())</f>
        <v>#N/A</v>
      </c>
      <c r="D416" s="71"/>
      <c r="E416" s="71"/>
      <c r="F416" s="71"/>
      <c r="G416" s="71"/>
      <c r="H416" s="71"/>
      <c r="I416" s="71"/>
      <c r="J416" s="71"/>
      <c r="K416" s="71"/>
      <c r="L416" s="82" t="n">
        <f aca="false">SUM(D416:K416)</f>
        <v>0</v>
      </c>
      <c r="O416" s="14" t="n">
        <f aca="false">$B416</f>
        <v>0</v>
      </c>
      <c r="P416" s="1" t="e">
        <f aca="false">$C416</f>
        <v>#N/A</v>
      </c>
      <c r="Q416" s="71"/>
      <c r="R416" s="71"/>
      <c r="S416" s="71"/>
      <c r="T416" s="71"/>
      <c r="U416" s="71"/>
      <c r="V416" s="71"/>
      <c r="W416" s="71"/>
      <c r="X416" s="71"/>
      <c r="Y416" s="82" t="n">
        <f aca="false">SUM(Q416:X416)</f>
        <v>0</v>
      </c>
      <c r="AB416" s="14" t="n">
        <f aca="false">$B416</f>
        <v>0</v>
      </c>
      <c r="AC416" s="1" t="e">
        <f aca="false">$C416</f>
        <v>#N/A</v>
      </c>
      <c r="AD416" s="71"/>
      <c r="AE416" s="71"/>
      <c r="AF416" s="71"/>
      <c r="AG416" s="71"/>
      <c r="AH416" s="71"/>
      <c r="AI416" s="71"/>
      <c r="AJ416" s="71"/>
      <c r="AK416" s="71"/>
      <c r="AL416" s="82" t="n">
        <f aca="false">SUM(AD416:AK416)</f>
        <v>0</v>
      </c>
      <c r="AO416" s="14" t="n">
        <f aca="false">$B416</f>
        <v>0</v>
      </c>
      <c r="AP416" s="1" t="e">
        <f aca="false">$C416</f>
        <v>#N/A</v>
      </c>
      <c r="AQ416" s="71"/>
      <c r="AR416" s="71"/>
      <c r="AS416" s="71"/>
      <c r="AT416" s="71"/>
      <c r="AU416" s="71"/>
      <c r="AV416" s="71"/>
      <c r="AW416" s="71"/>
      <c r="AX416" s="71"/>
      <c r="AY416" s="57" t="n">
        <f aca="false">SUM(AQ416:AX416)</f>
        <v>0</v>
      </c>
      <c r="BB416" s="14" t="n">
        <f aca="false">$B416</f>
        <v>0</v>
      </c>
      <c r="BC416" s="1" t="e">
        <f aca="false">$C416</f>
        <v>#N/A</v>
      </c>
      <c r="BD416" s="142"/>
      <c r="BE416" s="142"/>
      <c r="BF416" s="142"/>
      <c r="BG416" s="142"/>
      <c r="BH416" s="142"/>
      <c r="BI416" s="142"/>
      <c r="BJ416" s="142"/>
      <c r="BK416" s="142"/>
      <c r="BL416" s="57" t="n">
        <f aca="false">SUM(BD416:BK416)</f>
        <v>0</v>
      </c>
      <c r="BM416" s="58"/>
      <c r="BO416" s="14" t="n">
        <f aca="false">$B416</f>
        <v>0</v>
      </c>
      <c r="BP416" s="1" t="e">
        <f aca="false">$C416</f>
        <v>#N/A</v>
      </c>
      <c r="BQ416" s="143"/>
      <c r="BR416" s="143"/>
      <c r="BS416" s="143"/>
      <c r="BT416" s="143"/>
      <c r="BU416" s="143"/>
      <c r="BV416" s="143"/>
      <c r="BW416" s="143"/>
      <c r="BX416" s="143"/>
      <c r="BY416" s="57" t="n">
        <f aca="false">SUM(BQ416:BX416)</f>
        <v>0</v>
      </c>
      <c r="BZ416" s="58"/>
      <c r="CB416" s="14" t="n">
        <f aca="false">B416</f>
        <v>0</v>
      </c>
      <c r="CC416" s="1" t="e">
        <f aca="false">C416</f>
        <v>#N/A</v>
      </c>
      <c r="CD416" s="82" t="n">
        <f aca="false">L416</f>
        <v>0</v>
      </c>
      <c r="CE416" s="82" t="n">
        <f aca="false">Y416</f>
        <v>0</v>
      </c>
      <c r="CF416" s="82" t="n">
        <f aca="false">AL416</f>
        <v>0</v>
      </c>
      <c r="CG416" s="57" t="n">
        <f aca="false">AY416</f>
        <v>0</v>
      </c>
      <c r="CH416" s="57" t="n">
        <f aca="false">BL416</f>
        <v>0</v>
      </c>
      <c r="CI416" s="57" t="n">
        <f aca="false">BY416</f>
        <v>0</v>
      </c>
    </row>
    <row r="417" customFormat="false" ht="12.75" hidden="true" customHeight="false" outlineLevel="0" collapsed="false">
      <c r="B417" s="145"/>
      <c r="C417" s="1" t="e">
        <f aca="false">VLOOKUP(B417,objects,2,FALSE())</f>
        <v>#N/A</v>
      </c>
      <c r="D417" s="71"/>
      <c r="E417" s="71"/>
      <c r="F417" s="71"/>
      <c r="G417" s="71"/>
      <c r="H417" s="71"/>
      <c r="I417" s="71"/>
      <c r="J417" s="71"/>
      <c r="K417" s="71"/>
      <c r="L417" s="82" t="n">
        <f aca="false">SUM(D417:K417)</f>
        <v>0</v>
      </c>
      <c r="O417" s="14" t="n">
        <f aca="false">$B417</f>
        <v>0</v>
      </c>
      <c r="P417" s="1" t="e">
        <f aca="false">$C417</f>
        <v>#N/A</v>
      </c>
      <c r="Q417" s="71"/>
      <c r="R417" s="71"/>
      <c r="S417" s="71"/>
      <c r="T417" s="71"/>
      <c r="U417" s="71"/>
      <c r="V417" s="71"/>
      <c r="W417" s="71"/>
      <c r="X417" s="71"/>
      <c r="Y417" s="82" t="n">
        <f aca="false">SUM(Q417:X417)</f>
        <v>0</v>
      </c>
      <c r="AB417" s="14" t="n">
        <f aca="false">$B417</f>
        <v>0</v>
      </c>
      <c r="AC417" s="1" t="e">
        <f aca="false">$C417</f>
        <v>#N/A</v>
      </c>
      <c r="AD417" s="71"/>
      <c r="AE417" s="71"/>
      <c r="AF417" s="71"/>
      <c r="AG417" s="71"/>
      <c r="AH417" s="71"/>
      <c r="AI417" s="71"/>
      <c r="AJ417" s="71"/>
      <c r="AK417" s="71"/>
      <c r="AL417" s="82" t="n">
        <f aca="false">SUM(AD417:AK417)</f>
        <v>0</v>
      </c>
      <c r="AO417" s="14" t="n">
        <f aca="false">$B417</f>
        <v>0</v>
      </c>
      <c r="AP417" s="1" t="e">
        <f aca="false">$C417</f>
        <v>#N/A</v>
      </c>
      <c r="AQ417" s="71"/>
      <c r="AR417" s="71"/>
      <c r="AS417" s="71"/>
      <c r="AT417" s="71"/>
      <c r="AU417" s="71"/>
      <c r="AV417" s="71"/>
      <c r="AW417" s="71"/>
      <c r="AX417" s="71"/>
      <c r="AY417" s="57" t="n">
        <f aca="false">SUM(AQ417:AX417)</f>
        <v>0</v>
      </c>
      <c r="BB417" s="14" t="n">
        <f aca="false">$B417</f>
        <v>0</v>
      </c>
      <c r="BC417" s="1" t="e">
        <f aca="false">$C417</f>
        <v>#N/A</v>
      </c>
      <c r="BD417" s="142"/>
      <c r="BE417" s="142"/>
      <c r="BF417" s="142"/>
      <c r="BG417" s="142"/>
      <c r="BH417" s="142"/>
      <c r="BI417" s="142"/>
      <c r="BJ417" s="142"/>
      <c r="BK417" s="142"/>
      <c r="BL417" s="57" t="n">
        <f aca="false">SUM(BD417:BK417)</f>
        <v>0</v>
      </c>
      <c r="BM417" s="58"/>
      <c r="BO417" s="14" t="n">
        <f aca="false">$B417</f>
        <v>0</v>
      </c>
      <c r="BP417" s="1" t="e">
        <f aca="false">$C417</f>
        <v>#N/A</v>
      </c>
      <c r="BQ417" s="143"/>
      <c r="BR417" s="143"/>
      <c r="BS417" s="143"/>
      <c r="BT417" s="143"/>
      <c r="BU417" s="143"/>
      <c r="BV417" s="143"/>
      <c r="BW417" s="143"/>
      <c r="BX417" s="143"/>
      <c r="BY417" s="57" t="n">
        <f aca="false">SUM(BQ417:BX417)</f>
        <v>0</v>
      </c>
      <c r="BZ417" s="58"/>
      <c r="CB417" s="14" t="n">
        <f aca="false">B417</f>
        <v>0</v>
      </c>
      <c r="CC417" s="1" t="e">
        <f aca="false">C417</f>
        <v>#N/A</v>
      </c>
      <c r="CD417" s="82" t="n">
        <f aca="false">L417</f>
        <v>0</v>
      </c>
      <c r="CE417" s="82" t="n">
        <f aca="false">Y417</f>
        <v>0</v>
      </c>
      <c r="CF417" s="82" t="n">
        <f aca="false">AL417</f>
        <v>0</v>
      </c>
      <c r="CG417" s="57" t="n">
        <f aca="false">AY417</f>
        <v>0</v>
      </c>
      <c r="CH417" s="57" t="n">
        <f aca="false">BL417</f>
        <v>0</v>
      </c>
      <c r="CI417" s="57" t="n">
        <f aca="false">BY417</f>
        <v>0</v>
      </c>
    </row>
    <row r="418" customFormat="false" ht="12.75" hidden="true" customHeight="false" outlineLevel="0" collapsed="false">
      <c r="B418" s="145"/>
      <c r="C418" s="1" t="e">
        <f aca="false">VLOOKUP(B418,objects,2,FALSE())</f>
        <v>#N/A</v>
      </c>
      <c r="D418" s="71"/>
      <c r="E418" s="71"/>
      <c r="F418" s="71"/>
      <c r="G418" s="71"/>
      <c r="H418" s="71"/>
      <c r="I418" s="71"/>
      <c r="J418" s="71"/>
      <c r="K418" s="71"/>
      <c r="L418" s="82" t="n">
        <f aca="false">SUM(D418:K418)</f>
        <v>0</v>
      </c>
      <c r="O418" s="14" t="n">
        <f aca="false">$B418</f>
        <v>0</v>
      </c>
      <c r="P418" s="1" t="e">
        <f aca="false">$C418</f>
        <v>#N/A</v>
      </c>
      <c r="Q418" s="71"/>
      <c r="R418" s="71"/>
      <c r="S418" s="71"/>
      <c r="T418" s="71"/>
      <c r="U418" s="71"/>
      <c r="V418" s="71"/>
      <c r="W418" s="71"/>
      <c r="X418" s="71"/>
      <c r="Y418" s="82" t="n">
        <f aca="false">SUM(Q418:X418)</f>
        <v>0</v>
      </c>
      <c r="AB418" s="14" t="n">
        <f aca="false">$B418</f>
        <v>0</v>
      </c>
      <c r="AC418" s="1" t="e">
        <f aca="false">$C418</f>
        <v>#N/A</v>
      </c>
      <c r="AD418" s="71"/>
      <c r="AE418" s="71"/>
      <c r="AF418" s="71"/>
      <c r="AG418" s="71"/>
      <c r="AH418" s="71"/>
      <c r="AI418" s="71"/>
      <c r="AJ418" s="71"/>
      <c r="AK418" s="71"/>
      <c r="AL418" s="82" t="n">
        <f aca="false">SUM(AD418:AK418)</f>
        <v>0</v>
      </c>
      <c r="AO418" s="14" t="n">
        <f aca="false">$B418</f>
        <v>0</v>
      </c>
      <c r="AP418" s="1" t="e">
        <f aca="false">$C418</f>
        <v>#N/A</v>
      </c>
      <c r="AQ418" s="71"/>
      <c r="AR418" s="71"/>
      <c r="AS418" s="71"/>
      <c r="AT418" s="71"/>
      <c r="AU418" s="71"/>
      <c r="AV418" s="71"/>
      <c r="AW418" s="71"/>
      <c r="AX418" s="71"/>
      <c r="AY418" s="57" t="n">
        <f aca="false">SUM(AQ418:AX418)</f>
        <v>0</v>
      </c>
      <c r="BB418" s="14" t="n">
        <f aca="false">$B418</f>
        <v>0</v>
      </c>
      <c r="BC418" s="1" t="e">
        <f aca="false">$C418</f>
        <v>#N/A</v>
      </c>
      <c r="BD418" s="142"/>
      <c r="BE418" s="142"/>
      <c r="BF418" s="142"/>
      <c r="BG418" s="142"/>
      <c r="BH418" s="142"/>
      <c r="BI418" s="142"/>
      <c r="BJ418" s="142"/>
      <c r="BK418" s="142"/>
      <c r="BL418" s="57" t="n">
        <f aca="false">SUM(BD418:BK418)</f>
        <v>0</v>
      </c>
      <c r="BM418" s="58"/>
      <c r="BO418" s="14" t="n">
        <f aca="false">$B418</f>
        <v>0</v>
      </c>
      <c r="BP418" s="1" t="e">
        <f aca="false">$C418</f>
        <v>#N/A</v>
      </c>
      <c r="BQ418" s="143"/>
      <c r="BR418" s="143"/>
      <c r="BS418" s="143"/>
      <c r="BT418" s="143"/>
      <c r="BU418" s="143"/>
      <c r="BV418" s="143"/>
      <c r="BW418" s="143"/>
      <c r="BX418" s="143"/>
      <c r="BY418" s="57" t="n">
        <f aca="false">SUM(BQ418:BX418)</f>
        <v>0</v>
      </c>
      <c r="BZ418" s="58"/>
      <c r="CB418" s="14" t="n">
        <f aca="false">B418</f>
        <v>0</v>
      </c>
      <c r="CC418" s="1" t="e">
        <f aca="false">C418</f>
        <v>#N/A</v>
      </c>
      <c r="CD418" s="82" t="n">
        <f aca="false">L418</f>
        <v>0</v>
      </c>
      <c r="CE418" s="82" t="n">
        <f aca="false">Y418</f>
        <v>0</v>
      </c>
      <c r="CF418" s="82" t="n">
        <f aca="false">AL418</f>
        <v>0</v>
      </c>
      <c r="CG418" s="57" t="n">
        <f aca="false">AY418</f>
        <v>0</v>
      </c>
      <c r="CH418" s="57" t="n">
        <f aca="false">BL418</f>
        <v>0</v>
      </c>
      <c r="CI418" s="57" t="n">
        <f aca="false">BY418</f>
        <v>0</v>
      </c>
    </row>
    <row r="419" customFormat="false" ht="12.75" hidden="true" customHeight="false" outlineLevel="0" collapsed="false">
      <c r="B419" s="145"/>
      <c r="C419" s="1" t="e">
        <f aca="false">VLOOKUP(B419,objects,2,FALSE())</f>
        <v>#N/A</v>
      </c>
      <c r="D419" s="71"/>
      <c r="E419" s="71"/>
      <c r="F419" s="71"/>
      <c r="G419" s="71"/>
      <c r="H419" s="71"/>
      <c r="I419" s="71"/>
      <c r="J419" s="71"/>
      <c r="K419" s="71"/>
      <c r="L419" s="82" t="n">
        <f aca="false">SUM(D419:K419)</f>
        <v>0</v>
      </c>
      <c r="O419" s="14" t="n">
        <f aca="false">$B419</f>
        <v>0</v>
      </c>
      <c r="P419" s="1" t="e">
        <f aca="false">$C419</f>
        <v>#N/A</v>
      </c>
      <c r="Q419" s="71"/>
      <c r="R419" s="71"/>
      <c r="S419" s="71"/>
      <c r="T419" s="71"/>
      <c r="U419" s="71"/>
      <c r="V419" s="71"/>
      <c r="W419" s="71"/>
      <c r="X419" s="71"/>
      <c r="Y419" s="82" t="n">
        <f aca="false">SUM(Q419:X419)</f>
        <v>0</v>
      </c>
      <c r="AB419" s="14" t="n">
        <f aca="false">$B419</f>
        <v>0</v>
      </c>
      <c r="AC419" s="1" t="e">
        <f aca="false">$C419</f>
        <v>#N/A</v>
      </c>
      <c r="AD419" s="71"/>
      <c r="AE419" s="71"/>
      <c r="AF419" s="71"/>
      <c r="AG419" s="71"/>
      <c r="AH419" s="71"/>
      <c r="AI419" s="71"/>
      <c r="AJ419" s="71"/>
      <c r="AK419" s="71"/>
      <c r="AL419" s="82" t="n">
        <f aca="false">SUM(AD419:AK419)</f>
        <v>0</v>
      </c>
      <c r="AO419" s="14" t="n">
        <f aca="false">$B419</f>
        <v>0</v>
      </c>
      <c r="AP419" s="1" t="e">
        <f aca="false">$C419</f>
        <v>#N/A</v>
      </c>
      <c r="AQ419" s="71"/>
      <c r="AR419" s="71"/>
      <c r="AS419" s="71"/>
      <c r="AT419" s="71"/>
      <c r="AU419" s="71"/>
      <c r="AV419" s="71"/>
      <c r="AW419" s="71"/>
      <c r="AX419" s="71"/>
      <c r="AY419" s="57" t="n">
        <f aca="false">SUM(AQ419:AX419)</f>
        <v>0</v>
      </c>
      <c r="BB419" s="14" t="n">
        <f aca="false">$B419</f>
        <v>0</v>
      </c>
      <c r="BC419" s="1" t="e">
        <f aca="false">$C419</f>
        <v>#N/A</v>
      </c>
      <c r="BD419" s="142"/>
      <c r="BE419" s="142"/>
      <c r="BF419" s="142"/>
      <c r="BG419" s="142"/>
      <c r="BH419" s="142"/>
      <c r="BI419" s="142"/>
      <c r="BJ419" s="142"/>
      <c r="BK419" s="142"/>
      <c r="BL419" s="57" t="n">
        <f aca="false">SUM(BD419:BK419)</f>
        <v>0</v>
      </c>
      <c r="BM419" s="58"/>
      <c r="BO419" s="14" t="n">
        <f aca="false">$B419</f>
        <v>0</v>
      </c>
      <c r="BP419" s="1" t="e">
        <f aca="false">$C419</f>
        <v>#N/A</v>
      </c>
      <c r="BQ419" s="143"/>
      <c r="BR419" s="143"/>
      <c r="BS419" s="143"/>
      <c r="BT419" s="143"/>
      <c r="BU419" s="143"/>
      <c r="BV419" s="143"/>
      <c r="BW419" s="143"/>
      <c r="BX419" s="143"/>
      <c r="BY419" s="57" t="n">
        <f aca="false">SUM(BQ419:BX419)</f>
        <v>0</v>
      </c>
      <c r="BZ419" s="58"/>
      <c r="CB419" s="14" t="n">
        <f aca="false">B419</f>
        <v>0</v>
      </c>
      <c r="CC419" s="1" t="e">
        <f aca="false">C419</f>
        <v>#N/A</v>
      </c>
      <c r="CD419" s="82" t="n">
        <f aca="false">L419</f>
        <v>0</v>
      </c>
      <c r="CE419" s="82" t="n">
        <f aca="false">Y419</f>
        <v>0</v>
      </c>
      <c r="CF419" s="82" t="n">
        <f aca="false">AL419</f>
        <v>0</v>
      </c>
      <c r="CG419" s="57" t="n">
        <f aca="false">AY419</f>
        <v>0</v>
      </c>
      <c r="CH419" s="57" t="n">
        <f aca="false">BL419</f>
        <v>0</v>
      </c>
      <c r="CI419" s="57" t="n">
        <f aca="false">BY419</f>
        <v>0</v>
      </c>
    </row>
    <row r="420" customFormat="false" ht="12.75" hidden="true" customHeight="false" outlineLevel="0" collapsed="false">
      <c r="B420" s="145"/>
      <c r="C420" s="1" t="e">
        <f aca="false">VLOOKUP(B420,objects,2,FALSE())</f>
        <v>#N/A</v>
      </c>
      <c r="D420" s="71"/>
      <c r="E420" s="71"/>
      <c r="F420" s="71"/>
      <c r="G420" s="71"/>
      <c r="H420" s="71"/>
      <c r="I420" s="71"/>
      <c r="J420" s="71"/>
      <c r="K420" s="71"/>
      <c r="L420" s="82" t="n">
        <f aca="false">SUM(D420:K420)</f>
        <v>0</v>
      </c>
      <c r="O420" s="14" t="n">
        <f aca="false">$B420</f>
        <v>0</v>
      </c>
      <c r="P420" s="1" t="e">
        <f aca="false">$C420</f>
        <v>#N/A</v>
      </c>
      <c r="Q420" s="71"/>
      <c r="R420" s="71"/>
      <c r="S420" s="71"/>
      <c r="T420" s="71"/>
      <c r="U420" s="71"/>
      <c r="V420" s="71"/>
      <c r="W420" s="71"/>
      <c r="X420" s="71"/>
      <c r="Y420" s="82" t="n">
        <f aca="false">SUM(Q420:X420)</f>
        <v>0</v>
      </c>
      <c r="AB420" s="14" t="n">
        <f aca="false">$B420</f>
        <v>0</v>
      </c>
      <c r="AC420" s="1" t="e">
        <f aca="false">$C420</f>
        <v>#N/A</v>
      </c>
      <c r="AD420" s="71"/>
      <c r="AE420" s="71"/>
      <c r="AF420" s="71"/>
      <c r="AG420" s="71"/>
      <c r="AH420" s="71"/>
      <c r="AI420" s="71"/>
      <c r="AJ420" s="71"/>
      <c r="AK420" s="71"/>
      <c r="AL420" s="82" t="n">
        <f aca="false">SUM(AD420:AK420)</f>
        <v>0</v>
      </c>
      <c r="AO420" s="14" t="n">
        <f aca="false">$B420</f>
        <v>0</v>
      </c>
      <c r="AP420" s="1" t="e">
        <f aca="false">$C420</f>
        <v>#N/A</v>
      </c>
      <c r="AQ420" s="71"/>
      <c r="AR420" s="71"/>
      <c r="AS420" s="71"/>
      <c r="AT420" s="71"/>
      <c r="AU420" s="71"/>
      <c r="AV420" s="71"/>
      <c r="AW420" s="71"/>
      <c r="AX420" s="71"/>
      <c r="AY420" s="57" t="n">
        <f aca="false">SUM(AQ420:AX420)</f>
        <v>0</v>
      </c>
      <c r="BB420" s="14" t="n">
        <f aca="false">$B420</f>
        <v>0</v>
      </c>
      <c r="BC420" s="1" t="e">
        <f aca="false">$C420</f>
        <v>#N/A</v>
      </c>
      <c r="BD420" s="142"/>
      <c r="BE420" s="142"/>
      <c r="BF420" s="142"/>
      <c r="BG420" s="142"/>
      <c r="BH420" s="142"/>
      <c r="BI420" s="142"/>
      <c r="BJ420" s="142"/>
      <c r="BK420" s="142"/>
      <c r="BL420" s="57" t="n">
        <f aca="false">SUM(BD420:BK420)</f>
        <v>0</v>
      </c>
      <c r="BM420" s="58"/>
      <c r="BO420" s="14" t="n">
        <f aca="false">$B420</f>
        <v>0</v>
      </c>
      <c r="BP420" s="1" t="e">
        <f aca="false">$C420</f>
        <v>#N/A</v>
      </c>
      <c r="BQ420" s="143"/>
      <c r="BR420" s="143"/>
      <c r="BS420" s="143"/>
      <c r="BT420" s="143"/>
      <c r="BU420" s="143"/>
      <c r="BV420" s="143"/>
      <c r="BW420" s="143"/>
      <c r="BX420" s="143"/>
      <c r="BY420" s="57" t="n">
        <f aca="false">SUM(BQ420:BX420)</f>
        <v>0</v>
      </c>
      <c r="BZ420" s="58"/>
      <c r="CB420" s="14" t="n">
        <f aca="false">B420</f>
        <v>0</v>
      </c>
      <c r="CC420" s="1" t="e">
        <f aca="false">C420</f>
        <v>#N/A</v>
      </c>
      <c r="CD420" s="82" t="n">
        <f aca="false">L420</f>
        <v>0</v>
      </c>
      <c r="CE420" s="82" t="n">
        <f aca="false">Y420</f>
        <v>0</v>
      </c>
      <c r="CF420" s="82" t="n">
        <f aca="false">AL420</f>
        <v>0</v>
      </c>
      <c r="CG420" s="57" t="n">
        <f aca="false">AY420</f>
        <v>0</v>
      </c>
      <c r="CH420" s="57" t="n">
        <f aca="false">BL420</f>
        <v>0</v>
      </c>
      <c r="CI420" s="57" t="n">
        <f aca="false">BY420</f>
        <v>0</v>
      </c>
    </row>
    <row r="421" customFormat="false" ht="12.75" hidden="true" customHeight="false" outlineLevel="0" collapsed="false">
      <c r="B421" s="145"/>
      <c r="C421" s="1" t="e">
        <f aca="false">VLOOKUP(B421,objects,2,FALSE())</f>
        <v>#N/A</v>
      </c>
      <c r="D421" s="71"/>
      <c r="E421" s="71"/>
      <c r="F421" s="71"/>
      <c r="G421" s="71"/>
      <c r="H421" s="71"/>
      <c r="I421" s="71"/>
      <c r="J421" s="71"/>
      <c r="K421" s="71"/>
      <c r="L421" s="82" t="n">
        <f aca="false">SUM(D421:K421)</f>
        <v>0</v>
      </c>
      <c r="O421" s="14" t="n">
        <f aca="false">$B421</f>
        <v>0</v>
      </c>
      <c r="P421" s="1" t="e">
        <f aca="false">$C421</f>
        <v>#N/A</v>
      </c>
      <c r="Q421" s="71"/>
      <c r="R421" s="71"/>
      <c r="S421" s="71"/>
      <c r="T421" s="71"/>
      <c r="U421" s="71"/>
      <c r="V421" s="71"/>
      <c r="W421" s="71"/>
      <c r="X421" s="71"/>
      <c r="Y421" s="82" t="n">
        <f aca="false">SUM(Q421:X421)</f>
        <v>0</v>
      </c>
      <c r="AB421" s="14" t="n">
        <f aca="false">$B421</f>
        <v>0</v>
      </c>
      <c r="AC421" s="1" t="e">
        <f aca="false">$C421</f>
        <v>#N/A</v>
      </c>
      <c r="AD421" s="71"/>
      <c r="AE421" s="71"/>
      <c r="AF421" s="71"/>
      <c r="AG421" s="71"/>
      <c r="AH421" s="71"/>
      <c r="AI421" s="71"/>
      <c r="AJ421" s="71"/>
      <c r="AK421" s="71"/>
      <c r="AL421" s="82" t="n">
        <f aca="false">SUM(AD421:AK421)</f>
        <v>0</v>
      </c>
      <c r="AO421" s="14" t="n">
        <f aca="false">$B421</f>
        <v>0</v>
      </c>
      <c r="AP421" s="1" t="e">
        <f aca="false">$C421</f>
        <v>#N/A</v>
      </c>
      <c r="AQ421" s="71"/>
      <c r="AR421" s="71"/>
      <c r="AS421" s="71"/>
      <c r="AT421" s="71"/>
      <c r="AU421" s="71"/>
      <c r="AV421" s="71"/>
      <c r="AW421" s="71"/>
      <c r="AX421" s="71"/>
      <c r="AY421" s="57" t="n">
        <f aca="false">SUM(AQ421:AX421)</f>
        <v>0</v>
      </c>
      <c r="BB421" s="14" t="n">
        <f aca="false">$B421</f>
        <v>0</v>
      </c>
      <c r="BC421" s="1" t="e">
        <f aca="false">$C421</f>
        <v>#N/A</v>
      </c>
      <c r="BD421" s="142"/>
      <c r="BE421" s="142"/>
      <c r="BF421" s="142"/>
      <c r="BG421" s="142"/>
      <c r="BH421" s="142"/>
      <c r="BI421" s="142"/>
      <c r="BJ421" s="142"/>
      <c r="BK421" s="142"/>
      <c r="BL421" s="57" t="n">
        <f aca="false">SUM(BD421:BK421)</f>
        <v>0</v>
      </c>
      <c r="BM421" s="58"/>
      <c r="BO421" s="14" t="n">
        <f aca="false">$B421</f>
        <v>0</v>
      </c>
      <c r="BP421" s="1" t="e">
        <f aca="false">$C421</f>
        <v>#N/A</v>
      </c>
      <c r="BQ421" s="143"/>
      <c r="BR421" s="143"/>
      <c r="BS421" s="143"/>
      <c r="BT421" s="143"/>
      <c r="BU421" s="143"/>
      <c r="BV421" s="143"/>
      <c r="BW421" s="143"/>
      <c r="BX421" s="143"/>
      <c r="BY421" s="57" t="n">
        <f aca="false">SUM(BQ421:BX421)</f>
        <v>0</v>
      </c>
      <c r="BZ421" s="58"/>
      <c r="CB421" s="14" t="n">
        <f aca="false">B421</f>
        <v>0</v>
      </c>
      <c r="CC421" s="1" t="e">
        <f aca="false">C421</f>
        <v>#N/A</v>
      </c>
      <c r="CD421" s="82" t="n">
        <f aca="false">L421</f>
        <v>0</v>
      </c>
      <c r="CE421" s="82" t="n">
        <f aca="false">Y421</f>
        <v>0</v>
      </c>
      <c r="CF421" s="82" t="n">
        <f aca="false">AL421</f>
        <v>0</v>
      </c>
      <c r="CG421" s="57" t="n">
        <f aca="false">AY421</f>
        <v>0</v>
      </c>
      <c r="CH421" s="57" t="n">
        <f aca="false">BL421</f>
        <v>0</v>
      </c>
      <c r="CI421" s="57" t="n">
        <f aca="false">BY421</f>
        <v>0</v>
      </c>
    </row>
    <row r="422" customFormat="false" ht="12.75" hidden="true" customHeight="false" outlineLevel="0" collapsed="false">
      <c r="B422" s="145"/>
      <c r="C422" s="1" t="e">
        <f aca="false">VLOOKUP(B422,objects,2,FALSE())</f>
        <v>#N/A</v>
      </c>
      <c r="D422" s="71"/>
      <c r="E422" s="71"/>
      <c r="F422" s="71"/>
      <c r="G422" s="71"/>
      <c r="H422" s="71"/>
      <c r="I422" s="71"/>
      <c r="J422" s="71"/>
      <c r="K422" s="71"/>
      <c r="L422" s="82" t="n">
        <f aca="false">SUM(D422:K422)</f>
        <v>0</v>
      </c>
      <c r="O422" s="14" t="n">
        <f aca="false">$B422</f>
        <v>0</v>
      </c>
      <c r="P422" s="1" t="e">
        <f aca="false">$C422</f>
        <v>#N/A</v>
      </c>
      <c r="Q422" s="71"/>
      <c r="R422" s="71"/>
      <c r="S422" s="71"/>
      <c r="T422" s="71"/>
      <c r="U422" s="71"/>
      <c r="V422" s="71"/>
      <c r="W422" s="71"/>
      <c r="X422" s="71"/>
      <c r="Y422" s="82" t="n">
        <f aca="false">SUM(Q422:X422)</f>
        <v>0</v>
      </c>
      <c r="AB422" s="14" t="n">
        <f aca="false">$B422</f>
        <v>0</v>
      </c>
      <c r="AC422" s="1" t="e">
        <f aca="false">$C422</f>
        <v>#N/A</v>
      </c>
      <c r="AD422" s="71"/>
      <c r="AE422" s="71"/>
      <c r="AF422" s="71"/>
      <c r="AG422" s="71"/>
      <c r="AH422" s="71"/>
      <c r="AI422" s="71"/>
      <c r="AJ422" s="71"/>
      <c r="AK422" s="71"/>
      <c r="AL422" s="82" t="n">
        <f aca="false">SUM(AD422:AK422)</f>
        <v>0</v>
      </c>
      <c r="AO422" s="14" t="n">
        <f aca="false">$B422</f>
        <v>0</v>
      </c>
      <c r="AP422" s="1" t="e">
        <f aca="false">$C422</f>
        <v>#N/A</v>
      </c>
      <c r="AQ422" s="71"/>
      <c r="AR422" s="71"/>
      <c r="AS422" s="71"/>
      <c r="AT422" s="71"/>
      <c r="AU422" s="71"/>
      <c r="AV422" s="71"/>
      <c r="AW422" s="71"/>
      <c r="AX422" s="71"/>
      <c r="AY422" s="57" t="n">
        <f aca="false">SUM(AQ422:AX422)</f>
        <v>0</v>
      </c>
      <c r="BB422" s="14" t="n">
        <f aca="false">$B422</f>
        <v>0</v>
      </c>
      <c r="BC422" s="1" t="e">
        <f aca="false">$C422</f>
        <v>#N/A</v>
      </c>
      <c r="BD422" s="142"/>
      <c r="BE422" s="142"/>
      <c r="BF422" s="142"/>
      <c r="BG422" s="142"/>
      <c r="BH422" s="142"/>
      <c r="BI422" s="142"/>
      <c r="BJ422" s="142"/>
      <c r="BK422" s="142"/>
      <c r="BL422" s="57" t="n">
        <f aca="false">SUM(BD422:BK422)</f>
        <v>0</v>
      </c>
      <c r="BM422" s="58"/>
      <c r="BO422" s="14" t="n">
        <f aca="false">$B422</f>
        <v>0</v>
      </c>
      <c r="BP422" s="1" t="e">
        <f aca="false">$C422</f>
        <v>#N/A</v>
      </c>
      <c r="BQ422" s="143"/>
      <c r="BR422" s="143"/>
      <c r="BS422" s="143"/>
      <c r="BT422" s="143"/>
      <c r="BU422" s="143"/>
      <c r="BV422" s="143"/>
      <c r="BW422" s="143"/>
      <c r="BX422" s="143"/>
      <c r="BY422" s="57" t="n">
        <f aca="false">SUM(BQ422:BX422)</f>
        <v>0</v>
      </c>
      <c r="BZ422" s="58"/>
      <c r="CB422" s="14" t="n">
        <f aca="false">B422</f>
        <v>0</v>
      </c>
      <c r="CC422" s="1" t="e">
        <f aca="false">C422</f>
        <v>#N/A</v>
      </c>
      <c r="CD422" s="82" t="n">
        <f aca="false">L422</f>
        <v>0</v>
      </c>
      <c r="CE422" s="82" t="n">
        <f aca="false">Y422</f>
        <v>0</v>
      </c>
      <c r="CF422" s="82" t="n">
        <f aca="false">AL422</f>
        <v>0</v>
      </c>
      <c r="CG422" s="57" t="n">
        <f aca="false">AY422</f>
        <v>0</v>
      </c>
      <c r="CH422" s="57" t="n">
        <f aca="false">BL422</f>
        <v>0</v>
      </c>
      <c r="CI422" s="57" t="n">
        <f aca="false">BY422</f>
        <v>0</v>
      </c>
    </row>
    <row r="423" customFormat="false" ht="12.75" hidden="true" customHeight="false" outlineLevel="0" collapsed="false">
      <c r="B423" s="145"/>
      <c r="C423" s="1" t="e">
        <f aca="false">VLOOKUP(B423,objects,2,FALSE())</f>
        <v>#N/A</v>
      </c>
      <c r="D423" s="71"/>
      <c r="E423" s="71"/>
      <c r="F423" s="71"/>
      <c r="G423" s="71"/>
      <c r="H423" s="71"/>
      <c r="I423" s="71"/>
      <c r="J423" s="71"/>
      <c r="K423" s="71"/>
      <c r="L423" s="82" t="n">
        <f aca="false">SUM(D423:K423)</f>
        <v>0</v>
      </c>
      <c r="O423" s="14" t="n">
        <f aca="false">$B423</f>
        <v>0</v>
      </c>
      <c r="P423" s="1" t="e">
        <f aca="false">$C423</f>
        <v>#N/A</v>
      </c>
      <c r="Q423" s="71"/>
      <c r="R423" s="71"/>
      <c r="S423" s="71"/>
      <c r="T423" s="71"/>
      <c r="U423" s="71"/>
      <c r="V423" s="71"/>
      <c r="W423" s="71"/>
      <c r="X423" s="71"/>
      <c r="Y423" s="82" t="n">
        <f aca="false">SUM(Q423:X423)</f>
        <v>0</v>
      </c>
      <c r="AB423" s="14" t="n">
        <f aca="false">$B423</f>
        <v>0</v>
      </c>
      <c r="AC423" s="1" t="e">
        <f aca="false">$C423</f>
        <v>#N/A</v>
      </c>
      <c r="AD423" s="71"/>
      <c r="AE423" s="71"/>
      <c r="AF423" s="71"/>
      <c r="AG423" s="71"/>
      <c r="AH423" s="71"/>
      <c r="AI423" s="71"/>
      <c r="AJ423" s="71"/>
      <c r="AK423" s="71"/>
      <c r="AL423" s="82" t="n">
        <f aca="false">SUM(AD423:AK423)</f>
        <v>0</v>
      </c>
      <c r="AO423" s="14" t="n">
        <f aca="false">$B423</f>
        <v>0</v>
      </c>
      <c r="AP423" s="1" t="e">
        <f aca="false">$C423</f>
        <v>#N/A</v>
      </c>
      <c r="AQ423" s="71"/>
      <c r="AR423" s="71"/>
      <c r="AS423" s="71"/>
      <c r="AT423" s="71"/>
      <c r="AU423" s="71"/>
      <c r="AV423" s="71"/>
      <c r="AW423" s="71"/>
      <c r="AX423" s="71"/>
      <c r="AY423" s="57" t="n">
        <f aca="false">SUM(AQ423:AX423)</f>
        <v>0</v>
      </c>
      <c r="BB423" s="14" t="n">
        <f aca="false">$B423</f>
        <v>0</v>
      </c>
      <c r="BC423" s="1" t="e">
        <f aca="false">$C423</f>
        <v>#N/A</v>
      </c>
      <c r="BD423" s="142"/>
      <c r="BE423" s="142"/>
      <c r="BF423" s="142"/>
      <c r="BG423" s="142"/>
      <c r="BH423" s="142"/>
      <c r="BI423" s="142"/>
      <c r="BJ423" s="142"/>
      <c r="BK423" s="142"/>
      <c r="BL423" s="57" t="n">
        <f aca="false">SUM(BD423:BK423)</f>
        <v>0</v>
      </c>
      <c r="BM423" s="58"/>
      <c r="BO423" s="14" t="n">
        <f aca="false">$B423</f>
        <v>0</v>
      </c>
      <c r="BP423" s="1" t="e">
        <f aca="false">$C423</f>
        <v>#N/A</v>
      </c>
      <c r="BQ423" s="143"/>
      <c r="BR423" s="143"/>
      <c r="BS423" s="143"/>
      <c r="BT423" s="143"/>
      <c r="BU423" s="143"/>
      <c r="BV423" s="143"/>
      <c r="BW423" s="143"/>
      <c r="BX423" s="143"/>
      <c r="BY423" s="57" t="n">
        <f aca="false">SUM(BQ423:BX423)</f>
        <v>0</v>
      </c>
      <c r="BZ423" s="58"/>
      <c r="CB423" s="14" t="n">
        <f aca="false">B423</f>
        <v>0</v>
      </c>
      <c r="CC423" s="1" t="e">
        <f aca="false">C423</f>
        <v>#N/A</v>
      </c>
      <c r="CD423" s="82" t="n">
        <f aca="false">L423</f>
        <v>0</v>
      </c>
      <c r="CE423" s="82" t="n">
        <f aca="false">Y423</f>
        <v>0</v>
      </c>
      <c r="CF423" s="82" t="n">
        <f aca="false">AL423</f>
        <v>0</v>
      </c>
      <c r="CG423" s="57" t="n">
        <f aca="false">AY423</f>
        <v>0</v>
      </c>
      <c r="CH423" s="57" t="n">
        <f aca="false">BL423</f>
        <v>0</v>
      </c>
      <c r="CI423" s="57" t="n">
        <f aca="false">BY423</f>
        <v>0</v>
      </c>
    </row>
    <row r="424" customFormat="false" ht="12.75" hidden="true" customHeight="false" outlineLevel="0" collapsed="false">
      <c r="B424" s="145"/>
      <c r="C424" s="1" t="e">
        <f aca="false">VLOOKUP(B424,objects,2,FALSE())</f>
        <v>#N/A</v>
      </c>
      <c r="D424" s="71"/>
      <c r="E424" s="71"/>
      <c r="F424" s="71"/>
      <c r="G424" s="71"/>
      <c r="H424" s="71"/>
      <c r="I424" s="71"/>
      <c r="J424" s="71"/>
      <c r="K424" s="71"/>
      <c r="L424" s="82" t="n">
        <f aca="false">SUM(D424:K424)</f>
        <v>0</v>
      </c>
      <c r="O424" s="14" t="n">
        <f aca="false">$B424</f>
        <v>0</v>
      </c>
      <c r="P424" s="1" t="e">
        <f aca="false">$C424</f>
        <v>#N/A</v>
      </c>
      <c r="Q424" s="71"/>
      <c r="R424" s="71"/>
      <c r="S424" s="71"/>
      <c r="T424" s="71"/>
      <c r="U424" s="71"/>
      <c r="V424" s="71"/>
      <c r="W424" s="71"/>
      <c r="X424" s="71"/>
      <c r="Y424" s="82" t="n">
        <f aca="false">SUM(Q424:X424)</f>
        <v>0</v>
      </c>
      <c r="AB424" s="14" t="n">
        <f aca="false">$B424</f>
        <v>0</v>
      </c>
      <c r="AC424" s="1" t="e">
        <f aca="false">$C424</f>
        <v>#N/A</v>
      </c>
      <c r="AD424" s="71"/>
      <c r="AE424" s="71"/>
      <c r="AF424" s="71"/>
      <c r="AG424" s="71"/>
      <c r="AH424" s="71"/>
      <c r="AI424" s="71"/>
      <c r="AJ424" s="71"/>
      <c r="AK424" s="71"/>
      <c r="AL424" s="82" t="n">
        <f aca="false">SUM(AD424:AK424)</f>
        <v>0</v>
      </c>
      <c r="AO424" s="14" t="n">
        <f aca="false">$B424</f>
        <v>0</v>
      </c>
      <c r="AP424" s="1" t="e">
        <f aca="false">$C424</f>
        <v>#N/A</v>
      </c>
      <c r="AQ424" s="71"/>
      <c r="AR424" s="71"/>
      <c r="AS424" s="71"/>
      <c r="AT424" s="71"/>
      <c r="AU424" s="71"/>
      <c r="AV424" s="71"/>
      <c r="AW424" s="71"/>
      <c r="AX424" s="71"/>
      <c r="AY424" s="57" t="n">
        <f aca="false">SUM(AQ424:AX424)</f>
        <v>0</v>
      </c>
      <c r="BB424" s="14" t="n">
        <f aca="false">$B424</f>
        <v>0</v>
      </c>
      <c r="BC424" s="1" t="e">
        <f aca="false">$C424</f>
        <v>#N/A</v>
      </c>
      <c r="BD424" s="142"/>
      <c r="BE424" s="142"/>
      <c r="BF424" s="142"/>
      <c r="BG424" s="142"/>
      <c r="BH424" s="142"/>
      <c r="BI424" s="142"/>
      <c r="BJ424" s="142"/>
      <c r="BK424" s="142"/>
      <c r="BL424" s="57" t="n">
        <f aca="false">SUM(BD424:BK424)</f>
        <v>0</v>
      </c>
      <c r="BM424" s="58"/>
      <c r="BO424" s="14" t="n">
        <f aca="false">$B424</f>
        <v>0</v>
      </c>
      <c r="BP424" s="1" t="e">
        <f aca="false">$C424</f>
        <v>#N/A</v>
      </c>
      <c r="BQ424" s="143"/>
      <c r="BR424" s="143"/>
      <c r="BS424" s="143"/>
      <c r="BT424" s="143"/>
      <c r="BU424" s="143"/>
      <c r="BV424" s="143"/>
      <c r="BW424" s="143"/>
      <c r="BX424" s="143"/>
      <c r="BY424" s="57" t="n">
        <f aca="false">SUM(BQ424:BX424)</f>
        <v>0</v>
      </c>
      <c r="BZ424" s="58"/>
      <c r="CB424" s="14" t="n">
        <f aca="false">B424</f>
        <v>0</v>
      </c>
      <c r="CC424" s="1" t="e">
        <f aca="false">C424</f>
        <v>#N/A</v>
      </c>
      <c r="CD424" s="82" t="n">
        <f aca="false">L424</f>
        <v>0</v>
      </c>
      <c r="CE424" s="82" t="n">
        <f aca="false">Y424</f>
        <v>0</v>
      </c>
      <c r="CF424" s="82" t="n">
        <f aca="false">AL424</f>
        <v>0</v>
      </c>
      <c r="CG424" s="57" t="n">
        <f aca="false">AY424</f>
        <v>0</v>
      </c>
      <c r="CH424" s="57" t="n">
        <f aca="false">BL424</f>
        <v>0</v>
      </c>
      <c r="CI424" s="57" t="n">
        <f aca="false">BY424</f>
        <v>0</v>
      </c>
    </row>
    <row r="425" customFormat="false" ht="12.75" hidden="true" customHeight="false" outlineLevel="0" collapsed="false">
      <c r="B425" s="145"/>
      <c r="C425" s="1" t="e">
        <f aca="false">VLOOKUP(B425,objects,2,FALSE())</f>
        <v>#N/A</v>
      </c>
      <c r="D425" s="71"/>
      <c r="E425" s="71"/>
      <c r="F425" s="71"/>
      <c r="G425" s="71"/>
      <c r="H425" s="71"/>
      <c r="I425" s="71"/>
      <c r="J425" s="71"/>
      <c r="K425" s="71"/>
      <c r="L425" s="82" t="n">
        <f aca="false">SUM(D425:K425)</f>
        <v>0</v>
      </c>
      <c r="O425" s="14" t="n">
        <f aca="false">$B425</f>
        <v>0</v>
      </c>
      <c r="P425" s="1" t="e">
        <f aca="false">$C425</f>
        <v>#N/A</v>
      </c>
      <c r="Q425" s="71"/>
      <c r="R425" s="71"/>
      <c r="S425" s="71"/>
      <c r="T425" s="71"/>
      <c r="U425" s="71"/>
      <c r="V425" s="71"/>
      <c r="W425" s="71"/>
      <c r="X425" s="71"/>
      <c r="Y425" s="82" t="n">
        <f aca="false">SUM(Q425:X425)</f>
        <v>0</v>
      </c>
      <c r="AB425" s="14" t="n">
        <f aca="false">$B425</f>
        <v>0</v>
      </c>
      <c r="AC425" s="1" t="e">
        <f aca="false">$C425</f>
        <v>#N/A</v>
      </c>
      <c r="AD425" s="71"/>
      <c r="AE425" s="71"/>
      <c r="AF425" s="71"/>
      <c r="AG425" s="71"/>
      <c r="AH425" s="71"/>
      <c r="AI425" s="71"/>
      <c r="AJ425" s="71"/>
      <c r="AK425" s="71"/>
      <c r="AL425" s="82" t="n">
        <f aca="false">SUM(AD425:AK425)</f>
        <v>0</v>
      </c>
      <c r="AO425" s="14" t="n">
        <f aca="false">$B425</f>
        <v>0</v>
      </c>
      <c r="AP425" s="1" t="e">
        <f aca="false">$C425</f>
        <v>#N/A</v>
      </c>
      <c r="AQ425" s="71"/>
      <c r="AR425" s="71"/>
      <c r="AS425" s="71"/>
      <c r="AT425" s="71"/>
      <c r="AU425" s="71"/>
      <c r="AV425" s="71"/>
      <c r="AW425" s="71"/>
      <c r="AX425" s="71"/>
      <c r="AY425" s="57" t="n">
        <f aca="false">SUM(AQ425:AX425)</f>
        <v>0</v>
      </c>
      <c r="BB425" s="14" t="n">
        <f aca="false">$B425</f>
        <v>0</v>
      </c>
      <c r="BC425" s="1" t="e">
        <f aca="false">$C425</f>
        <v>#N/A</v>
      </c>
      <c r="BD425" s="142"/>
      <c r="BE425" s="142"/>
      <c r="BF425" s="142"/>
      <c r="BG425" s="142"/>
      <c r="BH425" s="142"/>
      <c r="BI425" s="142"/>
      <c r="BJ425" s="142"/>
      <c r="BK425" s="142"/>
      <c r="BL425" s="57" t="n">
        <f aca="false">SUM(BD425:BK425)</f>
        <v>0</v>
      </c>
      <c r="BM425" s="58"/>
      <c r="BO425" s="14" t="n">
        <f aca="false">$B425</f>
        <v>0</v>
      </c>
      <c r="BP425" s="1" t="e">
        <f aca="false">$C425</f>
        <v>#N/A</v>
      </c>
      <c r="BQ425" s="143"/>
      <c r="BR425" s="143"/>
      <c r="BS425" s="143"/>
      <c r="BT425" s="143"/>
      <c r="BU425" s="143"/>
      <c r="BV425" s="143"/>
      <c r="BW425" s="143"/>
      <c r="BX425" s="143"/>
      <c r="BY425" s="57" t="n">
        <f aca="false">SUM(BQ425:BX425)</f>
        <v>0</v>
      </c>
      <c r="BZ425" s="58"/>
      <c r="CB425" s="14" t="n">
        <f aca="false">B425</f>
        <v>0</v>
      </c>
      <c r="CC425" s="1" t="e">
        <f aca="false">C425</f>
        <v>#N/A</v>
      </c>
      <c r="CD425" s="82" t="n">
        <f aca="false">L425</f>
        <v>0</v>
      </c>
      <c r="CE425" s="82" t="n">
        <f aca="false">Y425</f>
        <v>0</v>
      </c>
      <c r="CF425" s="82" t="n">
        <f aca="false">AL425</f>
        <v>0</v>
      </c>
      <c r="CG425" s="57" t="n">
        <f aca="false">AY425</f>
        <v>0</v>
      </c>
      <c r="CH425" s="57" t="n">
        <f aca="false">BL425</f>
        <v>0</v>
      </c>
      <c r="CI425" s="57" t="n">
        <f aca="false">BY425</f>
        <v>0</v>
      </c>
    </row>
    <row r="426" customFormat="false" ht="12.75" hidden="true" customHeight="false" outlineLevel="0" collapsed="false">
      <c r="B426" s="145"/>
      <c r="C426" s="1" t="e">
        <f aca="false">VLOOKUP(B426,objects,2,FALSE())</f>
        <v>#N/A</v>
      </c>
      <c r="D426" s="71"/>
      <c r="E426" s="71"/>
      <c r="F426" s="71"/>
      <c r="G426" s="71"/>
      <c r="H426" s="71"/>
      <c r="I426" s="71"/>
      <c r="J426" s="71"/>
      <c r="K426" s="71"/>
      <c r="L426" s="82" t="n">
        <f aca="false">SUM(D426:K426)</f>
        <v>0</v>
      </c>
      <c r="O426" s="14" t="n">
        <f aca="false">$B426</f>
        <v>0</v>
      </c>
      <c r="P426" s="1" t="e">
        <f aca="false">$C426</f>
        <v>#N/A</v>
      </c>
      <c r="Q426" s="71"/>
      <c r="R426" s="71"/>
      <c r="S426" s="71"/>
      <c r="T426" s="71"/>
      <c r="U426" s="71"/>
      <c r="V426" s="71"/>
      <c r="W426" s="71"/>
      <c r="X426" s="71"/>
      <c r="Y426" s="82" t="n">
        <f aca="false">SUM(Q426:X426)</f>
        <v>0</v>
      </c>
      <c r="AB426" s="14" t="n">
        <f aca="false">$B426</f>
        <v>0</v>
      </c>
      <c r="AC426" s="1" t="e">
        <f aca="false">$C426</f>
        <v>#N/A</v>
      </c>
      <c r="AD426" s="71"/>
      <c r="AE426" s="71"/>
      <c r="AF426" s="71"/>
      <c r="AG426" s="71"/>
      <c r="AH426" s="71"/>
      <c r="AI426" s="71"/>
      <c r="AJ426" s="71"/>
      <c r="AK426" s="71"/>
      <c r="AL426" s="82" t="n">
        <f aca="false">SUM(AD426:AK426)</f>
        <v>0</v>
      </c>
      <c r="AO426" s="14" t="n">
        <f aca="false">$B426</f>
        <v>0</v>
      </c>
      <c r="AP426" s="1" t="e">
        <f aca="false">$C426</f>
        <v>#N/A</v>
      </c>
      <c r="AQ426" s="71"/>
      <c r="AR426" s="71"/>
      <c r="AS426" s="71"/>
      <c r="AT426" s="71"/>
      <c r="AU426" s="71"/>
      <c r="AV426" s="71"/>
      <c r="AW426" s="71"/>
      <c r="AX426" s="71"/>
      <c r="AY426" s="57" t="n">
        <f aca="false">SUM(AQ426:AX426)</f>
        <v>0</v>
      </c>
      <c r="BB426" s="14" t="n">
        <f aca="false">$B426</f>
        <v>0</v>
      </c>
      <c r="BC426" s="1" t="e">
        <f aca="false">$C426</f>
        <v>#N/A</v>
      </c>
      <c r="BD426" s="142"/>
      <c r="BE426" s="142"/>
      <c r="BF426" s="142"/>
      <c r="BG426" s="142"/>
      <c r="BH426" s="142"/>
      <c r="BI426" s="142"/>
      <c r="BJ426" s="142"/>
      <c r="BK426" s="142"/>
      <c r="BL426" s="57" t="n">
        <f aca="false">SUM(BD426:BK426)</f>
        <v>0</v>
      </c>
      <c r="BM426" s="58"/>
      <c r="BO426" s="14" t="n">
        <f aca="false">$B426</f>
        <v>0</v>
      </c>
      <c r="BP426" s="1" t="e">
        <f aca="false">$C426</f>
        <v>#N/A</v>
      </c>
      <c r="BQ426" s="143"/>
      <c r="BR426" s="143"/>
      <c r="BS426" s="143"/>
      <c r="BT426" s="143"/>
      <c r="BU426" s="143"/>
      <c r="BV426" s="143"/>
      <c r="BW426" s="143"/>
      <c r="BX426" s="143"/>
      <c r="BY426" s="57" t="n">
        <f aca="false">SUM(BQ426:BX426)</f>
        <v>0</v>
      </c>
      <c r="BZ426" s="58"/>
      <c r="CB426" s="14" t="n">
        <f aca="false">B426</f>
        <v>0</v>
      </c>
      <c r="CC426" s="1" t="e">
        <f aca="false">C426</f>
        <v>#N/A</v>
      </c>
      <c r="CD426" s="82" t="n">
        <f aca="false">L426</f>
        <v>0</v>
      </c>
      <c r="CE426" s="82" t="n">
        <f aca="false">Y426</f>
        <v>0</v>
      </c>
      <c r="CF426" s="82" t="n">
        <f aca="false">AL426</f>
        <v>0</v>
      </c>
      <c r="CG426" s="57" t="n">
        <f aca="false">AY426</f>
        <v>0</v>
      </c>
      <c r="CH426" s="57" t="n">
        <f aca="false">BL426</f>
        <v>0</v>
      </c>
      <c r="CI426" s="57" t="n">
        <f aca="false">BY426</f>
        <v>0</v>
      </c>
    </row>
    <row r="427" customFormat="false" ht="12.75" hidden="true" customHeight="false" outlineLevel="0" collapsed="false">
      <c r="B427" s="145"/>
      <c r="C427" s="1" t="e">
        <f aca="false">VLOOKUP(B427,objects,2,FALSE())</f>
        <v>#N/A</v>
      </c>
      <c r="D427" s="71"/>
      <c r="E427" s="71"/>
      <c r="F427" s="71"/>
      <c r="G427" s="71"/>
      <c r="H427" s="71"/>
      <c r="I427" s="71"/>
      <c r="J427" s="71"/>
      <c r="K427" s="71"/>
      <c r="L427" s="82" t="n">
        <f aca="false">SUM(D427:K427)</f>
        <v>0</v>
      </c>
      <c r="O427" s="14" t="n">
        <f aca="false">$B427</f>
        <v>0</v>
      </c>
      <c r="P427" s="1" t="e">
        <f aca="false">$C427</f>
        <v>#N/A</v>
      </c>
      <c r="Q427" s="71"/>
      <c r="R427" s="71"/>
      <c r="S427" s="71"/>
      <c r="T427" s="71"/>
      <c r="U427" s="71"/>
      <c r="V427" s="71"/>
      <c r="W427" s="71"/>
      <c r="X427" s="71"/>
      <c r="Y427" s="82" t="n">
        <f aca="false">SUM(Q427:X427)</f>
        <v>0</v>
      </c>
      <c r="AB427" s="14" t="n">
        <f aca="false">$B427</f>
        <v>0</v>
      </c>
      <c r="AC427" s="1" t="e">
        <f aca="false">$C427</f>
        <v>#N/A</v>
      </c>
      <c r="AD427" s="71"/>
      <c r="AE427" s="71"/>
      <c r="AF427" s="71"/>
      <c r="AG427" s="71"/>
      <c r="AH427" s="71"/>
      <c r="AI427" s="71"/>
      <c r="AJ427" s="71"/>
      <c r="AK427" s="71"/>
      <c r="AL427" s="82" t="n">
        <f aca="false">SUM(AD427:AK427)</f>
        <v>0</v>
      </c>
      <c r="AO427" s="14" t="n">
        <f aca="false">$B427</f>
        <v>0</v>
      </c>
      <c r="AP427" s="1" t="e">
        <f aca="false">$C427</f>
        <v>#N/A</v>
      </c>
      <c r="AQ427" s="71"/>
      <c r="AR427" s="71"/>
      <c r="AS427" s="71"/>
      <c r="AT427" s="71"/>
      <c r="AU427" s="71"/>
      <c r="AV427" s="71"/>
      <c r="AW427" s="71"/>
      <c r="AX427" s="71"/>
      <c r="AY427" s="57" t="n">
        <f aca="false">SUM(AQ427:AX427)</f>
        <v>0</v>
      </c>
      <c r="BB427" s="14" t="n">
        <f aca="false">$B427</f>
        <v>0</v>
      </c>
      <c r="BC427" s="1" t="e">
        <f aca="false">$C427</f>
        <v>#N/A</v>
      </c>
      <c r="BD427" s="142"/>
      <c r="BE427" s="142"/>
      <c r="BF427" s="142"/>
      <c r="BG427" s="142"/>
      <c r="BH427" s="142"/>
      <c r="BI427" s="142"/>
      <c r="BJ427" s="142"/>
      <c r="BK427" s="142"/>
      <c r="BL427" s="57" t="n">
        <f aca="false">SUM(BD427:BK427)</f>
        <v>0</v>
      </c>
      <c r="BM427" s="58"/>
      <c r="BO427" s="14" t="n">
        <f aca="false">$B427</f>
        <v>0</v>
      </c>
      <c r="BP427" s="1" t="e">
        <f aca="false">$C427</f>
        <v>#N/A</v>
      </c>
      <c r="BQ427" s="143"/>
      <c r="BR427" s="143"/>
      <c r="BS427" s="143"/>
      <c r="BT427" s="143"/>
      <c r="BU427" s="143"/>
      <c r="BV427" s="143"/>
      <c r="BW427" s="143"/>
      <c r="BX427" s="143"/>
      <c r="BY427" s="57" t="n">
        <f aca="false">SUM(BQ427:BX427)</f>
        <v>0</v>
      </c>
      <c r="BZ427" s="58"/>
      <c r="CB427" s="14" t="n">
        <f aca="false">B427</f>
        <v>0</v>
      </c>
      <c r="CC427" s="1" t="e">
        <f aca="false">C427</f>
        <v>#N/A</v>
      </c>
      <c r="CD427" s="82" t="n">
        <f aca="false">L427</f>
        <v>0</v>
      </c>
      <c r="CE427" s="82" t="n">
        <f aca="false">Y427</f>
        <v>0</v>
      </c>
      <c r="CF427" s="82" t="n">
        <f aca="false">AL427</f>
        <v>0</v>
      </c>
      <c r="CG427" s="57" t="n">
        <f aca="false">AY427</f>
        <v>0</v>
      </c>
      <c r="CH427" s="57" t="n">
        <f aca="false">BL427</f>
        <v>0</v>
      </c>
      <c r="CI427" s="57" t="n">
        <f aca="false">BY427</f>
        <v>0</v>
      </c>
    </row>
    <row r="428" customFormat="false" ht="12.75" hidden="true" customHeight="false" outlineLevel="0" collapsed="false">
      <c r="B428" s="145"/>
      <c r="C428" s="1" t="e">
        <f aca="false">VLOOKUP(B428,objects,2,FALSE())</f>
        <v>#N/A</v>
      </c>
      <c r="D428" s="71"/>
      <c r="E428" s="71"/>
      <c r="F428" s="71"/>
      <c r="G428" s="71"/>
      <c r="H428" s="71"/>
      <c r="I428" s="71"/>
      <c r="J428" s="71"/>
      <c r="K428" s="71"/>
      <c r="L428" s="82" t="n">
        <f aca="false">SUM(D428:K428)</f>
        <v>0</v>
      </c>
      <c r="O428" s="14" t="n">
        <f aca="false">$B428</f>
        <v>0</v>
      </c>
      <c r="P428" s="1" t="e">
        <f aca="false">$C428</f>
        <v>#N/A</v>
      </c>
      <c r="Q428" s="71"/>
      <c r="R428" s="71"/>
      <c r="S428" s="71"/>
      <c r="T428" s="71"/>
      <c r="U428" s="71"/>
      <c r="V428" s="71"/>
      <c r="W428" s="71"/>
      <c r="X428" s="71"/>
      <c r="Y428" s="82" t="n">
        <f aca="false">SUM(Q428:X428)</f>
        <v>0</v>
      </c>
      <c r="AB428" s="14" t="n">
        <f aca="false">$B428</f>
        <v>0</v>
      </c>
      <c r="AC428" s="1" t="e">
        <f aca="false">$C428</f>
        <v>#N/A</v>
      </c>
      <c r="AD428" s="71"/>
      <c r="AE428" s="71"/>
      <c r="AF428" s="71"/>
      <c r="AG428" s="71"/>
      <c r="AH428" s="71"/>
      <c r="AI428" s="71"/>
      <c r="AJ428" s="71"/>
      <c r="AK428" s="71"/>
      <c r="AL428" s="82" t="n">
        <f aca="false">SUM(AD428:AK428)</f>
        <v>0</v>
      </c>
      <c r="AO428" s="14" t="n">
        <f aca="false">$B428</f>
        <v>0</v>
      </c>
      <c r="AP428" s="1" t="e">
        <f aca="false">$C428</f>
        <v>#N/A</v>
      </c>
      <c r="AQ428" s="71"/>
      <c r="AR428" s="71"/>
      <c r="AS428" s="71"/>
      <c r="AT428" s="71"/>
      <c r="AU428" s="71"/>
      <c r="AV428" s="71"/>
      <c r="AW428" s="71"/>
      <c r="AX428" s="71"/>
      <c r="AY428" s="57" t="n">
        <f aca="false">SUM(AQ428:AX428)</f>
        <v>0</v>
      </c>
      <c r="BB428" s="14" t="n">
        <f aca="false">$B428</f>
        <v>0</v>
      </c>
      <c r="BC428" s="1" t="e">
        <f aca="false">$C428</f>
        <v>#N/A</v>
      </c>
      <c r="BD428" s="142"/>
      <c r="BE428" s="142"/>
      <c r="BF428" s="142"/>
      <c r="BG428" s="142"/>
      <c r="BH428" s="142"/>
      <c r="BI428" s="142"/>
      <c r="BJ428" s="142"/>
      <c r="BK428" s="142"/>
      <c r="BL428" s="57" t="n">
        <f aca="false">SUM(BD428:BK428)</f>
        <v>0</v>
      </c>
      <c r="BM428" s="58"/>
      <c r="BO428" s="14" t="n">
        <f aca="false">$B428</f>
        <v>0</v>
      </c>
      <c r="BP428" s="1" t="e">
        <f aca="false">$C428</f>
        <v>#N/A</v>
      </c>
      <c r="BQ428" s="143"/>
      <c r="BR428" s="143"/>
      <c r="BS428" s="143"/>
      <c r="BT428" s="143"/>
      <c r="BU428" s="143"/>
      <c r="BV428" s="143"/>
      <c r="BW428" s="143"/>
      <c r="BX428" s="143"/>
      <c r="BY428" s="57" t="n">
        <f aca="false">SUM(BQ428:BX428)</f>
        <v>0</v>
      </c>
      <c r="BZ428" s="58"/>
      <c r="CB428" s="14" t="n">
        <f aca="false">B428</f>
        <v>0</v>
      </c>
      <c r="CC428" s="1" t="e">
        <f aca="false">C428</f>
        <v>#N/A</v>
      </c>
      <c r="CD428" s="82" t="n">
        <f aca="false">L428</f>
        <v>0</v>
      </c>
      <c r="CE428" s="82" t="n">
        <f aca="false">Y428</f>
        <v>0</v>
      </c>
      <c r="CF428" s="82" t="n">
        <f aca="false">AL428</f>
        <v>0</v>
      </c>
      <c r="CG428" s="57" t="n">
        <f aca="false">AY428</f>
        <v>0</v>
      </c>
      <c r="CH428" s="57" t="n">
        <f aca="false">BL428</f>
        <v>0</v>
      </c>
      <c r="CI428" s="57" t="n">
        <f aca="false">BY428</f>
        <v>0</v>
      </c>
    </row>
    <row r="429" customFormat="false" ht="12.75" hidden="true" customHeight="false" outlineLevel="0" collapsed="false">
      <c r="B429" s="145"/>
      <c r="C429" s="1" t="e">
        <f aca="false">VLOOKUP(B429,objects,2,FALSE())</f>
        <v>#N/A</v>
      </c>
      <c r="D429" s="71"/>
      <c r="E429" s="71"/>
      <c r="F429" s="71"/>
      <c r="G429" s="71"/>
      <c r="H429" s="71"/>
      <c r="I429" s="71"/>
      <c r="J429" s="71"/>
      <c r="K429" s="71"/>
      <c r="L429" s="82" t="n">
        <f aca="false">SUM(D429:K429)</f>
        <v>0</v>
      </c>
      <c r="O429" s="14" t="n">
        <f aca="false">$B429</f>
        <v>0</v>
      </c>
      <c r="P429" s="1" t="e">
        <f aca="false">$C429</f>
        <v>#N/A</v>
      </c>
      <c r="Q429" s="71"/>
      <c r="R429" s="71"/>
      <c r="S429" s="71"/>
      <c r="T429" s="71"/>
      <c r="U429" s="71"/>
      <c r="V429" s="71"/>
      <c r="W429" s="71"/>
      <c r="X429" s="71"/>
      <c r="Y429" s="82" t="n">
        <f aca="false">SUM(Q429:X429)</f>
        <v>0</v>
      </c>
      <c r="AB429" s="14" t="n">
        <f aca="false">$B429</f>
        <v>0</v>
      </c>
      <c r="AC429" s="1" t="e">
        <f aca="false">$C429</f>
        <v>#N/A</v>
      </c>
      <c r="AD429" s="71"/>
      <c r="AE429" s="71"/>
      <c r="AF429" s="71"/>
      <c r="AG429" s="71"/>
      <c r="AH429" s="71"/>
      <c r="AI429" s="71"/>
      <c r="AJ429" s="71"/>
      <c r="AK429" s="71"/>
      <c r="AL429" s="82" t="n">
        <f aca="false">SUM(AD429:AK429)</f>
        <v>0</v>
      </c>
      <c r="AO429" s="14" t="n">
        <f aca="false">$B429</f>
        <v>0</v>
      </c>
      <c r="AP429" s="1" t="e">
        <f aca="false">$C429</f>
        <v>#N/A</v>
      </c>
      <c r="AQ429" s="71"/>
      <c r="AR429" s="71"/>
      <c r="AS429" s="71"/>
      <c r="AT429" s="71"/>
      <c r="AU429" s="71"/>
      <c r="AV429" s="71"/>
      <c r="AW429" s="71"/>
      <c r="AX429" s="71"/>
      <c r="AY429" s="57" t="n">
        <f aca="false">SUM(AQ429:AX429)</f>
        <v>0</v>
      </c>
      <c r="BB429" s="14" t="n">
        <f aca="false">$B429</f>
        <v>0</v>
      </c>
      <c r="BC429" s="1" t="e">
        <f aca="false">$C429</f>
        <v>#N/A</v>
      </c>
      <c r="BD429" s="142"/>
      <c r="BE429" s="142"/>
      <c r="BF429" s="142"/>
      <c r="BG429" s="142"/>
      <c r="BH429" s="142"/>
      <c r="BI429" s="142"/>
      <c r="BJ429" s="142"/>
      <c r="BK429" s="142"/>
      <c r="BL429" s="57" t="n">
        <f aca="false">SUM(BD429:BK429)</f>
        <v>0</v>
      </c>
      <c r="BM429" s="58"/>
      <c r="BO429" s="14" t="n">
        <f aca="false">$B429</f>
        <v>0</v>
      </c>
      <c r="BP429" s="1" t="e">
        <f aca="false">$C429</f>
        <v>#N/A</v>
      </c>
      <c r="BQ429" s="143"/>
      <c r="BR429" s="143"/>
      <c r="BS429" s="143"/>
      <c r="BT429" s="143"/>
      <c r="BU429" s="143"/>
      <c r="BV429" s="143"/>
      <c r="BW429" s="143"/>
      <c r="BX429" s="143"/>
      <c r="BY429" s="57" t="n">
        <f aca="false">SUM(BQ429:BX429)</f>
        <v>0</v>
      </c>
      <c r="BZ429" s="58"/>
      <c r="CB429" s="14" t="n">
        <f aca="false">B429</f>
        <v>0</v>
      </c>
      <c r="CC429" s="1" t="e">
        <f aca="false">C429</f>
        <v>#N/A</v>
      </c>
      <c r="CD429" s="82" t="n">
        <f aca="false">L429</f>
        <v>0</v>
      </c>
      <c r="CE429" s="82" t="n">
        <f aca="false">Y429</f>
        <v>0</v>
      </c>
      <c r="CF429" s="82" t="n">
        <f aca="false">AL429</f>
        <v>0</v>
      </c>
      <c r="CG429" s="57" t="n">
        <f aca="false">AY429</f>
        <v>0</v>
      </c>
      <c r="CH429" s="57" t="n">
        <f aca="false">BL429</f>
        <v>0</v>
      </c>
      <c r="CI429" s="57" t="n">
        <f aca="false">BY429</f>
        <v>0</v>
      </c>
    </row>
    <row r="430" customFormat="false" ht="12.75" hidden="true" customHeight="false" outlineLevel="0" collapsed="false">
      <c r="B430" s="145"/>
      <c r="C430" s="1" t="e">
        <f aca="false">VLOOKUP(B430,objects,2,FALSE())</f>
        <v>#N/A</v>
      </c>
      <c r="D430" s="71"/>
      <c r="E430" s="71"/>
      <c r="F430" s="71"/>
      <c r="G430" s="71"/>
      <c r="H430" s="71"/>
      <c r="I430" s="71"/>
      <c r="J430" s="71"/>
      <c r="K430" s="71"/>
      <c r="L430" s="82" t="n">
        <f aca="false">SUM(D430:K430)</f>
        <v>0</v>
      </c>
      <c r="O430" s="14" t="n">
        <f aca="false">$B430</f>
        <v>0</v>
      </c>
      <c r="P430" s="1" t="e">
        <f aca="false">$C430</f>
        <v>#N/A</v>
      </c>
      <c r="Q430" s="71"/>
      <c r="R430" s="71"/>
      <c r="S430" s="71"/>
      <c r="T430" s="71"/>
      <c r="U430" s="71"/>
      <c r="V430" s="71"/>
      <c r="W430" s="71"/>
      <c r="X430" s="71"/>
      <c r="Y430" s="82" t="n">
        <f aca="false">SUM(Q430:X430)</f>
        <v>0</v>
      </c>
      <c r="AB430" s="14" t="n">
        <f aca="false">$B430</f>
        <v>0</v>
      </c>
      <c r="AC430" s="1" t="e">
        <f aca="false">$C430</f>
        <v>#N/A</v>
      </c>
      <c r="AD430" s="71"/>
      <c r="AE430" s="71"/>
      <c r="AF430" s="71"/>
      <c r="AG430" s="71"/>
      <c r="AH430" s="71"/>
      <c r="AI430" s="71"/>
      <c r="AJ430" s="71"/>
      <c r="AK430" s="71"/>
      <c r="AL430" s="82" t="n">
        <f aca="false">SUM(AD430:AK430)</f>
        <v>0</v>
      </c>
      <c r="AO430" s="14" t="n">
        <f aca="false">$B430</f>
        <v>0</v>
      </c>
      <c r="AP430" s="1" t="e">
        <f aca="false">$C430</f>
        <v>#N/A</v>
      </c>
      <c r="AQ430" s="71"/>
      <c r="AR430" s="71"/>
      <c r="AS430" s="71"/>
      <c r="AT430" s="71"/>
      <c r="AU430" s="71"/>
      <c r="AV430" s="71"/>
      <c r="AW430" s="71"/>
      <c r="AX430" s="71"/>
      <c r="AY430" s="57" t="n">
        <f aca="false">SUM(AQ430:AX430)</f>
        <v>0</v>
      </c>
      <c r="BB430" s="14" t="n">
        <f aca="false">$B430</f>
        <v>0</v>
      </c>
      <c r="BC430" s="1" t="e">
        <f aca="false">$C430</f>
        <v>#N/A</v>
      </c>
      <c r="BD430" s="142"/>
      <c r="BE430" s="142"/>
      <c r="BF430" s="142"/>
      <c r="BG430" s="142"/>
      <c r="BH430" s="142"/>
      <c r="BI430" s="142"/>
      <c r="BJ430" s="142"/>
      <c r="BK430" s="142"/>
      <c r="BL430" s="57" t="n">
        <f aca="false">SUM(BD430:BK430)</f>
        <v>0</v>
      </c>
      <c r="BM430" s="58"/>
      <c r="BO430" s="14" t="n">
        <f aca="false">$B430</f>
        <v>0</v>
      </c>
      <c r="BP430" s="1" t="e">
        <f aca="false">$C430</f>
        <v>#N/A</v>
      </c>
      <c r="BQ430" s="143"/>
      <c r="BR430" s="143"/>
      <c r="BS430" s="143"/>
      <c r="BT430" s="143"/>
      <c r="BU430" s="143"/>
      <c r="BV430" s="143"/>
      <c r="BW430" s="143"/>
      <c r="BX430" s="143"/>
      <c r="BY430" s="57" t="n">
        <f aca="false">SUM(BQ430:BX430)</f>
        <v>0</v>
      </c>
      <c r="BZ430" s="58"/>
      <c r="CB430" s="14" t="n">
        <f aca="false">B430</f>
        <v>0</v>
      </c>
      <c r="CC430" s="1" t="e">
        <f aca="false">C430</f>
        <v>#N/A</v>
      </c>
      <c r="CD430" s="82" t="n">
        <f aca="false">L430</f>
        <v>0</v>
      </c>
      <c r="CE430" s="82" t="n">
        <f aca="false">Y430</f>
        <v>0</v>
      </c>
      <c r="CF430" s="82" t="n">
        <f aca="false">AL430</f>
        <v>0</v>
      </c>
      <c r="CG430" s="57" t="n">
        <f aca="false">AY430</f>
        <v>0</v>
      </c>
      <c r="CH430" s="57" t="n">
        <f aca="false">BL430</f>
        <v>0</v>
      </c>
      <c r="CI430" s="57" t="n">
        <f aca="false">BY430</f>
        <v>0</v>
      </c>
    </row>
    <row r="431" customFormat="false" ht="12.75" hidden="true" customHeight="false" outlineLevel="0" collapsed="false">
      <c r="B431" s="145"/>
      <c r="C431" s="1" t="e">
        <f aca="false">VLOOKUP(B431,objects,2,FALSE())</f>
        <v>#N/A</v>
      </c>
      <c r="D431" s="71"/>
      <c r="E431" s="71"/>
      <c r="F431" s="71"/>
      <c r="G431" s="71"/>
      <c r="H431" s="71"/>
      <c r="I431" s="71"/>
      <c r="J431" s="71"/>
      <c r="K431" s="71"/>
      <c r="L431" s="82" t="n">
        <f aca="false">SUM(D431:K431)</f>
        <v>0</v>
      </c>
      <c r="O431" s="14" t="n">
        <f aca="false">$B431</f>
        <v>0</v>
      </c>
      <c r="P431" s="1" t="e">
        <f aca="false">$C431</f>
        <v>#N/A</v>
      </c>
      <c r="Q431" s="71"/>
      <c r="R431" s="71"/>
      <c r="S431" s="71"/>
      <c r="T431" s="71"/>
      <c r="U431" s="71"/>
      <c r="V431" s="71"/>
      <c r="W431" s="71"/>
      <c r="X431" s="71"/>
      <c r="Y431" s="82" t="n">
        <f aca="false">SUM(Q431:X431)</f>
        <v>0</v>
      </c>
      <c r="AB431" s="14" t="n">
        <f aca="false">$B431</f>
        <v>0</v>
      </c>
      <c r="AC431" s="1" t="e">
        <f aca="false">$C431</f>
        <v>#N/A</v>
      </c>
      <c r="AD431" s="71"/>
      <c r="AE431" s="71"/>
      <c r="AF431" s="71"/>
      <c r="AG431" s="71"/>
      <c r="AH431" s="71"/>
      <c r="AI431" s="71"/>
      <c r="AJ431" s="71"/>
      <c r="AK431" s="71"/>
      <c r="AL431" s="82" t="n">
        <f aca="false">SUM(AD431:AK431)</f>
        <v>0</v>
      </c>
      <c r="AO431" s="14" t="n">
        <f aca="false">$B431</f>
        <v>0</v>
      </c>
      <c r="AP431" s="1" t="e">
        <f aca="false">$C431</f>
        <v>#N/A</v>
      </c>
      <c r="AQ431" s="71"/>
      <c r="AR431" s="71"/>
      <c r="AS431" s="71"/>
      <c r="AT431" s="71"/>
      <c r="AU431" s="71"/>
      <c r="AV431" s="71"/>
      <c r="AW431" s="71"/>
      <c r="AX431" s="71"/>
      <c r="AY431" s="57" t="n">
        <f aca="false">SUM(AQ431:AX431)</f>
        <v>0</v>
      </c>
      <c r="BB431" s="14" t="n">
        <f aca="false">$B431</f>
        <v>0</v>
      </c>
      <c r="BC431" s="1" t="e">
        <f aca="false">$C431</f>
        <v>#N/A</v>
      </c>
      <c r="BD431" s="142"/>
      <c r="BE431" s="142"/>
      <c r="BF431" s="142"/>
      <c r="BG431" s="142"/>
      <c r="BH431" s="142"/>
      <c r="BI431" s="142"/>
      <c r="BJ431" s="142"/>
      <c r="BK431" s="142"/>
      <c r="BL431" s="57" t="n">
        <f aca="false">SUM(BD431:BK431)</f>
        <v>0</v>
      </c>
      <c r="BM431" s="58"/>
      <c r="BO431" s="14" t="n">
        <f aca="false">$B431</f>
        <v>0</v>
      </c>
      <c r="BP431" s="1" t="e">
        <f aca="false">$C431</f>
        <v>#N/A</v>
      </c>
      <c r="BQ431" s="143"/>
      <c r="BR431" s="143"/>
      <c r="BS431" s="143"/>
      <c r="BT431" s="143"/>
      <c r="BU431" s="143"/>
      <c r="BV431" s="143"/>
      <c r="BW431" s="143"/>
      <c r="BX431" s="143"/>
      <c r="BY431" s="57" t="n">
        <f aca="false">SUM(BQ431:BX431)</f>
        <v>0</v>
      </c>
      <c r="BZ431" s="58"/>
      <c r="CB431" s="14" t="n">
        <f aca="false">B431</f>
        <v>0</v>
      </c>
      <c r="CC431" s="1" t="e">
        <f aca="false">C431</f>
        <v>#N/A</v>
      </c>
      <c r="CD431" s="82" t="n">
        <f aca="false">L431</f>
        <v>0</v>
      </c>
      <c r="CE431" s="82" t="n">
        <f aca="false">Y431</f>
        <v>0</v>
      </c>
      <c r="CF431" s="82" t="n">
        <f aca="false">AL431</f>
        <v>0</v>
      </c>
      <c r="CG431" s="57" t="n">
        <f aca="false">AY431</f>
        <v>0</v>
      </c>
      <c r="CH431" s="57" t="n">
        <f aca="false">BL431</f>
        <v>0</v>
      </c>
      <c r="CI431" s="57" t="n">
        <f aca="false">BY431</f>
        <v>0</v>
      </c>
    </row>
    <row r="432" customFormat="false" ht="12.75" hidden="true" customHeight="false" outlineLevel="0" collapsed="false">
      <c r="B432" s="145"/>
      <c r="C432" s="1" t="e">
        <f aca="false">VLOOKUP(B432,objects,2,FALSE())</f>
        <v>#N/A</v>
      </c>
      <c r="D432" s="71"/>
      <c r="E432" s="71"/>
      <c r="F432" s="71"/>
      <c r="G432" s="71"/>
      <c r="H432" s="71"/>
      <c r="I432" s="71"/>
      <c r="J432" s="71"/>
      <c r="K432" s="71"/>
      <c r="L432" s="82" t="n">
        <f aca="false">SUM(D432:K432)</f>
        <v>0</v>
      </c>
      <c r="O432" s="14" t="n">
        <f aca="false">$B432</f>
        <v>0</v>
      </c>
      <c r="P432" s="1" t="e">
        <f aca="false">$C432</f>
        <v>#N/A</v>
      </c>
      <c r="Q432" s="71"/>
      <c r="R432" s="71"/>
      <c r="S432" s="71"/>
      <c r="T432" s="71"/>
      <c r="U432" s="71"/>
      <c r="V432" s="71"/>
      <c r="W432" s="71"/>
      <c r="X432" s="71"/>
      <c r="Y432" s="82" t="n">
        <f aca="false">SUM(Q432:X432)</f>
        <v>0</v>
      </c>
      <c r="AB432" s="14" t="n">
        <f aca="false">$B432</f>
        <v>0</v>
      </c>
      <c r="AC432" s="1" t="e">
        <f aca="false">$C432</f>
        <v>#N/A</v>
      </c>
      <c r="AD432" s="71"/>
      <c r="AE432" s="71"/>
      <c r="AF432" s="71"/>
      <c r="AG432" s="71"/>
      <c r="AH432" s="71"/>
      <c r="AI432" s="71"/>
      <c r="AJ432" s="71"/>
      <c r="AK432" s="71"/>
      <c r="AL432" s="82" t="n">
        <f aca="false">SUM(AD432:AK432)</f>
        <v>0</v>
      </c>
      <c r="AO432" s="14" t="n">
        <f aca="false">$B432</f>
        <v>0</v>
      </c>
      <c r="AP432" s="1" t="e">
        <f aca="false">$C432</f>
        <v>#N/A</v>
      </c>
      <c r="AQ432" s="71"/>
      <c r="AR432" s="71"/>
      <c r="AS432" s="71"/>
      <c r="AT432" s="71"/>
      <c r="AU432" s="71"/>
      <c r="AV432" s="71"/>
      <c r="AW432" s="71"/>
      <c r="AX432" s="71"/>
      <c r="AY432" s="57" t="n">
        <f aca="false">SUM(AQ432:AX432)</f>
        <v>0</v>
      </c>
      <c r="BB432" s="14" t="n">
        <f aca="false">$B432</f>
        <v>0</v>
      </c>
      <c r="BC432" s="1" t="e">
        <f aca="false">$C432</f>
        <v>#N/A</v>
      </c>
      <c r="BD432" s="142"/>
      <c r="BE432" s="142"/>
      <c r="BF432" s="142"/>
      <c r="BG432" s="142"/>
      <c r="BH432" s="142"/>
      <c r="BI432" s="142"/>
      <c r="BJ432" s="142"/>
      <c r="BK432" s="142"/>
      <c r="BL432" s="57" t="n">
        <f aca="false">SUM(BD432:BK432)</f>
        <v>0</v>
      </c>
      <c r="BM432" s="58"/>
      <c r="BO432" s="14" t="n">
        <f aca="false">$B432</f>
        <v>0</v>
      </c>
      <c r="BP432" s="1" t="e">
        <f aca="false">$C432</f>
        <v>#N/A</v>
      </c>
      <c r="BQ432" s="143"/>
      <c r="BR432" s="143"/>
      <c r="BS432" s="143"/>
      <c r="BT432" s="143"/>
      <c r="BU432" s="143"/>
      <c r="BV432" s="143"/>
      <c r="BW432" s="143"/>
      <c r="BX432" s="143"/>
      <c r="BY432" s="57" t="n">
        <f aca="false">SUM(BQ432:BX432)</f>
        <v>0</v>
      </c>
      <c r="BZ432" s="58"/>
      <c r="CB432" s="14" t="n">
        <f aca="false">B432</f>
        <v>0</v>
      </c>
      <c r="CC432" s="1" t="e">
        <f aca="false">C432</f>
        <v>#N/A</v>
      </c>
      <c r="CD432" s="82" t="n">
        <f aca="false">L432</f>
        <v>0</v>
      </c>
      <c r="CE432" s="82" t="n">
        <f aca="false">Y432</f>
        <v>0</v>
      </c>
      <c r="CF432" s="82" t="n">
        <f aca="false">AL432</f>
        <v>0</v>
      </c>
      <c r="CG432" s="57" t="n">
        <f aca="false">AY432</f>
        <v>0</v>
      </c>
      <c r="CH432" s="57" t="n">
        <f aca="false">BL432</f>
        <v>0</v>
      </c>
      <c r="CI432" s="57" t="n">
        <f aca="false">BY432</f>
        <v>0</v>
      </c>
    </row>
    <row r="433" customFormat="false" ht="12.75" hidden="true" customHeight="false" outlineLevel="0" collapsed="false">
      <c r="B433" s="145"/>
      <c r="C433" s="1" t="e">
        <f aca="false">VLOOKUP(B433,objects,2,FALSE())</f>
        <v>#N/A</v>
      </c>
      <c r="D433" s="71"/>
      <c r="E433" s="71"/>
      <c r="F433" s="71"/>
      <c r="G433" s="71"/>
      <c r="H433" s="71"/>
      <c r="I433" s="71"/>
      <c r="J433" s="71"/>
      <c r="K433" s="71"/>
      <c r="L433" s="82" t="n">
        <f aca="false">SUM(D433:K433)</f>
        <v>0</v>
      </c>
      <c r="O433" s="14" t="n">
        <f aca="false">$B433</f>
        <v>0</v>
      </c>
      <c r="P433" s="1" t="e">
        <f aca="false">$C433</f>
        <v>#N/A</v>
      </c>
      <c r="Q433" s="71"/>
      <c r="R433" s="71"/>
      <c r="S433" s="71"/>
      <c r="T433" s="71"/>
      <c r="U433" s="71"/>
      <c r="V433" s="71"/>
      <c r="W433" s="71"/>
      <c r="X433" s="71"/>
      <c r="Y433" s="82" t="n">
        <f aca="false">SUM(Q433:X433)</f>
        <v>0</v>
      </c>
      <c r="AB433" s="14" t="n">
        <f aca="false">$B433</f>
        <v>0</v>
      </c>
      <c r="AC433" s="1" t="e">
        <f aca="false">$C433</f>
        <v>#N/A</v>
      </c>
      <c r="AD433" s="71"/>
      <c r="AE433" s="71"/>
      <c r="AF433" s="71"/>
      <c r="AG433" s="71"/>
      <c r="AH433" s="71"/>
      <c r="AI433" s="71"/>
      <c r="AJ433" s="71"/>
      <c r="AK433" s="71"/>
      <c r="AL433" s="82" t="n">
        <f aca="false">SUM(AD433:AK433)</f>
        <v>0</v>
      </c>
      <c r="AO433" s="14" t="n">
        <f aca="false">$B433</f>
        <v>0</v>
      </c>
      <c r="AP433" s="1" t="e">
        <f aca="false">$C433</f>
        <v>#N/A</v>
      </c>
      <c r="AQ433" s="71"/>
      <c r="AR433" s="71"/>
      <c r="AS433" s="71"/>
      <c r="AT433" s="71"/>
      <c r="AU433" s="71"/>
      <c r="AV433" s="71"/>
      <c r="AW433" s="71"/>
      <c r="AX433" s="71"/>
      <c r="AY433" s="57" t="n">
        <f aca="false">SUM(AQ433:AX433)</f>
        <v>0</v>
      </c>
      <c r="BB433" s="14" t="n">
        <f aca="false">$B433</f>
        <v>0</v>
      </c>
      <c r="BC433" s="1" t="e">
        <f aca="false">$C433</f>
        <v>#N/A</v>
      </c>
      <c r="BD433" s="142"/>
      <c r="BE433" s="142"/>
      <c r="BF433" s="142"/>
      <c r="BG433" s="142"/>
      <c r="BH433" s="142"/>
      <c r="BI433" s="142"/>
      <c r="BJ433" s="142"/>
      <c r="BK433" s="142"/>
      <c r="BL433" s="57" t="n">
        <f aca="false">SUM(BD433:BK433)</f>
        <v>0</v>
      </c>
      <c r="BM433" s="58"/>
      <c r="BO433" s="14" t="n">
        <f aca="false">$B433</f>
        <v>0</v>
      </c>
      <c r="BP433" s="1" t="e">
        <f aca="false">$C433</f>
        <v>#N/A</v>
      </c>
      <c r="BQ433" s="143"/>
      <c r="BR433" s="143"/>
      <c r="BS433" s="143"/>
      <c r="BT433" s="143"/>
      <c r="BU433" s="143"/>
      <c r="BV433" s="143"/>
      <c r="BW433" s="143"/>
      <c r="BX433" s="143"/>
      <c r="BY433" s="57" t="n">
        <f aca="false">SUM(BQ433:BX433)</f>
        <v>0</v>
      </c>
      <c r="BZ433" s="58"/>
      <c r="CB433" s="14" t="n">
        <f aca="false">B433</f>
        <v>0</v>
      </c>
      <c r="CC433" s="1" t="e">
        <f aca="false">C433</f>
        <v>#N/A</v>
      </c>
      <c r="CD433" s="82" t="n">
        <f aca="false">L433</f>
        <v>0</v>
      </c>
      <c r="CE433" s="82" t="n">
        <f aca="false">Y433</f>
        <v>0</v>
      </c>
      <c r="CF433" s="82" t="n">
        <f aca="false">AL433</f>
        <v>0</v>
      </c>
      <c r="CG433" s="57" t="n">
        <f aca="false">AY433</f>
        <v>0</v>
      </c>
      <c r="CH433" s="57" t="n">
        <f aca="false">BL433</f>
        <v>0</v>
      </c>
      <c r="CI433" s="57" t="n">
        <f aca="false">BY433</f>
        <v>0</v>
      </c>
    </row>
    <row r="434" customFormat="false" ht="12.75" hidden="true" customHeight="false" outlineLevel="0" collapsed="false">
      <c r="B434" s="145"/>
      <c r="C434" s="1" t="e">
        <f aca="false">VLOOKUP(B434,objects,2,FALSE())</f>
        <v>#N/A</v>
      </c>
      <c r="D434" s="71"/>
      <c r="E434" s="71"/>
      <c r="F434" s="71"/>
      <c r="G434" s="71"/>
      <c r="H434" s="71"/>
      <c r="I434" s="71"/>
      <c r="J434" s="71"/>
      <c r="K434" s="71"/>
      <c r="L434" s="82" t="n">
        <f aca="false">SUM(D434:K434)</f>
        <v>0</v>
      </c>
      <c r="O434" s="14" t="n">
        <f aca="false">$B434</f>
        <v>0</v>
      </c>
      <c r="P434" s="1" t="e">
        <f aca="false">$C434</f>
        <v>#N/A</v>
      </c>
      <c r="Q434" s="71"/>
      <c r="R434" s="71"/>
      <c r="S434" s="71"/>
      <c r="T434" s="71"/>
      <c r="U434" s="71"/>
      <c r="V434" s="71"/>
      <c r="W434" s="71"/>
      <c r="X434" s="71"/>
      <c r="Y434" s="82" t="n">
        <f aca="false">SUM(Q434:X434)</f>
        <v>0</v>
      </c>
      <c r="AB434" s="14" t="n">
        <f aca="false">$B434</f>
        <v>0</v>
      </c>
      <c r="AC434" s="1" t="e">
        <f aca="false">$C434</f>
        <v>#N/A</v>
      </c>
      <c r="AD434" s="71"/>
      <c r="AE434" s="71"/>
      <c r="AF434" s="71"/>
      <c r="AG434" s="71"/>
      <c r="AH434" s="71"/>
      <c r="AI434" s="71"/>
      <c r="AJ434" s="71"/>
      <c r="AK434" s="71"/>
      <c r="AL434" s="82" t="n">
        <f aca="false">SUM(AD434:AK434)</f>
        <v>0</v>
      </c>
      <c r="AO434" s="14" t="n">
        <f aca="false">$B434</f>
        <v>0</v>
      </c>
      <c r="AP434" s="1" t="e">
        <f aca="false">$C434</f>
        <v>#N/A</v>
      </c>
      <c r="AQ434" s="71"/>
      <c r="AR434" s="71"/>
      <c r="AS434" s="71"/>
      <c r="AT434" s="71"/>
      <c r="AU434" s="71"/>
      <c r="AV434" s="71"/>
      <c r="AW434" s="71"/>
      <c r="AX434" s="71"/>
      <c r="AY434" s="57" t="n">
        <f aca="false">SUM(AQ434:AX434)</f>
        <v>0</v>
      </c>
      <c r="BB434" s="14" t="n">
        <f aca="false">$B434</f>
        <v>0</v>
      </c>
      <c r="BC434" s="1" t="e">
        <f aca="false">$C434</f>
        <v>#N/A</v>
      </c>
      <c r="BD434" s="142"/>
      <c r="BE434" s="142"/>
      <c r="BF434" s="142"/>
      <c r="BG434" s="142"/>
      <c r="BH434" s="142"/>
      <c r="BI434" s="142"/>
      <c r="BJ434" s="142"/>
      <c r="BK434" s="142"/>
      <c r="BL434" s="57" t="n">
        <f aca="false">SUM(BD434:BK434)</f>
        <v>0</v>
      </c>
      <c r="BM434" s="58"/>
      <c r="BO434" s="14" t="n">
        <f aca="false">$B434</f>
        <v>0</v>
      </c>
      <c r="BP434" s="1" t="e">
        <f aca="false">$C434</f>
        <v>#N/A</v>
      </c>
      <c r="BQ434" s="143"/>
      <c r="BR434" s="143"/>
      <c r="BS434" s="143"/>
      <c r="BT434" s="143"/>
      <c r="BU434" s="143"/>
      <c r="BV434" s="143"/>
      <c r="BW434" s="143"/>
      <c r="BX434" s="143"/>
      <c r="BY434" s="57" t="n">
        <f aca="false">SUM(BQ434:BX434)</f>
        <v>0</v>
      </c>
      <c r="BZ434" s="58"/>
      <c r="CB434" s="14" t="n">
        <f aca="false">B434</f>
        <v>0</v>
      </c>
      <c r="CC434" s="1" t="e">
        <f aca="false">C434</f>
        <v>#N/A</v>
      </c>
      <c r="CD434" s="82" t="n">
        <f aca="false">L434</f>
        <v>0</v>
      </c>
      <c r="CE434" s="82" t="n">
        <f aca="false">Y434</f>
        <v>0</v>
      </c>
      <c r="CF434" s="82" t="n">
        <f aca="false">AL434</f>
        <v>0</v>
      </c>
      <c r="CG434" s="57" t="n">
        <f aca="false">AY434</f>
        <v>0</v>
      </c>
      <c r="CH434" s="57" t="n">
        <f aca="false">BL434</f>
        <v>0</v>
      </c>
      <c r="CI434" s="57" t="n">
        <f aca="false">BY434</f>
        <v>0</v>
      </c>
    </row>
    <row r="435" customFormat="false" ht="12.75" hidden="true" customHeight="false" outlineLevel="0" collapsed="false">
      <c r="B435" s="145"/>
      <c r="C435" s="1" t="e">
        <f aca="false">VLOOKUP(B435,objects,2,FALSE())</f>
        <v>#N/A</v>
      </c>
      <c r="D435" s="71"/>
      <c r="E435" s="71"/>
      <c r="F435" s="71"/>
      <c r="G435" s="71"/>
      <c r="H435" s="71"/>
      <c r="I435" s="71"/>
      <c r="J435" s="71"/>
      <c r="K435" s="71"/>
      <c r="L435" s="82" t="n">
        <f aca="false">SUM(D435:K435)</f>
        <v>0</v>
      </c>
      <c r="O435" s="14" t="n">
        <f aca="false">$B435</f>
        <v>0</v>
      </c>
      <c r="P435" s="1" t="e">
        <f aca="false">$C435</f>
        <v>#N/A</v>
      </c>
      <c r="Q435" s="71"/>
      <c r="R435" s="71"/>
      <c r="S435" s="71"/>
      <c r="T435" s="71"/>
      <c r="U435" s="71"/>
      <c r="V435" s="71"/>
      <c r="W435" s="71"/>
      <c r="X435" s="71"/>
      <c r="Y435" s="82" t="n">
        <f aca="false">SUM(Q435:X435)</f>
        <v>0</v>
      </c>
      <c r="AB435" s="14" t="n">
        <f aca="false">$B435</f>
        <v>0</v>
      </c>
      <c r="AC435" s="1" t="e">
        <f aca="false">$C435</f>
        <v>#N/A</v>
      </c>
      <c r="AD435" s="71"/>
      <c r="AE435" s="71"/>
      <c r="AF435" s="71"/>
      <c r="AG435" s="71"/>
      <c r="AH435" s="71"/>
      <c r="AI435" s="71"/>
      <c r="AJ435" s="71"/>
      <c r="AK435" s="71"/>
      <c r="AL435" s="82" t="n">
        <f aca="false">SUM(AD435:AK435)</f>
        <v>0</v>
      </c>
      <c r="AO435" s="14" t="n">
        <f aca="false">$B435</f>
        <v>0</v>
      </c>
      <c r="AP435" s="1" t="e">
        <f aca="false">$C435</f>
        <v>#N/A</v>
      </c>
      <c r="AQ435" s="71"/>
      <c r="AR435" s="71"/>
      <c r="AS435" s="71"/>
      <c r="AT435" s="71"/>
      <c r="AU435" s="71"/>
      <c r="AV435" s="71"/>
      <c r="AW435" s="71"/>
      <c r="AX435" s="71"/>
      <c r="AY435" s="57" t="n">
        <f aca="false">SUM(AQ435:AX435)</f>
        <v>0</v>
      </c>
      <c r="BB435" s="14" t="n">
        <f aca="false">$B435</f>
        <v>0</v>
      </c>
      <c r="BC435" s="1" t="e">
        <f aca="false">$C435</f>
        <v>#N/A</v>
      </c>
      <c r="BD435" s="142"/>
      <c r="BE435" s="142"/>
      <c r="BF435" s="142"/>
      <c r="BG435" s="142"/>
      <c r="BH435" s="142"/>
      <c r="BI435" s="142"/>
      <c r="BJ435" s="142"/>
      <c r="BK435" s="142"/>
      <c r="BL435" s="57" t="n">
        <f aca="false">SUM(BD435:BK435)</f>
        <v>0</v>
      </c>
      <c r="BM435" s="58"/>
      <c r="BO435" s="14" t="n">
        <f aca="false">$B435</f>
        <v>0</v>
      </c>
      <c r="BP435" s="1" t="e">
        <f aca="false">$C435</f>
        <v>#N/A</v>
      </c>
      <c r="BQ435" s="143"/>
      <c r="BR435" s="143"/>
      <c r="BS435" s="143"/>
      <c r="BT435" s="143"/>
      <c r="BU435" s="143"/>
      <c r="BV435" s="143"/>
      <c r="BW435" s="143"/>
      <c r="BX435" s="143"/>
      <c r="BY435" s="57" t="n">
        <f aca="false">SUM(BQ435:BX435)</f>
        <v>0</v>
      </c>
      <c r="BZ435" s="58"/>
      <c r="CB435" s="14" t="n">
        <f aca="false">B435</f>
        <v>0</v>
      </c>
      <c r="CC435" s="1" t="e">
        <f aca="false">C435</f>
        <v>#N/A</v>
      </c>
      <c r="CD435" s="82" t="n">
        <f aca="false">L435</f>
        <v>0</v>
      </c>
      <c r="CE435" s="82" t="n">
        <f aca="false">Y435</f>
        <v>0</v>
      </c>
      <c r="CF435" s="82" t="n">
        <f aca="false">AL435</f>
        <v>0</v>
      </c>
      <c r="CG435" s="57" t="n">
        <f aca="false">AY435</f>
        <v>0</v>
      </c>
      <c r="CH435" s="57" t="n">
        <f aca="false">BL435</f>
        <v>0</v>
      </c>
      <c r="CI435" s="57" t="n">
        <f aca="false">BY435</f>
        <v>0</v>
      </c>
    </row>
    <row r="436" customFormat="false" ht="12.75" hidden="true" customHeight="false" outlineLevel="0" collapsed="false">
      <c r="B436" s="145"/>
      <c r="C436" s="1" t="e">
        <f aca="false">VLOOKUP(B436,objects,2,FALSE())</f>
        <v>#N/A</v>
      </c>
      <c r="D436" s="71"/>
      <c r="E436" s="71"/>
      <c r="F436" s="71"/>
      <c r="G436" s="71"/>
      <c r="H436" s="71"/>
      <c r="I436" s="71"/>
      <c r="J436" s="71"/>
      <c r="K436" s="71"/>
      <c r="L436" s="82" t="n">
        <f aca="false">SUM(D436:K436)</f>
        <v>0</v>
      </c>
      <c r="O436" s="14" t="n">
        <f aca="false">$B436</f>
        <v>0</v>
      </c>
      <c r="P436" s="1" t="e">
        <f aca="false">$C436</f>
        <v>#N/A</v>
      </c>
      <c r="Q436" s="71"/>
      <c r="R436" s="71"/>
      <c r="S436" s="71"/>
      <c r="T436" s="71"/>
      <c r="U436" s="71"/>
      <c r="V436" s="71"/>
      <c r="W436" s="71"/>
      <c r="X436" s="71"/>
      <c r="Y436" s="82" t="n">
        <f aca="false">SUM(Q436:X436)</f>
        <v>0</v>
      </c>
      <c r="AB436" s="14" t="n">
        <f aca="false">$B436</f>
        <v>0</v>
      </c>
      <c r="AC436" s="1" t="e">
        <f aca="false">$C436</f>
        <v>#N/A</v>
      </c>
      <c r="AD436" s="71"/>
      <c r="AE436" s="71"/>
      <c r="AF436" s="71"/>
      <c r="AG436" s="71"/>
      <c r="AH436" s="71"/>
      <c r="AI436" s="71"/>
      <c r="AJ436" s="71"/>
      <c r="AK436" s="71"/>
      <c r="AL436" s="82" t="n">
        <f aca="false">SUM(AD436:AK436)</f>
        <v>0</v>
      </c>
      <c r="AO436" s="14" t="n">
        <f aca="false">$B436</f>
        <v>0</v>
      </c>
      <c r="AP436" s="1" t="e">
        <f aca="false">$C436</f>
        <v>#N/A</v>
      </c>
      <c r="AQ436" s="71"/>
      <c r="AR436" s="71"/>
      <c r="AS436" s="71"/>
      <c r="AT436" s="71"/>
      <c r="AU436" s="71"/>
      <c r="AV436" s="71"/>
      <c r="AW436" s="71"/>
      <c r="AX436" s="71"/>
      <c r="AY436" s="57" t="n">
        <f aca="false">SUM(AQ436:AX436)</f>
        <v>0</v>
      </c>
      <c r="BB436" s="14" t="n">
        <f aca="false">$B436</f>
        <v>0</v>
      </c>
      <c r="BC436" s="1" t="e">
        <f aca="false">$C436</f>
        <v>#N/A</v>
      </c>
      <c r="BD436" s="142"/>
      <c r="BE436" s="142"/>
      <c r="BF436" s="142"/>
      <c r="BG436" s="142"/>
      <c r="BH436" s="142"/>
      <c r="BI436" s="142"/>
      <c r="BJ436" s="142"/>
      <c r="BK436" s="142"/>
      <c r="BL436" s="57" t="n">
        <f aca="false">SUM(BD436:BK436)</f>
        <v>0</v>
      </c>
      <c r="BM436" s="58"/>
      <c r="BO436" s="14" t="n">
        <f aca="false">$B436</f>
        <v>0</v>
      </c>
      <c r="BP436" s="1" t="e">
        <f aca="false">$C436</f>
        <v>#N/A</v>
      </c>
      <c r="BQ436" s="143"/>
      <c r="BR436" s="143"/>
      <c r="BS436" s="143"/>
      <c r="BT436" s="143"/>
      <c r="BU436" s="143"/>
      <c r="BV436" s="143"/>
      <c r="BW436" s="143"/>
      <c r="BX436" s="143"/>
      <c r="BY436" s="57" t="n">
        <f aca="false">SUM(BQ436:BX436)</f>
        <v>0</v>
      </c>
      <c r="BZ436" s="58"/>
      <c r="CB436" s="14" t="n">
        <f aca="false">B436</f>
        <v>0</v>
      </c>
      <c r="CC436" s="1" t="e">
        <f aca="false">C436</f>
        <v>#N/A</v>
      </c>
      <c r="CD436" s="82" t="n">
        <f aca="false">L436</f>
        <v>0</v>
      </c>
      <c r="CE436" s="82" t="n">
        <f aca="false">Y436</f>
        <v>0</v>
      </c>
      <c r="CF436" s="82" t="n">
        <f aca="false">AL436</f>
        <v>0</v>
      </c>
      <c r="CG436" s="57" t="n">
        <f aca="false">AY436</f>
        <v>0</v>
      </c>
      <c r="CH436" s="57" t="n">
        <f aca="false">BL436</f>
        <v>0</v>
      </c>
      <c r="CI436" s="57" t="n">
        <f aca="false">BY436</f>
        <v>0</v>
      </c>
    </row>
    <row r="437" customFormat="false" ht="12.75" hidden="true" customHeight="false" outlineLevel="0" collapsed="false">
      <c r="B437" s="145"/>
      <c r="C437" s="1" t="e">
        <f aca="false">VLOOKUP(B437,objects,2,FALSE())</f>
        <v>#N/A</v>
      </c>
      <c r="D437" s="71"/>
      <c r="E437" s="71"/>
      <c r="F437" s="71"/>
      <c r="G437" s="71"/>
      <c r="H437" s="71"/>
      <c r="I437" s="71"/>
      <c r="J437" s="71"/>
      <c r="K437" s="71"/>
      <c r="L437" s="82" t="n">
        <f aca="false">SUM(D437:K437)</f>
        <v>0</v>
      </c>
      <c r="O437" s="14" t="n">
        <f aca="false">$B437</f>
        <v>0</v>
      </c>
      <c r="P437" s="1" t="e">
        <f aca="false">$C437</f>
        <v>#N/A</v>
      </c>
      <c r="Q437" s="71"/>
      <c r="R437" s="71"/>
      <c r="S437" s="71"/>
      <c r="T437" s="71"/>
      <c r="U437" s="71"/>
      <c r="V437" s="71"/>
      <c r="W437" s="71"/>
      <c r="X437" s="71"/>
      <c r="Y437" s="82" t="n">
        <f aca="false">SUM(Q437:X437)</f>
        <v>0</v>
      </c>
      <c r="AB437" s="14" t="n">
        <f aca="false">$B437</f>
        <v>0</v>
      </c>
      <c r="AC437" s="1" t="e">
        <f aca="false">$C437</f>
        <v>#N/A</v>
      </c>
      <c r="AD437" s="71"/>
      <c r="AE437" s="71"/>
      <c r="AF437" s="71"/>
      <c r="AG437" s="71"/>
      <c r="AH437" s="71"/>
      <c r="AI437" s="71"/>
      <c r="AJ437" s="71"/>
      <c r="AK437" s="71"/>
      <c r="AL437" s="82" t="n">
        <f aca="false">SUM(AD437:AK437)</f>
        <v>0</v>
      </c>
      <c r="AO437" s="14" t="n">
        <f aca="false">$B437</f>
        <v>0</v>
      </c>
      <c r="AP437" s="1" t="e">
        <f aca="false">$C437</f>
        <v>#N/A</v>
      </c>
      <c r="AQ437" s="71"/>
      <c r="AR437" s="71"/>
      <c r="AS437" s="71"/>
      <c r="AT437" s="71"/>
      <c r="AU437" s="71"/>
      <c r="AV437" s="71"/>
      <c r="AW437" s="71"/>
      <c r="AX437" s="71"/>
      <c r="AY437" s="57" t="n">
        <f aca="false">SUM(AQ437:AX437)</f>
        <v>0</v>
      </c>
      <c r="BB437" s="14" t="n">
        <f aca="false">$B437</f>
        <v>0</v>
      </c>
      <c r="BC437" s="1" t="e">
        <f aca="false">$C437</f>
        <v>#N/A</v>
      </c>
      <c r="BD437" s="142"/>
      <c r="BE437" s="142"/>
      <c r="BF437" s="142"/>
      <c r="BG437" s="142"/>
      <c r="BH437" s="142"/>
      <c r="BI437" s="142"/>
      <c r="BJ437" s="142"/>
      <c r="BK437" s="142"/>
      <c r="BL437" s="57" t="n">
        <f aca="false">SUM(BD437:BK437)</f>
        <v>0</v>
      </c>
      <c r="BM437" s="58"/>
      <c r="BO437" s="14" t="n">
        <f aca="false">$B437</f>
        <v>0</v>
      </c>
      <c r="BP437" s="1" t="e">
        <f aca="false">$C437</f>
        <v>#N/A</v>
      </c>
      <c r="BQ437" s="143"/>
      <c r="BR437" s="143"/>
      <c r="BS437" s="143"/>
      <c r="BT437" s="143"/>
      <c r="BU437" s="143"/>
      <c r="BV437" s="143"/>
      <c r="BW437" s="143"/>
      <c r="BX437" s="143"/>
      <c r="BY437" s="57" t="n">
        <f aca="false">SUM(BQ437:BX437)</f>
        <v>0</v>
      </c>
      <c r="BZ437" s="58"/>
      <c r="CB437" s="14" t="n">
        <f aca="false">B437</f>
        <v>0</v>
      </c>
      <c r="CC437" s="1" t="e">
        <f aca="false">C437</f>
        <v>#N/A</v>
      </c>
      <c r="CD437" s="82" t="n">
        <f aca="false">L437</f>
        <v>0</v>
      </c>
      <c r="CE437" s="82" t="n">
        <f aca="false">Y437</f>
        <v>0</v>
      </c>
      <c r="CF437" s="82" t="n">
        <f aca="false">AL437</f>
        <v>0</v>
      </c>
      <c r="CG437" s="57" t="n">
        <f aca="false">AY437</f>
        <v>0</v>
      </c>
      <c r="CH437" s="57" t="n">
        <f aca="false">BL437</f>
        <v>0</v>
      </c>
      <c r="CI437" s="57" t="n">
        <f aca="false">BY437</f>
        <v>0</v>
      </c>
    </row>
    <row r="438" customFormat="false" ht="12.75" hidden="true" customHeight="false" outlineLevel="0" collapsed="false">
      <c r="B438" s="145"/>
      <c r="C438" s="1" t="e">
        <f aca="false">VLOOKUP(B438,objects,2,FALSE())</f>
        <v>#N/A</v>
      </c>
      <c r="D438" s="71"/>
      <c r="E438" s="71"/>
      <c r="F438" s="71"/>
      <c r="G438" s="71"/>
      <c r="H438" s="71"/>
      <c r="I438" s="71"/>
      <c r="J438" s="71"/>
      <c r="K438" s="71"/>
      <c r="L438" s="82" t="n">
        <f aca="false">SUM(D438:K438)</f>
        <v>0</v>
      </c>
      <c r="O438" s="14" t="n">
        <f aca="false">$B438</f>
        <v>0</v>
      </c>
      <c r="P438" s="1" t="e">
        <f aca="false">$C438</f>
        <v>#N/A</v>
      </c>
      <c r="Q438" s="71"/>
      <c r="R438" s="71"/>
      <c r="S438" s="71"/>
      <c r="T438" s="71"/>
      <c r="U438" s="71"/>
      <c r="V438" s="71"/>
      <c r="W438" s="71"/>
      <c r="X438" s="71"/>
      <c r="Y438" s="82" t="n">
        <f aca="false">SUM(Q438:X438)</f>
        <v>0</v>
      </c>
      <c r="AB438" s="14" t="n">
        <f aca="false">$B438</f>
        <v>0</v>
      </c>
      <c r="AC438" s="1" t="e">
        <f aca="false">$C438</f>
        <v>#N/A</v>
      </c>
      <c r="AD438" s="71"/>
      <c r="AE438" s="71"/>
      <c r="AF438" s="71"/>
      <c r="AG438" s="71"/>
      <c r="AH438" s="71"/>
      <c r="AI438" s="71"/>
      <c r="AJ438" s="71"/>
      <c r="AK438" s="71"/>
      <c r="AL438" s="82" t="n">
        <f aca="false">SUM(AD438:AK438)</f>
        <v>0</v>
      </c>
      <c r="AO438" s="14" t="n">
        <f aca="false">$B438</f>
        <v>0</v>
      </c>
      <c r="AP438" s="1" t="e">
        <f aca="false">$C438</f>
        <v>#N/A</v>
      </c>
      <c r="AQ438" s="71"/>
      <c r="AR438" s="71"/>
      <c r="AS438" s="71"/>
      <c r="AT438" s="71"/>
      <c r="AU438" s="71"/>
      <c r="AV438" s="71"/>
      <c r="AW438" s="71"/>
      <c r="AX438" s="71"/>
      <c r="AY438" s="57" t="n">
        <f aca="false">SUM(AQ438:AX438)</f>
        <v>0</v>
      </c>
      <c r="BB438" s="14" t="n">
        <f aca="false">$B438</f>
        <v>0</v>
      </c>
      <c r="BC438" s="1" t="e">
        <f aca="false">$C438</f>
        <v>#N/A</v>
      </c>
      <c r="BD438" s="142"/>
      <c r="BE438" s="142"/>
      <c r="BF438" s="142"/>
      <c r="BG438" s="142"/>
      <c r="BH438" s="142"/>
      <c r="BI438" s="142"/>
      <c r="BJ438" s="142"/>
      <c r="BK438" s="142"/>
      <c r="BL438" s="57" t="n">
        <f aca="false">SUM(BD438:BK438)</f>
        <v>0</v>
      </c>
      <c r="BM438" s="58"/>
      <c r="BO438" s="14" t="n">
        <f aca="false">$B438</f>
        <v>0</v>
      </c>
      <c r="BP438" s="1" t="e">
        <f aca="false">$C438</f>
        <v>#N/A</v>
      </c>
      <c r="BQ438" s="143"/>
      <c r="BR438" s="143"/>
      <c r="BS438" s="143"/>
      <c r="BT438" s="143"/>
      <c r="BU438" s="143"/>
      <c r="BV438" s="143"/>
      <c r="BW438" s="143"/>
      <c r="BX438" s="143"/>
      <c r="BY438" s="57" t="n">
        <f aca="false">SUM(BQ438:BX438)</f>
        <v>0</v>
      </c>
      <c r="BZ438" s="58"/>
      <c r="CB438" s="14" t="n">
        <f aca="false">B438</f>
        <v>0</v>
      </c>
      <c r="CC438" s="1" t="e">
        <f aca="false">C438</f>
        <v>#N/A</v>
      </c>
      <c r="CD438" s="82" t="n">
        <f aca="false">L438</f>
        <v>0</v>
      </c>
      <c r="CE438" s="82" t="n">
        <f aca="false">Y438</f>
        <v>0</v>
      </c>
      <c r="CF438" s="82" t="n">
        <f aca="false">AL438</f>
        <v>0</v>
      </c>
      <c r="CG438" s="57" t="n">
        <f aca="false">AY438</f>
        <v>0</v>
      </c>
      <c r="CH438" s="57" t="n">
        <f aca="false">BL438</f>
        <v>0</v>
      </c>
      <c r="CI438" s="57" t="n">
        <f aca="false">BY438</f>
        <v>0</v>
      </c>
    </row>
    <row r="439" customFormat="false" ht="12.75" hidden="true" customHeight="false" outlineLevel="0" collapsed="false">
      <c r="B439" s="145"/>
      <c r="C439" s="1" t="e">
        <f aca="false">VLOOKUP(B439,objects,2,FALSE())</f>
        <v>#N/A</v>
      </c>
      <c r="D439" s="71"/>
      <c r="E439" s="71"/>
      <c r="F439" s="71"/>
      <c r="G439" s="71"/>
      <c r="H439" s="71"/>
      <c r="I439" s="71"/>
      <c r="J439" s="71"/>
      <c r="K439" s="71"/>
      <c r="L439" s="82" t="n">
        <f aca="false">SUM(D439:K439)</f>
        <v>0</v>
      </c>
      <c r="O439" s="14" t="n">
        <f aca="false">$B439</f>
        <v>0</v>
      </c>
      <c r="P439" s="1" t="e">
        <f aca="false">$C439</f>
        <v>#N/A</v>
      </c>
      <c r="Q439" s="71"/>
      <c r="R439" s="71"/>
      <c r="S439" s="71"/>
      <c r="T439" s="71"/>
      <c r="U439" s="71"/>
      <c r="V439" s="71"/>
      <c r="W439" s="71"/>
      <c r="X439" s="71"/>
      <c r="Y439" s="82" t="n">
        <f aca="false">SUM(Q439:X439)</f>
        <v>0</v>
      </c>
      <c r="AB439" s="14" t="n">
        <f aca="false">$B439</f>
        <v>0</v>
      </c>
      <c r="AC439" s="1" t="e">
        <f aca="false">$C439</f>
        <v>#N/A</v>
      </c>
      <c r="AD439" s="71"/>
      <c r="AE439" s="71"/>
      <c r="AF439" s="71"/>
      <c r="AG439" s="71"/>
      <c r="AH439" s="71"/>
      <c r="AI439" s="71"/>
      <c r="AJ439" s="71"/>
      <c r="AK439" s="71"/>
      <c r="AL439" s="82" t="n">
        <f aca="false">SUM(AD439:AK439)</f>
        <v>0</v>
      </c>
      <c r="AO439" s="14" t="n">
        <f aca="false">$B439</f>
        <v>0</v>
      </c>
      <c r="AP439" s="1" t="e">
        <f aca="false">$C439</f>
        <v>#N/A</v>
      </c>
      <c r="AQ439" s="71"/>
      <c r="AR439" s="71"/>
      <c r="AS439" s="71"/>
      <c r="AT439" s="71"/>
      <c r="AU439" s="71"/>
      <c r="AV439" s="71"/>
      <c r="AW439" s="71"/>
      <c r="AX439" s="71"/>
      <c r="AY439" s="57" t="n">
        <f aca="false">SUM(AQ439:AX439)</f>
        <v>0</v>
      </c>
      <c r="BB439" s="14" t="n">
        <f aca="false">$B439</f>
        <v>0</v>
      </c>
      <c r="BC439" s="1" t="e">
        <f aca="false">$C439</f>
        <v>#N/A</v>
      </c>
      <c r="BD439" s="142"/>
      <c r="BE439" s="142"/>
      <c r="BF439" s="142"/>
      <c r="BG439" s="142"/>
      <c r="BH439" s="142"/>
      <c r="BI439" s="142"/>
      <c r="BJ439" s="142"/>
      <c r="BK439" s="142"/>
      <c r="BL439" s="57" t="n">
        <f aca="false">SUM(BD439:BK439)</f>
        <v>0</v>
      </c>
      <c r="BM439" s="58"/>
      <c r="BO439" s="14" t="n">
        <f aca="false">$B439</f>
        <v>0</v>
      </c>
      <c r="BP439" s="1" t="e">
        <f aca="false">$C439</f>
        <v>#N/A</v>
      </c>
      <c r="BQ439" s="143"/>
      <c r="BR439" s="143"/>
      <c r="BS439" s="143"/>
      <c r="BT439" s="143"/>
      <c r="BU439" s="143"/>
      <c r="BV439" s="143"/>
      <c r="BW439" s="143"/>
      <c r="BX439" s="143"/>
      <c r="BY439" s="57" t="n">
        <f aca="false">SUM(BQ439:BX439)</f>
        <v>0</v>
      </c>
      <c r="BZ439" s="58"/>
      <c r="CB439" s="14" t="n">
        <f aca="false">B439</f>
        <v>0</v>
      </c>
      <c r="CC439" s="1" t="e">
        <f aca="false">C439</f>
        <v>#N/A</v>
      </c>
      <c r="CD439" s="82" t="n">
        <f aca="false">L439</f>
        <v>0</v>
      </c>
      <c r="CE439" s="82" t="n">
        <f aca="false">Y439</f>
        <v>0</v>
      </c>
      <c r="CF439" s="82" t="n">
        <f aca="false">AL439</f>
        <v>0</v>
      </c>
      <c r="CG439" s="57" t="n">
        <f aca="false">AY439</f>
        <v>0</v>
      </c>
      <c r="CH439" s="57" t="n">
        <f aca="false">BL439</f>
        <v>0</v>
      </c>
      <c r="CI439" s="57" t="n">
        <f aca="false">BY439</f>
        <v>0</v>
      </c>
    </row>
    <row r="440" customFormat="false" ht="12.75" hidden="true" customHeight="false" outlineLevel="0" collapsed="false">
      <c r="B440" s="145"/>
      <c r="C440" s="1" t="e">
        <f aca="false">VLOOKUP(B440,objects,2,FALSE())</f>
        <v>#N/A</v>
      </c>
      <c r="D440" s="71"/>
      <c r="E440" s="71"/>
      <c r="F440" s="71"/>
      <c r="G440" s="71"/>
      <c r="H440" s="71"/>
      <c r="I440" s="71"/>
      <c r="J440" s="71"/>
      <c r="K440" s="71"/>
      <c r="L440" s="82" t="n">
        <f aca="false">SUM(D440:K440)</f>
        <v>0</v>
      </c>
      <c r="O440" s="14" t="n">
        <f aca="false">$B440</f>
        <v>0</v>
      </c>
      <c r="P440" s="1" t="e">
        <f aca="false">$C440</f>
        <v>#N/A</v>
      </c>
      <c r="Q440" s="71"/>
      <c r="R440" s="71"/>
      <c r="S440" s="71"/>
      <c r="T440" s="71"/>
      <c r="U440" s="71"/>
      <c r="V440" s="71"/>
      <c r="W440" s="71"/>
      <c r="X440" s="71"/>
      <c r="Y440" s="82" t="n">
        <f aca="false">SUM(Q440:X440)</f>
        <v>0</v>
      </c>
      <c r="AB440" s="14" t="n">
        <f aca="false">$B440</f>
        <v>0</v>
      </c>
      <c r="AC440" s="1" t="e">
        <f aca="false">$C440</f>
        <v>#N/A</v>
      </c>
      <c r="AD440" s="71"/>
      <c r="AE440" s="71"/>
      <c r="AF440" s="71"/>
      <c r="AG440" s="71"/>
      <c r="AH440" s="71"/>
      <c r="AI440" s="71"/>
      <c r="AJ440" s="71"/>
      <c r="AK440" s="71"/>
      <c r="AL440" s="82" t="n">
        <f aca="false">SUM(AD440:AK440)</f>
        <v>0</v>
      </c>
      <c r="AO440" s="14" t="n">
        <f aca="false">$B440</f>
        <v>0</v>
      </c>
      <c r="AP440" s="1" t="e">
        <f aca="false">$C440</f>
        <v>#N/A</v>
      </c>
      <c r="AQ440" s="71"/>
      <c r="AR440" s="71"/>
      <c r="AS440" s="71"/>
      <c r="AT440" s="71"/>
      <c r="AU440" s="71"/>
      <c r="AV440" s="71"/>
      <c r="AW440" s="71"/>
      <c r="AX440" s="71"/>
      <c r="AY440" s="57" t="n">
        <f aca="false">SUM(AQ440:AX440)</f>
        <v>0</v>
      </c>
      <c r="BB440" s="14" t="n">
        <f aca="false">$B440</f>
        <v>0</v>
      </c>
      <c r="BC440" s="1" t="e">
        <f aca="false">$C440</f>
        <v>#N/A</v>
      </c>
      <c r="BD440" s="142"/>
      <c r="BE440" s="142"/>
      <c r="BF440" s="142"/>
      <c r="BG440" s="142"/>
      <c r="BH440" s="142"/>
      <c r="BI440" s="142"/>
      <c r="BJ440" s="142"/>
      <c r="BK440" s="142"/>
      <c r="BL440" s="57" t="n">
        <f aca="false">SUM(BD440:BK440)</f>
        <v>0</v>
      </c>
      <c r="BM440" s="58"/>
      <c r="BO440" s="14" t="n">
        <f aca="false">$B440</f>
        <v>0</v>
      </c>
      <c r="BP440" s="1" t="e">
        <f aca="false">$C440</f>
        <v>#N/A</v>
      </c>
      <c r="BQ440" s="143"/>
      <c r="BR440" s="143"/>
      <c r="BS440" s="143"/>
      <c r="BT440" s="143"/>
      <c r="BU440" s="143"/>
      <c r="BV440" s="143"/>
      <c r="BW440" s="143"/>
      <c r="BX440" s="143"/>
      <c r="BY440" s="57" t="n">
        <f aca="false">SUM(BQ440:BX440)</f>
        <v>0</v>
      </c>
      <c r="BZ440" s="58"/>
      <c r="CB440" s="14" t="n">
        <f aca="false">B440</f>
        <v>0</v>
      </c>
      <c r="CC440" s="1" t="e">
        <f aca="false">C440</f>
        <v>#N/A</v>
      </c>
      <c r="CD440" s="82" t="n">
        <f aca="false">L440</f>
        <v>0</v>
      </c>
      <c r="CE440" s="82" t="n">
        <f aca="false">Y440</f>
        <v>0</v>
      </c>
      <c r="CF440" s="82" t="n">
        <f aca="false">AL440</f>
        <v>0</v>
      </c>
      <c r="CG440" s="57" t="n">
        <f aca="false">AY440</f>
        <v>0</v>
      </c>
      <c r="CH440" s="57" t="n">
        <f aca="false">BL440</f>
        <v>0</v>
      </c>
      <c r="CI440" s="57" t="n">
        <f aca="false">BY440</f>
        <v>0</v>
      </c>
    </row>
    <row r="441" customFormat="false" ht="12.75" hidden="true" customHeight="false" outlineLevel="0" collapsed="false">
      <c r="B441" s="145"/>
      <c r="C441" s="1" t="e">
        <f aca="false">VLOOKUP(B441,objects,2,FALSE())</f>
        <v>#N/A</v>
      </c>
      <c r="D441" s="71"/>
      <c r="E441" s="71"/>
      <c r="F441" s="71"/>
      <c r="G441" s="71"/>
      <c r="H441" s="71"/>
      <c r="I441" s="71"/>
      <c r="J441" s="71"/>
      <c r="K441" s="71"/>
      <c r="L441" s="82" t="n">
        <f aca="false">SUM(D441:K441)</f>
        <v>0</v>
      </c>
      <c r="O441" s="14" t="n">
        <f aca="false">$B441</f>
        <v>0</v>
      </c>
      <c r="P441" s="1" t="e">
        <f aca="false">$C441</f>
        <v>#N/A</v>
      </c>
      <c r="Q441" s="71"/>
      <c r="R441" s="71"/>
      <c r="S441" s="71"/>
      <c r="T441" s="71"/>
      <c r="U441" s="71"/>
      <c r="V441" s="71"/>
      <c r="W441" s="71"/>
      <c r="X441" s="71"/>
      <c r="Y441" s="82" t="n">
        <f aca="false">SUM(Q441:X441)</f>
        <v>0</v>
      </c>
      <c r="AB441" s="14" t="n">
        <f aca="false">$B441</f>
        <v>0</v>
      </c>
      <c r="AC441" s="1" t="e">
        <f aca="false">$C441</f>
        <v>#N/A</v>
      </c>
      <c r="AD441" s="71"/>
      <c r="AE441" s="71"/>
      <c r="AF441" s="71"/>
      <c r="AG441" s="71"/>
      <c r="AH441" s="71"/>
      <c r="AI441" s="71"/>
      <c r="AJ441" s="71"/>
      <c r="AK441" s="71"/>
      <c r="AL441" s="82" t="n">
        <f aca="false">SUM(AD441:AK441)</f>
        <v>0</v>
      </c>
      <c r="AO441" s="14" t="n">
        <f aca="false">$B441</f>
        <v>0</v>
      </c>
      <c r="AP441" s="1" t="e">
        <f aca="false">$C441</f>
        <v>#N/A</v>
      </c>
      <c r="AQ441" s="71"/>
      <c r="AR441" s="71"/>
      <c r="AS441" s="71"/>
      <c r="AT441" s="71"/>
      <c r="AU441" s="71"/>
      <c r="AV441" s="71"/>
      <c r="AW441" s="71"/>
      <c r="AX441" s="71"/>
      <c r="AY441" s="57" t="n">
        <f aca="false">SUM(AQ441:AX441)</f>
        <v>0</v>
      </c>
      <c r="BB441" s="14" t="n">
        <f aca="false">$B441</f>
        <v>0</v>
      </c>
      <c r="BC441" s="1" t="e">
        <f aca="false">$C441</f>
        <v>#N/A</v>
      </c>
      <c r="BD441" s="142"/>
      <c r="BE441" s="142"/>
      <c r="BF441" s="142"/>
      <c r="BG441" s="142"/>
      <c r="BH441" s="142"/>
      <c r="BI441" s="142"/>
      <c r="BJ441" s="142"/>
      <c r="BK441" s="142"/>
      <c r="BL441" s="57" t="n">
        <f aca="false">SUM(BD441:BK441)</f>
        <v>0</v>
      </c>
      <c r="BM441" s="58"/>
      <c r="BO441" s="14" t="n">
        <f aca="false">$B441</f>
        <v>0</v>
      </c>
      <c r="BP441" s="1" t="e">
        <f aca="false">$C441</f>
        <v>#N/A</v>
      </c>
      <c r="BQ441" s="143"/>
      <c r="BR441" s="143"/>
      <c r="BS441" s="143"/>
      <c r="BT441" s="143"/>
      <c r="BU441" s="143"/>
      <c r="BV441" s="143"/>
      <c r="BW441" s="143"/>
      <c r="BX441" s="143"/>
      <c r="BY441" s="57" t="n">
        <f aca="false">SUM(BQ441:BX441)</f>
        <v>0</v>
      </c>
      <c r="BZ441" s="58"/>
      <c r="CB441" s="14" t="n">
        <f aca="false">B441</f>
        <v>0</v>
      </c>
      <c r="CC441" s="1" t="e">
        <f aca="false">C441</f>
        <v>#N/A</v>
      </c>
      <c r="CD441" s="82" t="n">
        <f aca="false">L441</f>
        <v>0</v>
      </c>
      <c r="CE441" s="82" t="n">
        <f aca="false">Y441</f>
        <v>0</v>
      </c>
      <c r="CF441" s="82" t="n">
        <f aca="false">AL441</f>
        <v>0</v>
      </c>
      <c r="CG441" s="57" t="n">
        <f aca="false">AY441</f>
        <v>0</v>
      </c>
      <c r="CH441" s="57" t="n">
        <f aca="false">BL441</f>
        <v>0</v>
      </c>
      <c r="CI441" s="57" t="n">
        <f aca="false">BY441</f>
        <v>0</v>
      </c>
    </row>
    <row r="442" customFormat="false" ht="12.75" hidden="true" customHeight="false" outlineLevel="0" collapsed="false">
      <c r="B442" s="145"/>
      <c r="C442" s="1" t="e">
        <f aca="false">VLOOKUP(B442,objects,2,FALSE())</f>
        <v>#N/A</v>
      </c>
      <c r="D442" s="71"/>
      <c r="E442" s="71"/>
      <c r="F442" s="71"/>
      <c r="G442" s="71"/>
      <c r="H442" s="71"/>
      <c r="I442" s="71"/>
      <c r="J442" s="71"/>
      <c r="K442" s="71"/>
      <c r="L442" s="82" t="n">
        <f aca="false">SUM(D442:K442)</f>
        <v>0</v>
      </c>
      <c r="O442" s="14" t="n">
        <f aca="false">$B442</f>
        <v>0</v>
      </c>
      <c r="P442" s="1" t="e">
        <f aca="false">$C442</f>
        <v>#N/A</v>
      </c>
      <c r="Q442" s="71"/>
      <c r="R442" s="71"/>
      <c r="S442" s="71"/>
      <c r="T442" s="71"/>
      <c r="U442" s="71"/>
      <c r="V442" s="71"/>
      <c r="W442" s="71"/>
      <c r="X442" s="71"/>
      <c r="Y442" s="82" t="n">
        <f aca="false">SUM(Q442:X442)</f>
        <v>0</v>
      </c>
      <c r="AB442" s="14" t="n">
        <f aca="false">$B442</f>
        <v>0</v>
      </c>
      <c r="AC442" s="1" t="e">
        <f aca="false">$C442</f>
        <v>#N/A</v>
      </c>
      <c r="AD442" s="71"/>
      <c r="AE442" s="71"/>
      <c r="AF442" s="71"/>
      <c r="AG442" s="71"/>
      <c r="AH442" s="71"/>
      <c r="AI442" s="71"/>
      <c r="AJ442" s="71"/>
      <c r="AK442" s="71"/>
      <c r="AL442" s="82" t="n">
        <f aca="false">SUM(AD442:AK442)</f>
        <v>0</v>
      </c>
      <c r="AO442" s="14" t="n">
        <f aca="false">$B442</f>
        <v>0</v>
      </c>
      <c r="AP442" s="1" t="e">
        <f aca="false">$C442</f>
        <v>#N/A</v>
      </c>
      <c r="AQ442" s="71"/>
      <c r="AR442" s="71"/>
      <c r="AS442" s="71"/>
      <c r="AT442" s="71"/>
      <c r="AU442" s="71"/>
      <c r="AV442" s="71"/>
      <c r="AW442" s="71"/>
      <c r="AX442" s="71"/>
      <c r="AY442" s="57" t="n">
        <f aca="false">SUM(AQ442:AX442)</f>
        <v>0</v>
      </c>
      <c r="BB442" s="14" t="n">
        <f aca="false">$B442</f>
        <v>0</v>
      </c>
      <c r="BC442" s="1" t="e">
        <f aca="false">$C442</f>
        <v>#N/A</v>
      </c>
      <c r="BD442" s="142"/>
      <c r="BE442" s="142"/>
      <c r="BF442" s="142"/>
      <c r="BG442" s="142"/>
      <c r="BH442" s="142"/>
      <c r="BI442" s="142"/>
      <c r="BJ442" s="142"/>
      <c r="BK442" s="142"/>
      <c r="BL442" s="57" t="n">
        <f aca="false">SUM(BD442:BK442)</f>
        <v>0</v>
      </c>
      <c r="BM442" s="58"/>
      <c r="BO442" s="14" t="n">
        <f aca="false">$B442</f>
        <v>0</v>
      </c>
      <c r="BP442" s="1" t="e">
        <f aca="false">$C442</f>
        <v>#N/A</v>
      </c>
      <c r="BQ442" s="143"/>
      <c r="BR442" s="143"/>
      <c r="BS442" s="143"/>
      <c r="BT442" s="143"/>
      <c r="BU442" s="143"/>
      <c r="BV442" s="143"/>
      <c r="BW442" s="143"/>
      <c r="BX442" s="143"/>
      <c r="BY442" s="57" t="n">
        <f aca="false">SUM(BQ442:BX442)</f>
        <v>0</v>
      </c>
      <c r="BZ442" s="58"/>
      <c r="CB442" s="14" t="n">
        <f aca="false">B442</f>
        <v>0</v>
      </c>
      <c r="CC442" s="1" t="e">
        <f aca="false">C442</f>
        <v>#N/A</v>
      </c>
      <c r="CD442" s="82" t="n">
        <f aca="false">L442</f>
        <v>0</v>
      </c>
      <c r="CE442" s="82" t="n">
        <f aca="false">Y442</f>
        <v>0</v>
      </c>
      <c r="CF442" s="82" t="n">
        <f aca="false">AL442</f>
        <v>0</v>
      </c>
      <c r="CG442" s="57" t="n">
        <f aca="false">AY442</f>
        <v>0</v>
      </c>
      <c r="CH442" s="57" t="n">
        <f aca="false">BL442</f>
        <v>0</v>
      </c>
      <c r="CI442" s="57" t="n">
        <f aca="false">BY442</f>
        <v>0</v>
      </c>
    </row>
    <row r="443" customFormat="false" ht="12.75" hidden="true" customHeight="false" outlineLevel="0" collapsed="false">
      <c r="B443" s="145"/>
      <c r="C443" s="1" t="e">
        <f aca="false">VLOOKUP(B443,objects,2,FALSE())</f>
        <v>#N/A</v>
      </c>
      <c r="D443" s="71"/>
      <c r="E443" s="71"/>
      <c r="F443" s="71"/>
      <c r="G443" s="71"/>
      <c r="H443" s="71"/>
      <c r="I443" s="71"/>
      <c r="J443" s="71"/>
      <c r="K443" s="71"/>
      <c r="L443" s="82" t="n">
        <f aca="false">SUM(D443:K443)</f>
        <v>0</v>
      </c>
      <c r="O443" s="14" t="n">
        <f aca="false">$B443</f>
        <v>0</v>
      </c>
      <c r="P443" s="1" t="e">
        <f aca="false">$C443</f>
        <v>#N/A</v>
      </c>
      <c r="Q443" s="71"/>
      <c r="R443" s="71"/>
      <c r="S443" s="71"/>
      <c r="T443" s="71"/>
      <c r="U443" s="71"/>
      <c r="V443" s="71"/>
      <c r="W443" s="71"/>
      <c r="X443" s="71"/>
      <c r="Y443" s="82" t="n">
        <f aca="false">SUM(Q443:X443)</f>
        <v>0</v>
      </c>
      <c r="AB443" s="14" t="n">
        <f aca="false">$B443</f>
        <v>0</v>
      </c>
      <c r="AC443" s="1" t="e">
        <f aca="false">$C443</f>
        <v>#N/A</v>
      </c>
      <c r="AD443" s="71"/>
      <c r="AE443" s="71"/>
      <c r="AF443" s="71"/>
      <c r="AG443" s="71"/>
      <c r="AH443" s="71"/>
      <c r="AI443" s="71"/>
      <c r="AJ443" s="71"/>
      <c r="AK443" s="71"/>
      <c r="AL443" s="82" t="n">
        <f aca="false">SUM(AD443:AK443)</f>
        <v>0</v>
      </c>
      <c r="AO443" s="14" t="n">
        <f aca="false">$B443</f>
        <v>0</v>
      </c>
      <c r="AP443" s="1" t="e">
        <f aca="false">$C443</f>
        <v>#N/A</v>
      </c>
      <c r="AQ443" s="71"/>
      <c r="AR443" s="71"/>
      <c r="AS443" s="71"/>
      <c r="AT443" s="71"/>
      <c r="AU443" s="71"/>
      <c r="AV443" s="71"/>
      <c r="AW443" s="71"/>
      <c r="AX443" s="71"/>
      <c r="AY443" s="57" t="n">
        <f aca="false">SUM(AQ443:AX443)</f>
        <v>0</v>
      </c>
      <c r="BB443" s="14" t="n">
        <f aca="false">$B443</f>
        <v>0</v>
      </c>
      <c r="BC443" s="1" t="e">
        <f aca="false">$C443</f>
        <v>#N/A</v>
      </c>
      <c r="BD443" s="142"/>
      <c r="BE443" s="142"/>
      <c r="BF443" s="142"/>
      <c r="BG443" s="142"/>
      <c r="BH443" s="142"/>
      <c r="BI443" s="142"/>
      <c r="BJ443" s="142"/>
      <c r="BK443" s="142"/>
      <c r="BL443" s="57" t="n">
        <f aca="false">SUM(BD443:BK443)</f>
        <v>0</v>
      </c>
      <c r="BM443" s="58"/>
      <c r="BO443" s="14" t="n">
        <f aca="false">$B443</f>
        <v>0</v>
      </c>
      <c r="BP443" s="1" t="e">
        <f aca="false">$C443</f>
        <v>#N/A</v>
      </c>
      <c r="BQ443" s="143"/>
      <c r="BR443" s="143"/>
      <c r="BS443" s="143"/>
      <c r="BT443" s="143"/>
      <c r="BU443" s="143"/>
      <c r="BV443" s="143"/>
      <c r="BW443" s="143"/>
      <c r="BX443" s="143"/>
      <c r="BY443" s="57" t="n">
        <f aca="false">SUM(BQ443:BX443)</f>
        <v>0</v>
      </c>
      <c r="BZ443" s="58"/>
      <c r="CB443" s="14" t="n">
        <f aca="false">B443</f>
        <v>0</v>
      </c>
      <c r="CC443" s="1" t="e">
        <f aca="false">C443</f>
        <v>#N/A</v>
      </c>
      <c r="CD443" s="82" t="n">
        <f aca="false">L443</f>
        <v>0</v>
      </c>
      <c r="CE443" s="82" t="n">
        <f aca="false">Y443</f>
        <v>0</v>
      </c>
      <c r="CF443" s="82" t="n">
        <f aca="false">AL443</f>
        <v>0</v>
      </c>
      <c r="CG443" s="57" t="n">
        <f aca="false">AY443</f>
        <v>0</v>
      </c>
      <c r="CH443" s="57" t="n">
        <f aca="false">BL443</f>
        <v>0</v>
      </c>
      <c r="CI443" s="57" t="n">
        <f aca="false">BY443</f>
        <v>0</v>
      </c>
    </row>
    <row r="444" customFormat="false" ht="12.75" hidden="true" customHeight="false" outlineLevel="0" collapsed="false">
      <c r="B444" s="145"/>
      <c r="C444" s="1" t="e">
        <f aca="false">VLOOKUP(B444,objects,2,FALSE())</f>
        <v>#N/A</v>
      </c>
      <c r="D444" s="71"/>
      <c r="E444" s="71"/>
      <c r="F444" s="71"/>
      <c r="G444" s="71"/>
      <c r="H444" s="71"/>
      <c r="I444" s="71"/>
      <c r="J444" s="71"/>
      <c r="K444" s="71"/>
      <c r="L444" s="82" t="n">
        <f aca="false">SUM(D444:K444)</f>
        <v>0</v>
      </c>
      <c r="O444" s="14" t="n">
        <f aca="false">$B444</f>
        <v>0</v>
      </c>
      <c r="P444" s="1" t="e">
        <f aca="false">$C444</f>
        <v>#N/A</v>
      </c>
      <c r="Q444" s="71"/>
      <c r="R444" s="71"/>
      <c r="S444" s="71"/>
      <c r="T444" s="71"/>
      <c r="U444" s="71"/>
      <c r="V444" s="71"/>
      <c r="W444" s="71"/>
      <c r="X444" s="71"/>
      <c r="Y444" s="82" t="n">
        <f aca="false">SUM(Q444:X444)</f>
        <v>0</v>
      </c>
      <c r="AB444" s="14" t="n">
        <f aca="false">$B444</f>
        <v>0</v>
      </c>
      <c r="AC444" s="1" t="e">
        <f aca="false">$C444</f>
        <v>#N/A</v>
      </c>
      <c r="AD444" s="71"/>
      <c r="AE444" s="71"/>
      <c r="AF444" s="71"/>
      <c r="AG444" s="71"/>
      <c r="AH444" s="71"/>
      <c r="AI444" s="71"/>
      <c r="AJ444" s="71"/>
      <c r="AK444" s="71"/>
      <c r="AL444" s="82" t="n">
        <f aca="false">SUM(AD444:AK444)</f>
        <v>0</v>
      </c>
      <c r="AO444" s="14" t="n">
        <f aca="false">$B444</f>
        <v>0</v>
      </c>
      <c r="AP444" s="1" t="e">
        <f aca="false">$C444</f>
        <v>#N/A</v>
      </c>
      <c r="AQ444" s="71"/>
      <c r="AR444" s="71"/>
      <c r="AS444" s="71"/>
      <c r="AT444" s="71"/>
      <c r="AU444" s="71"/>
      <c r="AV444" s="71"/>
      <c r="AW444" s="71"/>
      <c r="AX444" s="71"/>
      <c r="AY444" s="57" t="n">
        <f aca="false">SUM(AQ444:AX444)</f>
        <v>0</v>
      </c>
      <c r="BB444" s="14" t="n">
        <f aca="false">$B444</f>
        <v>0</v>
      </c>
      <c r="BC444" s="1" t="e">
        <f aca="false">$C444</f>
        <v>#N/A</v>
      </c>
      <c r="BD444" s="142"/>
      <c r="BE444" s="142"/>
      <c r="BF444" s="142"/>
      <c r="BG444" s="142"/>
      <c r="BH444" s="142"/>
      <c r="BI444" s="142"/>
      <c r="BJ444" s="142"/>
      <c r="BK444" s="142"/>
      <c r="BL444" s="57" t="n">
        <f aca="false">SUM(BD444:BK444)</f>
        <v>0</v>
      </c>
      <c r="BM444" s="58"/>
      <c r="BO444" s="14" t="n">
        <f aca="false">$B444</f>
        <v>0</v>
      </c>
      <c r="BP444" s="1" t="e">
        <f aca="false">$C444</f>
        <v>#N/A</v>
      </c>
      <c r="BQ444" s="143"/>
      <c r="BR444" s="143"/>
      <c r="BS444" s="143"/>
      <c r="BT444" s="143"/>
      <c r="BU444" s="143"/>
      <c r="BV444" s="143"/>
      <c r="BW444" s="143"/>
      <c r="BX444" s="143"/>
      <c r="BY444" s="57" t="n">
        <f aca="false">SUM(BQ444:BX444)</f>
        <v>0</v>
      </c>
      <c r="BZ444" s="58"/>
      <c r="CB444" s="14" t="n">
        <f aca="false">B444</f>
        <v>0</v>
      </c>
      <c r="CC444" s="1" t="e">
        <f aca="false">C444</f>
        <v>#N/A</v>
      </c>
      <c r="CD444" s="82" t="n">
        <f aca="false">L444</f>
        <v>0</v>
      </c>
      <c r="CE444" s="82" t="n">
        <f aca="false">Y444</f>
        <v>0</v>
      </c>
      <c r="CF444" s="82" t="n">
        <f aca="false">AL444</f>
        <v>0</v>
      </c>
      <c r="CG444" s="57" t="n">
        <f aca="false">AY444</f>
        <v>0</v>
      </c>
      <c r="CH444" s="57" t="n">
        <f aca="false">BL444</f>
        <v>0</v>
      </c>
      <c r="CI444" s="57" t="n">
        <f aca="false">BY444</f>
        <v>0</v>
      </c>
    </row>
    <row r="445" customFormat="false" ht="12.75" hidden="true" customHeight="false" outlineLevel="0" collapsed="false">
      <c r="B445" s="145"/>
      <c r="C445" s="1" t="e">
        <f aca="false">VLOOKUP(B445,objects,2,FALSE())</f>
        <v>#N/A</v>
      </c>
      <c r="D445" s="71"/>
      <c r="E445" s="71"/>
      <c r="F445" s="71"/>
      <c r="G445" s="71"/>
      <c r="H445" s="71"/>
      <c r="I445" s="71"/>
      <c r="J445" s="71"/>
      <c r="K445" s="71"/>
      <c r="L445" s="82" t="n">
        <f aca="false">SUM(D445:K445)</f>
        <v>0</v>
      </c>
      <c r="O445" s="14" t="n">
        <f aca="false">$B445</f>
        <v>0</v>
      </c>
      <c r="P445" s="1" t="e">
        <f aca="false">$C445</f>
        <v>#N/A</v>
      </c>
      <c r="Q445" s="71"/>
      <c r="R445" s="71"/>
      <c r="S445" s="71"/>
      <c r="T445" s="71"/>
      <c r="U445" s="71"/>
      <c r="V445" s="71"/>
      <c r="W445" s="71"/>
      <c r="X445" s="71"/>
      <c r="Y445" s="82" t="n">
        <f aca="false">SUM(Q445:X445)</f>
        <v>0</v>
      </c>
      <c r="AB445" s="14" t="n">
        <f aca="false">$B445</f>
        <v>0</v>
      </c>
      <c r="AC445" s="1" t="e">
        <f aca="false">$C445</f>
        <v>#N/A</v>
      </c>
      <c r="AD445" s="71"/>
      <c r="AE445" s="71"/>
      <c r="AF445" s="71"/>
      <c r="AG445" s="71"/>
      <c r="AH445" s="71"/>
      <c r="AI445" s="71"/>
      <c r="AJ445" s="71"/>
      <c r="AK445" s="71"/>
      <c r="AL445" s="82" t="n">
        <f aca="false">SUM(AD445:AK445)</f>
        <v>0</v>
      </c>
      <c r="AO445" s="14" t="n">
        <f aca="false">$B445</f>
        <v>0</v>
      </c>
      <c r="AP445" s="1" t="e">
        <f aca="false">$C445</f>
        <v>#N/A</v>
      </c>
      <c r="AQ445" s="71"/>
      <c r="AR445" s="71"/>
      <c r="AS445" s="71"/>
      <c r="AT445" s="71"/>
      <c r="AU445" s="71"/>
      <c r="AV445" s="71"/>
      <c r="AW445" s="71"/>
      <c r="AX445" s="71"/>
      <c r="AY445" s="57" t="n">
        <f aca="false">SUM(AQ445:AX445)</f>
        <v>0</v>
      </c>
      <c r="BB445" s="14" t="n">
        <f aca="false">$B445</f>
        <v>0</v>
      </c>
      <c r="BC445" s="1" t="e">
        <f aca="false">$C445</f>
        <v>#N/A</v>
      </c>
      <c r="BD445" s="142"/>
      <c r="BE445" s="142"/>
      <c r="BF445" s="142"/>
      <c r="BG445" s="142"/>
      <c r="BH445" s="142"/>
      <c r="BI445" s="142"/>
      <c r="BJ445" s="142"/>
      <c r="BK445" s="142"/>
      <c r="BL445" s="57" t="n">
        <f aca="false">SUM(BD445:BK445)</f>
        <v>0</v>
      </c>
      <c r="BM445" s="58"/>
      <c r="BO445" s="14" t="n">
        <f aca="false">$B445</f>
        <v>0</v>
      </c>
      <c r="BP445" s="1" t="e">
        <f aca="false">$C445</f>
        <v>#N/A</v>
      </c>
      <c r="BQ445" s="143"/>
      <c r="BR445" s="143"/>
      <c r="BS445" s="143"/>
      <c r="BT445" s="143"/>
      <c r="BU445" s="143"/>
      <c r="BV445" s="143"/>
      <c r="BW445" s="143"/>
      <c r="BX445" s="143"/>
      <c r="BY445" s="57" t="n">
        <f aca="false">SUM(BQ445:BX445)</f>
        <v>0</v>
      </c>
      <c r="BZ445" s="58"/>
      <c r="CB445" s="14" t="n">
        <f aca="false">B445</f>
        <v>0</v>
      </c>
      <c r="CC445" s="1" t="e">
        <f aca="false">C445</f>
        <v>#N/A</v>
      </c>
      <c r="CD445" s="82" t="n">
        <f aca="false">L445</f>
        <v>0</v>
      </c>
      <c r="CE445" s="82" t="n">
        <f aca="false">Y445</f>
        <v>0</v>
      </c>
      <c r="CF445" s="82" t="n">
        <f aca="false">AL445</f>
        <v>0</v>
      </c>
      <c r="CG445" s="57" t="n">
        <f aca="false">AY445</f>
        <v>0</v>
      </c>
      <c r="CH445" s="57" t="n">
        <f aca="false">BL445</f>
        <v>0</v>
      </c>
      <c r="CI445" s="57" t="n">
        <f aca="false">BY445</f>
        <v>0</v>
      </c>
    </row>
    <row r="446" customFormat="false" ht="12.75" hidden="true" customHeight="false" outlineLevel="0" collapsed="false">
      <c r="B446" s="145"/>
      <c r="C446" s="1" t="e">
        <f aca="false">VLOOKUP(B446,objects,2,FALSE())</f>
        <v>#N/A</v>
      </c>
      <c r="D446" s="71"/>
      <c r="E446" s="71"/>
      <c r="F446" s="71"/>
      <c r="G446" s="71"/>
      <c r="H446" s="71"/>
      <c r="I446" s="71"/>
      <c r="J446" s="71"/>
      <c r="K446" s="71"/>
      <c r="L446" s="82" t="n">
        <f aca="false">SUM(D446:K446)</f>
        <v>0</v>
      </c>
      <c r="O446" s="14" t="n">
        <f aca="false">$B446</f>
        <v>0</v>
      </c>
      <c r="P446" s="1" t="e">
        <f aca="false">$C446</f>
        <v>#N/A</v>
      </c>
      <c r="Q446" s="71"/>
      <c r="R446" s="71"/>
      <c r="S446" s="71"/>
      <c r="T446" s="71"/>
      <c r="U446" s="71"/>
      <c r="V446" s="71"/>
      <c r="W446" s="71"/>
      <c r="X446" s="71"/>
      <c r="Y446" s="82" t="n">
        <f aca="false">SUM(Q446:X446)</f>
        <v>0</v>
      </c>
      <c r="AB446" s="14" t="n">
        <f aca="false">$B446</f>
        <v>0</v>
      </c>
      <c r="AC446" s="1" t="e">
        <f aca="false">$C446</f>
        <v>#N/A</v>
      </c>
      <c r="AD446" s="71"/>
      <c r="AE446" s="71"/>
      <c r="AF446" s="71"/>
      <c r="AG446" s="71"/>
      <c r="AH446" s="71"/>
      <c r="AI446" s="71"/>
      <c r="AJ446" s="71"/>
      <c r="AK446" s="71"/>
      <c r="AL446" s="82" t="n">
        <f aca="false">SUM(AD446:AK446)</f>
        <v>0</v>
      </c>
      <c r="AO446" s="14" t="n">
        <f aca="false">$B446</f>
        <v>0</v>
      </c>
      <c r="AP446" s="1" t="e">
        <f aca="false">$C446</f>
        <v>#N/A</v>
      </c>
      <c r="AQ446" s="71"/>
      <c r="AR446" s="71"/>
      <c r="AS446" s="71"/>
      <c r="AT446" s="71"/>
      <c r="AU446" s="71"/>
      <c r="AV446" s="71"/>
      <c r="AW446" s="71"/>
      <c r="AX446" s="71"/>
      <c r="AY446" s="57" t="n">
        <f aca="false">SUM(AQ446:AX446)</f>
        <v>0</v>
      </c>
      <c r="BB446" s="14" t="n">
        <f aca="false">$B446</f>
        <v>0</v>
      </c>
      <c r="BC446" s="1" t="e">
        <f aca="false">$C446</f>
        <v>#N/A</v>
      </c>
      <c r="BD446" s="142"/>
      <c r="BE446" s="142"/>
      <c r="BF446" s="142"/>
      <c r="BG446" s="142"/>
      <c r="BH446" s="142"/>
      <c r="BI446" s="142"/>
      <c r="BJ446" s="142"/>
      <c r="BK446" s="142"/>
      <c r="BL446" s="57" t="n">
        <f aca="false">SUM(BD446:BK446)</f>
        <v>0</v>
      </c>
      <c r="BM446" s="58"/>
      <c r="BO446" s="14" t="n">
        <f aca="false">$B446</f>
        <v>0</v>
      </c>
      <c r="BP446" s="1" t="e">
        <f aca="false">$C446</f>
        <v>#N/A</v>
      </c>
      <c r="BQ446" s="143"/>
      <c r="BR446" s="143"/>
      <c r="BS446" s="143"/>
      <c r="BT446" s="143"/>
      <c r="BU446" s="143"/>
      <c r="BV446" s="143"/>
      <c r="BW446" s="143"/>
      <c r="BX446" s="143"/>
      <c r="BY446" s="57" t="n">
        <f aca="false">SUM(BQ446:BX446)</f>
        <v>0</v>
      </c>
      <c r="BZ446" s="58"/>
      <c r="CB446" s="14" t="n">
        <f aca="false">B446</f>
        <v>0</v>
      </c>
      <c r="CC446" s="1" t="e">
        <f aca="false">C446</f>
        <v>#N/A</v>
      </c>
      <c r="CD446" s="82" t="n">
        <f aca="false">L446</f>
        <v>0</v>
      </c>
      <c r="CE446" s="82" t="n">
        <f aca="false">Y446</f>
        <v>0</v>
      </c>
      <c r="CF446" s="82" t="n">
        <f aca="false">AL446</f>
        <v>0</v>
      </c>
      <c r="CG446" s="57" t="n">
        <f aca="false">AY446</f>
        <v>0</v>
      </c>
      <c r="CH446" s="57" t="n">
        <f aca="false">BL446</f>
        <v>0</v>
      </c>
      <c r="CI446" s="57" t="n">
        <f aca="false">BY446</f>
        <v>0</v>
      </c>
    </row>
    <row r="447" customFormat="false" ht="12.75" hidden="true" customHeight="false" outlineLevel="0" collapsed="false">
      <c r="B447" s="145"/>
      <c r="C447" s="1" t="e">
        <f aca="false">VLOOKUP(B447,objects,2,FALSE())</f>
        <v>#N/A</v>
      </c>
      <c r="D447" s="71"/>
      <c r="E447" s="71"/>
      <c r="F447" s="71"/>
      <c r="G447" s="71"/>
      <c r="H447" s="71"/>
      <c r="I447" s="71"/>
      <c r="J447" s="71"/>
      <c r="K447" s="71"/>
      <c r="L447" s="82" t="n">
        <f aca="false">SUM(D447:K447)</f>
        <v>0</v>
      </c>
      <c r="O447" s="14" t="n">
        <f aca="false">$B447</f>
        <v>0</v>
      </c>
      <c r="P447" s="1" t="e">
        <f aca="false">$C447</f>
        <v>#N/A</v>
      </c>
      <c r="Q447" s="71"/>
      <c r="R447" s="71"/>
      <c r="S447" s="71"/>
      <c r="T447" s="71"/>
      <c r="U447" s="71"/>
      <c r="V447" s="71"/>
      <c r="W447" s="71"/>
      <c r="X447" s="71"/>
      <c r="Y447" s="82" t="n">
        <f aca="false">SUM(Q447:X447)</f>
        <v>0</v>
      </c>
      <c r="AB447" s="14" t="n">
        <f aca="false">$B447</f>
        <v>0</v>
      </c>
      <c r="AC447" s="1" t="e">
        <f aca="false">$C447</f>
        <v>#N/A</v>
      </c>
      <c r="AD447" s="71"/>
      <c r="AE447" s="71"/>
      <c r="AF447" s="71"/>
      <c r="AG447" s="71"/>
      <c r="AH447" s="71"/>
      <c r="AI447" s="71"/>
      <c r="AJ447" s="71"/>
      <c r="AK447" s="71"/>
      <c r="AL447" s="82" t="n">
        <f aca="false">SUM(AD447:AK447)</f>
        <v>0</v>
      </c>
      <c r="AO447" s="14" t="n">
        <f aca="false">$B447</f>
        <v>0</v>
      </c>
      <c r="AP447" s="1" t="e">
        <f aca="false">$C447</f>
        <v>#N/A</v>
      </c>
      <c r="AQ447" s="71"/>
      <c r="AR447" s="71"/>
      <c r="AS447" s="71"/>
      <c r="AT447" s="71"/>
      <c r="AU447" s="71"/>
      <c r="AV447" s="71"/>
      <c r="AW447" s="71"/>
      <c r="AX447" s="71"/>
      <c r="AY447" s="57" t="n">
        <f aca="false">SUM(AQ447:AX447)</f>
        <v>0</v>
      </c>
      <c r="BB447" s="14" t="n">
        <f aca="false">$B447</f>
        <v>0</v>
      </c>
      <c r="BC447" s="1" t="e">
        <f aca="false">$C447</f>
        <v>#N/A</v>
      </c>
      <c r="BD447" s="142"/>
      <c r="BE447" s="142"/>
      <c r="BF447" s="142"/>
      <c r="BG447" s="142"/>
      <c r="BH447" s="142"/>
      <c r="BI447" s="142"/>
      <c r="BJ447" s="142"/>
      <c r="BK447" s="142"/>
      <c r="BL447" s="57" t="n">
        <f aca="false">SUM(BD447:BK447)</f>
        <v>0</v>
      </c>
      <c r="BM447" s="58"/>
      <c r="BO447" s="14" t="n">
        <f aca="false">$B447</f>
        <v>0</v>
      </c>
      <c r="BP447" s="1" t="e">
        <f aca="false">$C447</f>
        <v>#N/A</v>
      </c>
      <c r="BQ447" s="143"/>
      <c r="BR447" s="143"/>
      <c r="BS447" s="143"/>
      <c r="BT447" s="143"/>
      <c r="BU447" s="143"/>
      <c r="BV447" s="143"/>
      <c r="BW447" s="143"/>
      <c r="BX447" s="143"/>
      <c r="BY447" s="57" t="n">
        <f aca="false">SUM(BQ447:BX447)</f>
        <v>0</v>
      </c>
      <c r="BZ447" s="58"/>
      <c r="CB447" s="14" t="n">
        <f aca="false">B447</f>
        <v>0</v>
      </c>
      <c r="CC447" s="1" t="e">
        <f aca="false">C447</f>
        <v>#N/A</v>
      </c>
      <c r="CD447" s="82" t="n">
        <f aca="false">L447</f>
        <v>0</v>
      </c>
      <c r="CE447" s="82" t="n">
        <f aca="false">Y447</f>
        <v>0</v>
      </c>
      <c r="CF447" s="82" t="n">
        <f aca="false">AL447</f>
        <v>0</v>
      </c>
      <c r="CG447" s="57" t="n">
        <f aca="false">AY447</f>
        <v>0</v>
      </c>
      <c r="CH447" s="57" t="n">
        <f aca="false">BL447</f>
        <v>0</v>
      </c>
      <c r="CI447" s="57" t="n">
        <f aca="false">BY447</f>
        <v>0</v>
      </c>
    </row>
    <row r="448" customFormat="false" ht="12.75" hidden="true" customHeight="false" outlineLevel="0" collapsed="false">
      <c r="B448" s="145"/>
      <c r="C448" s="1" t="e">
        <f aca="false">VLOOKUP(B448,objects,2,FALSE())</f>
        <v>#N/A</v>
      </c>
      <c r="D448" s="71"/>
      <c r="E448" s="71"/>
      <c r="F448" s="71"/>
      <c r="G448" s="71"/>
      <c r="H448" s="71"/>
      <c r="I448" s="71"/>
      <c r="J448" s="71"/>
      <c r="K448" s="71"/>
      <c r="L448" s="82" t="n">
        <f aca="false">SUM(D448:K448)</f>
        <v>0</v>
      </c>
      <c r="O448" s="14" t="n">
        <f aca="false">$B448</f>
        <v>0</v>
      </c>
      <c r="P448" s="1" t="e">
        <f aca="false">$C448</f>
        <v>#N/A</v>
      </c>
      <c r="Q448" s="71"/>
      <c r="R448" s="71"/>
      <c r="S448" s="71"/>
      <c r="T448" s="71"/>
      <c r="U448" s="71"/>
      <c r="V448" s="71"/>
      <c r="W448" s="71"/>
      <c r="X448" s="71"/>
      <c r="Y448" s="82" t="n">
        <f aca="false">SUM(Q448:X448)</f>
        <v>0</v>
      </c>
      <c r="AB448" s="14" t="n">
        <f aca="false">$B448</f>
        <v>0</v>
      </c>
      <c r="AC448" s="1" t="e">
        <f aca="false">$C448</f>
        <v>#N/A</v>
      </c>
      <c r="AD448" s="71"/>
      <c r="AE448" s="71"/>
      <c r="AF448" s="71"/>
      <c r="AG448" s="71"/>
      <c r="AH448" s="71"/>
      <c r="AI448" s="71"/>
      <c r="AJ448" s="71"/>
      <c r="AK448" s="71"/>
      <c r="AL448" s="82" t="n">
        <f aca="false">SUM(AD448:AK448)</f>
        <v>0</v>
      </c>
      <c r="AO448" s="14" t="n">
        <f aca="false">$B448</f>
        <v>0</v>
      </c>
      <c r="AP448" s="1" t="e">
        <f aca="false">$C448</f>
        <v>#N/A</v>
      </c>
      <c r="AQ448" s="71"/>
      <c r="AR448" s="71"/>
      <c r="AS448" s="71"/>
      <c r="AT448" s="71"/>
      <c r="AU448" s="71"/>
      <c r="AV448" s="71"/>
      <c r="AW448" s="71"/>
      <c r="AX448" s="71"/>
      <c r="AY448" s="57" t="n">
        <f aca="false">SUM(AQ448:AX448)</f>
        <v>0</v>
      </c>
      <c r="BB448" s="14" t="n">
        <f aca="false">$B448</f>
        <v>0</v>
      </c>
      <c r="BC448" s="1" t="e">
        <f aca="false">$C448</f>
        <v>#N/A</v>
      </c>
      <c r="BD448" s="142"/>
      <c r="BE448" s="142"/>
      <c r="BF448" s="142"/>
      <c r="BG448" s="142"/>
      <c r="BH448" s="142"/>
      <c r="BI448" s="142"/>
      <c r="BJ448" s="142"/>
      <c r="BK448" s="142"/>
      <c r="BL448" s="57" t="n">
        <f aca="false">SUM(BD448:BK448)</f>
        <v>0</v>
      </c>
      <c r="BM448" s="58"/>
      <c r="BO448" s="14" t="n">
        <f aca="false">$B448</f>
        <v>0</v>
      </c>
      <c r="BP448" s="1" t="e">
        <f aca="false">$C448</f>
        <v>#N/A</v>
      </c>
      <c r="BQ448" s="143"/>
      <c r="BR448" s="143"/>
      <c r="BS448" s="143"/>
      <c r="BT448" s="143"/>
      <c r="BU448" s="143"/>
      <c r="BV448" s="143"/>
      <c r="BW448" s="143"/>
      <c r="BX448" s="143"/>
      <c r="BY448" s="57" t="n">
        <f aca="false">SUM(BQ448:BX448)</f>
        <v>0</v>
      </c>
      <c r="BZ448" s="58"/>
      <c r="CB448" s="14" t="n">
        <f aca="false">B448</f>
        <v>0</v>
      </c>
      <c r="CC448" s="1" t="e">
        <f aca="false">C448</f>
        <v>#N/A</v>
      </c>
      <c r="CD448" s="82" t="n">
        <f aca="false">L448</f>
        <v>0</v>
      </c>
      <c r="CE448" s="82" t="n">
        <f aca="false">Y448</f>
        <v>0</v>
      </c>
      <c r="CF448" s="82" t="n">
        <f aca="false">AL448</f>
        <v>0</v>
      </c>
      <c r="CG448" s="57" t="n">
        <f aca="false">AY448</f>
        <v>0</v>
      </c>
      <c r="CH448" s="57" t="n">
        <f aca="false">BL448</f>
        <v>0</v>
      </c>
      <c r="CI448" s="57" t="n">
        <f aca="false">BY448</f>
        <v>0</v>
      </c>
    </row>
    <row r="449" customFormat="false" ht="12.75" hidden="true" customHeight="false" outlineLevel="0" collapsed="false">
      <c r="B449" s="145"/>
      <c r="C449" s="1" t="e">
        <f aca="false">VLOOKUP(B449,objects,2,FALSE())</f>
        <v>#N/A</v>
      </c>
      <c r="D449" s="71"/>
      <c r="E449" s="71"/>
      <c r="F449" s="71"/>
      <c r="G449" s="71"/>
      <c r="H449" s="71"/>
      <c r="I449" s="71"/>
      <c r="J449" s="71"/>
      <c r="K449" s="71"/>
      <c r="L449" s="82" t="n">
        <f aca="false">SUM(D449:K449)</f>
        <v>0</v>
      </c>
      <c r="O449" s="14" t="n">
        <f aca="false">$B449</f>
        <v>0</v>
      </c>
      <c r="P449" s="1" t="e">
        <f aca="false">$C449</f>
        <v>#N/A</v>
      </c>
      <c r="Q449" s="71"/>
      <c r="R449" s="71"/>
      <c r="S449" s="71"/>
      <c r="T449" s="71"/>
      <c r="U449" s="71"/>
      <c r="V449" s="71"/>
      <c r="W449" s="71"/>
      <c r="X449" s="71"/>
      <c r="Y449" s="82" t="n">
        <f aca="false">SUM(Q449:X449)</f>
        <v>0</v>
      </c>
      <c r="AB449" s="14" t="n">
        <f aca="false">$B449</f>
        <v>0</v>
      </c>
      <c r="AC449" s="1" t="e">
        <f aca="false">$C449</f>
        <v>#N/A</v>
      </c>
      <c r="AD449" s="71"/>
      <c r="AE449" s="71"/>
      <c r="AF449" s="71"/>
      <c r="AG449" s="71"/>
      <c r="AH449" s="71"/>
      <c r="AI449" s="71"/>
      <c r="AJ449" s="71"/>
      <c r="AK449" s="71"/>
      <c r="AL449" s="82" t="n">
        <f aca="false">SUM(AD449:AK449)</f>
        <v>0</v>
      </c>
      <c r="AO449" s="14" t="n">
        <f aca="false">$B449</f>
        <v>0</v>
      </c>
      <c r="AP449" s="1" t="e">
        <f aca="false">$C449</f>
        <v>#N/A</v>
      </c>
      <c r="AQ449" s="71"/>
      <c r="AR449" s="71"/>
      <c r="AS449" s="71"/>
      <c r="AT449" s="71"/>
      <c r="AU449" s="71"/>
      <c r="AV449" s="71"/>
      <c r="AW449" s="71"/>
      <c r="AX449" s="71"/>
      <c r="AY449" s="57" t="n">
        <f aca="false">SUM(AQ449:AX449)</f>
        <v>0</v>
      </c>
      <c r="BB449" s="14" t="n">
        <f aca="false">$B449</f>
        <v>0</v>
      </c>
      <c r="BC449" s="1" t="e">
        <f aca="false">$C449</f>
        <v>#N/A</v>
      </c>
      <c r="BD449" s="142"/>
      <c r="BE449" s="142"/>
      <c r="BF449" s="142"/>
      <c r="BG449" s="142"/>
      <c r="BH449" s="142"/>
      <c r="BI449" s="142"/>
      <c r="BJ449" s="142"/>
      <c r="BK449" s="142"/>
      <c r="BL449" s="57" t="n">
        <f aca="false">SUM(BD449:BK449)</f>
        <v>0</v>
      </c>
      <c r="BM449" s="58"/>
      <c r="BO449" s="14" t="n">
        <f aca="false">$B449</f>
        <v>0</v>
      </c>
      <c r="BP449" s="1" t="e">
        <f aca="false">$C449</f>
        <v>#N/A</v>
      </c>
      <c r="BQ449" s="143"/>
      <c r="BR449" s="143"/>
      <c r="BS449" s="143"/>
      <c r="BT449" s="143"/>
      <c r="BU449" s="143"/>
      <c r="BV449" s="143"/>
      <c r="BW449" s="143"/>
      <c r="BX449" s="143"/>
      <c r="BY449" s="57" t="n">
        <f aca="false">SUM(BQ449:BX449)</f>
        <v>0</v>
      </c>
      <c r="BZ449" s="58"/>
      <c r="CB449" s="14" t="n">
        <f aca="false">B449</f>
        <v>0</v>
      </c>
      <c r="CC449" s="1" t="e">
        <f aca="false">C449</f>
        <v>#N/A</v>
      </c>
      <c r="CD449" s="82" t="n">
        <f aca="false">L449</f>
        <v>0</v>
      </c>
      <c r="CE449" s="82" t="n">
        <f aca="false">Y449</f>
        <v>0</v>
      </c>
      <c r="CF449" s="82" t="n">
        <f aca="false">AL449</f>
        <v>0</v>
      </c>
      <c r="CG449" s="57" t="n">
        <f aca="false">AY449</f>
        <v>0</v>
      </c>
      <c r="CH449" s="57" t="n">
        <f aca="false">BL449</f>
        <v>0</v>
      </c>
      <c r="CI449" s="57" t="n">
        <f aca="false">BY449</f>
        <v>0</v>
      </c>
    </row>
    <row r="450" customFormat="false" ht="15" hidden="true" customHeight="false" outlineLevel="0" collapsed="false">
      <c r="B450" s="145"/>
      <c r="C450" s="1" t="e">
        <f aca="false">VLOOKUP(B450,objects,2,FALSE())</f>
        <v>#N/A</v>
      </c>
      <c r="D450" s="71"/>
      <c r="E450" s="71"/>
      <c r="F450" s="71"/>
      <c r="G450" s="71"/>
      <c r="H450" s="71"/>
      <c r="I450" s="71"/>
      <c r="J450" s="71"/>
      <c r="K450" s="71"/>
      <c r="L450" s="144" t="n">
        <f aca="false">SUM(D450:K450)</f>
        <v>0</v>
      </c>
      <c r="O450" s="14" t="n">
        <f aca="false">$B450</f>
        <v>0</v>
      </c>
      <c r="P450" s="1" t="e">
        <f aca="false">$C450</f>
        <v>#N/A</v>
      </c>
      <c r="Q450" s="71"/>
      <c r="R450" s="71"/>
      <c r="S450" s="71"/>
      <c r="T450" s="71"/>
      <c r="U450" s="71"/>
      <c r="V450" s="71"/>
      <c r="W450" s="71"/>
      <c r="X450" s="71"/>
      <c r="Y450" s="144" t="n">
        <f aca="false">SUM(Q450:X450)</f>
        <v>0</v>
      </c>
      <c r="AB450" s="14" t="n">
        <f aca="false">$B450</f>
        <v>0</v>
      </c>
      <c r="AC450" s="1" t="e">
        <f aca="false">$C450</f>
        <v>#N/A</v>
      </c>
      <c r="AD450" s="71"/>
      <c r="AE450" s="71"/>
      <c r="AF450" s="71"/>
      <c r="AG450" s="71"/>
      <c r="AH450" s="71"/>
      <c r="AI450" s="71"/>
      <c r="AJ450" s="71"/>
      <c r="AK450" s="71"/>
      <c r="AL450" s="144" t="n">
        <f aca="false">SUM(AD450:AK450)</f>
        <v>0</v>
      </c>
      <c r="AO450" s="14" t="n">
        <f aca="false">$B450</f>
        <v>0</v>
      </c>
      <c r="AP450" s="1" t="e">
        <f aca="false">$C450</f>
        <v>#N/A</v>
      </c>
      <c r="AQ450" s="87"/>
      <c r="AR450" s="87"/>
      <c r="AS450" s="87"/>
      <c r="AT450" s="87"/>
      <c r="AU450" s="87"/>
      <c r="AV450" s="87"/>
      <c r="AW450" s="87"/>
      <c r="AX450" s="87"/>
      <c r="AY450" s="101" t="n">
        <f aca="false">SUM(AQ450:AX450)</f>
        <v>0</v>
      </c>
      <c r="BB450" s="14" t="n">
        <f aca="false">$B450</f>
        <v>0</v>
      </c>
      <c r="BC450" s="1" t="e">
        <f aca="false">$C450</f>
        <v>#N/A</v>
      </c>
      <c r="BD450" s="146"/>
      <c r="BE450" s="146"/>
      <c r="BF450" s="146"/>
      <c r="BG450" s="146"/>
      <c r="BH450" s="146"/>
      <c r="BI450" s="146"/>
      <c r="BJ450" s="146"/>
      <c r="BK450" s="146"/>
      <c r="BL450" s="101" t="n">
        <f aca="false">SUM(BD450:BK450)</f>
        <v>0</v>
      </c>
      <c r="BM450" s="58"/>
      <c r="BO450" s="14" t="n">
        <f aca="false">$B450</f>
        <v>0</v>
      </c>
      <c r="BP450" s="1" t="e">
        <f aca="false">$C450</f>
        <v>#N/A</v>
      </c>
      <c r="BQ450" s="147"/>
      <c r="BR450" s="147"/>
      <c r="BS450" s="147"/>
      <c r="BT450" s="147"/>
      <c r="BU450" s="147"/>
      <c r="BV450" s="147"/>
      <c r="BW450" s="147"/>
      <c r="BX450" s="147"/>
      <c r="BY450" s="101" t="n">
        <f aca="false">SUM(BQ450:BX450)</f>
        <v>0</v>
      </c>
      <c r="BZ450" s="58"/>
      <c r="CB450" s="14" t="n">
        <f aca="false">B450</f>
        <v>0</v>
      </c>
      <c r="CC450" s="1" t="e">
        <f aca="false">C450</f>
        <v>#N/A</v>
      </c>
      <c r="CD450" s="144" t="n">
        <f aca="false">L450</f>
        <v>0</v>
      </c>
      <c r="CE450" s="144" t="n">
        <f aca="false">Y450</f>
        <v>0</v>
      </c>
      <c r="CF450" s="144" t="n">
        <f aca="false">AL450</f>
        <v>0</v>
      </c>
      <c r="CG450" s="101" t="n">
        <f aca="false">AY450</f>
        <v>0</v>
      </c>
      <c r="CH450" s="101" t="n">
        <f aca="false">BL450</f>
        <v>0</v>
      </c>
      <c r="CI450" s="101" t="n">
        <f aca="false">BY450</f>
        <v>0</v>
      </c>
    </row>
    <row r="451" customFormat="false" ht="15" hidden="false" customHeight="false" outlineLevel="0" collapsed="false">
      <c r="C451" s="1" t="s">
        <v>117</v>
      </c>
      <c r="D451" s="148" t="n">
        <f aca="false">SUM(D404:D450)</f>
        <v>0</v>
      </c>
      <c r="E451" s="148" t="n">
        <f aca="false">SUM(E404:E450)</f>
        <v>0</v>
      </c>
      <c r="F451" s="148" t="n">
        <f aca="false">SUM(F404:F450)</f>
        <v>0</v>
      </c>
      <c r="G451" s="148" t="n">
        <f aca="false">SUM(G404:G450)</f>
        <v>0</v>
      </c>
      <c r="H451" s="148" t="n">
        <f aca="false">SUM(H404:H450)</f>
        <v>0</v>
      </c>
      <c r="I451" s="148" t="n">
        <f aca="false">SUM(I404:I450)</f>
        <v>0</v>
      </c>
      <c r="J451" s="148" t="n">
        <f aca="false">SUM(J404:J450)</f>
        <v>0</v>
      </c>
      <c r="K451" s="148" t="n">
        <f aca="false">SUM(K404:K450)</f>
        <v>0</v>
      </c>
      <c r="L451" s="148" t="n">
        <f aca="false">SUM(L404:L450)</f>
        <v>0</v>
      </c>
      <c r="M451" s="128" t="str">
        <f aca="false">IF(SUM(D451:K451)=L451,"CHECK ","ERROR?")</f>
        <v>CHECK </v>
      </c>
      <c r="P451" s="1" t="str">
        <f aca="false">$C451</f>
        <v>      Total</v>
      </c>
      <c r="Q451" s="148" t="n">
        <f aca="false">SUM(Q404:Q450)</f>
        <v>0</v>
      </c>
      <c r="R451" s="148" t="n">
        <f aca="false">SUM(R404:R450)</f>
        <v>0</v>
      </c>
      <c r="S451" s="148" t="n">
        <f aca="false">SUM(S404:S450)</f>
        <v>0</v>
      </c>
      <c r="T451" s="148" t="n">
        <f aca="false">SUM(T404:T450)</f>
        <v>0</v>
      </c>
      <c r="U451" s="148" t="n">
        <f aca="false">SUM(U404:U450)</f>
        <v>0</v>
      </c>
      <c r="V451" s="148" t="n">
        <f aca="false">SUM(V404:V450)</f>
        <v>0</v>
      </c>
      <c r="W451" s="148" t="n">
        <f aca="false">SUM(W404:W450)</f>
        <v>0</v>
      </c>
      <c r="X451" s="148" t="n">
        <f aca="false">SUM(X404:X450)</f>
        <v>0</v>
      </c>
      <c r="Y451" s="148" t="n">
        <f aca="false">SUM(Y404:Y450)</f>
        <v>0</v>
      </c>
      <c r="Z451" s="128" t="str">
        <f aca="false">IF(SUM(Q451:X451)=Y451,"CHECK ","ERROR?")</f>
        <v>CHECK </v>
      </c>
      <c r="AC451" s="1" t="str">
        <f aca="false">$C451</f>
        <v>      Total</v>
      </c>
      <c r="AD451" s="148" t="n">
        <f aca="false">SUM(AD404:AD450)</f>
        <v>0</v>
      </c>
      <c r="AE451" s="148" t="n">
        <f aca="false">SUM(AE404:AE450)</f>
        <v>0</v>
      </c>
      <c r="AF451" s="148" t="n">
        <f aca="false">SUM(AF404:AF450)</f>
        <v>0</v>
      </c>
      <c r="AG451" s="148" t="n">
        <f aca="false">SUM(AG404:AG450)</f>
        <v>0</v>
      </c>
      <c r="AH451" s="148" t="n">
        <f aca="false">SUM(AH404:AH450)</f>
        <v>0</v>
      </c>
      <c r="AI451" s="148" t="n">
        <f aca="false">SUM(AI404:AI450)</f>
        <v>0</v>
      </c>
      <c r="AJ451" s="148" t="n">
        <f aca="false">SUM(AJ404:AJ450)</f>
        <v>0</v>
      </c>
      <c r="AK451" s="148" t="n">
        <f aca="false">SUM(AK404:AK450)</f>
        <v>0</v>
      </c>
      <c r="AL451" s="148" t="n">
        <f aca="false">SUM(AL404:AL450)</f>
        <v>0</v>
      </c>
      <c r="AM451" s="128" t="str">
        <f aca="false">IF(SUM(AD451:AK451)=AL451,"CHECK ","ERROR?")</f>
        <v>CHECK </v>
      </c>
      <c r="AP451" s="1" t="str">
        <f aca="false">$C451</f>
        <v>      Total</v>
      </c>
      <c r="AQ451" s="149" t="n">
        <f aca="false">SUM(AQ404:AQ450)</f>
        <v>0</v>
      </c>
      <c r="AR451" s="149" t="n">
        <f aca="false">SUM(AR404:AR450)</f>
        <v>0</v>
      </c>
      <c r="AS451" s="149" t="n">
        <f aca="false">SUM(AS404:AS450)</f>
        <v>0</v>
      </c>
      <c r="AT451" s="149" t="n">
        <f aca="false">SUM(AT404:AT450)</f>
        <v>0</v>
      </c>
      <c r="AU451" s="149" t="n">
        <f aca="false">SUM(AU404:AU450)</f>
        <v>0</v>
      </c>
      <c r="AV451" s="149" t="n">
        <f aca="false">SUM(AV404:AV450)</f>
        <v>0</v>
      </c>
      <c r="AW451" s="149" t="n">
        <f aca="false">SUM(AW404:AW450)</f>
        <v>0</v>
      </c>
      <c r="AX451" s="149" t="n">
        <f aca="false">SUM(AX404:AX450)</f>
        <v>0</v>
      </c>
      <c r="AY451" s="149" t="n">
        <f aca="false">SUM(AY404:AY450)</f>
        <v>0</v>
      </c>
      <c r="AZ451" s="58" t="str">
        <f aca="false">IF(SUM(AQ451:AX451)=AY451,"CHECK ","ERROR?")</f>
        <v>CHECK </v>
      </c>
      <c r="BC451" s="1" t="str">
        <f aca="false">$C451</f>
        <v>      Total</v>
      </c>
      <c r="BD451" s="149" t="n">
        <f aca="false">SUM(BD404:BD450)</f>
        <v>0</v>
      </c>
      <c r="BE451" s="149" t="n">
        <f aca="false">SUM(BE404:BE450)</f>
        <v>0</v>
      </c>
      <c r="BF451" s="149" t="n">
        <f aca="false">SUM(BF404:BF450)</f>
        <v>0</v>
      </c>
      <c r="BG451" s="149" t="n">
        <f aca="false">SUM(BG404:BG450)</f>
        <v>0</v>
      </c>
      <c r="BH451" s="149" t="n">
        <f aca="false">SUM(BH404:BH450)</f>
        <v>0</v>
      </c>
      <c r="BI451" s="149" t="n">
        <f aca="false">SUM(BI404:BI450)</f>
        <v>0</v>
      </c>
      <c r="BJ451" s="149" t="n">
        <f aca="false">SUM(BJ404:BJ450)</f>
        <v>0</v>
      </c>
      <c r="BK451" s="149" t="n">
        <f aca="false">SUM(BK404:BK450)</f>
        <v>0</v>
      </c>
      <c r="BL451" s="149" t="n">
        <f aca="false">SUM(BL404:BL450)</f>
        <v>0</v>
      </c>
      <c r="BM451" s="58" t="str">
        <f aca="false">IF(SUM(BD451:BK451)=BL451,"CHECK ","ERROR?")</f>
        <v>CHECK </v>
      </c>
      <c r="BP451" s="1" t="str">
        <f aca="false">$C451</f>
        <v>      Total</v>
      </c>
      <c r="BQ451" s="149" t="n">
        <f aca="false">SUM(BQ404:BQ450)</f>
        <v>0</v>
      </c>
      <c r="BR451" s="149" t="n">
        <f aca="false">SUM(BR404:BR450)</f>
        <v>0</v>
      </c>
      <c r="BS451" s="149" t="n">
        <f aca="false">SUM(BS404:BS450)</f>
        <v>0</v>
      </c>
      <c r="BT451" s="149" t="n">
        <f aca="false">SUM(BT404:BT450)</f>
        <v>0</v>
      </c>
      <c r="BU451" s="149" t="n">
        <f aca="false">SUM(BU404:BU450)</f>
        <v>0</v>
      </c>
      <c r="BV451" s="149" t="n">
        <f aca="false">SUM(BV404:BV450)</f>
        <v>0</v>
      </c>
      <c r="BW451" s="149" t="n">
        <f aca="false">SUM(BW404:BW450)</f>
        <v>0</v>
      </c>
      <c r="BX451" s="149" t="n">
        <f aca="false">SUM(BX404:BX450)</f>
        <v>0</v>
      </c>
      <c r="BY451" s="149" t="n">
        <f aca="false">SUM(BY404:BY450)</f>
        <v>0</v>
      </c>
      <c r="BZ451" s="58" t="str">
        <f aca="false">IF(SUM(BQ451:BX451)=BY451,"CHECK ","ERROR?")</f>
        <v>CHECK </v>
      </c>
      <c r="CC451" s="1" t="str">
        <f aca="false">C451</f>
        <v>      Total</v>
      </c>
      <c r="CD451" s="150" t="n">
        <f aca="false">L451</f>
        <v>0</v>
      </c>
      <c r="CE451" s="150" t="n">
        <f aca="false">Y451</f>
        <v>0</v>
      </c>
      <c r="CF451" s="150" t="n">
        <f aca="false">AL451</f>
        <v>0</v>
      </c>
      <c r="CG451" s="108" t="n">
        <f aca="false">AY451</f>
        <v>0</v>
      </c>
      <c r="CH451" s="108" t="n">
        <f aca="false">BL451</f>
        <v>0</v>
      </c>
      <c r="CI451" s="108" t="n">
        <f aca="false">BY451</f>
        <v>0</v>
      </c>
    </row>
    <row r="452" customFormat="false" ht="11.1" hidden="false" customHeight="tru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2"/>
      <c r="CE452" s="82"/>
      <c r="CF452" s="82"/>
      <c r="CG452" s="57"/>
      <c r="CH452" s="57"/>
      <c r="CI452" s="57"/>
    </row>
    <row r="453" customFormat="false" ht="15.75" hidden="false" customHeight="false" outlineLevel="0" collapsed="false">
      <c r="A453" s="140" t="s">
        <v>122</v>
      </c>
      <c r="B453" s="15"/>
      <c r="C453" s="42"/>
      <c r="D453" s="139"/>
      <c r="E453" s="139"/>
      <c r="F453" s="139"/>
      <c r="G453" s="139"/>
      <c r="H453" s="139"/>
      <c r="I453" s="139"/>
      <c r="J453" s="139"/>
      <c r="K453" s="139"/>
      <c r="N453" s="141" t="str">
        <f aca="false">$A453</f>
        <v>Inter-Agency Billings</v>
      </c>
      <c r="Q453" s="139"/>
      <c r="R453" s="139"/>
      <c r="S453" s="139"/>
      <c r="T453" s="139"/>
      <c r="U453" s="139"/>
      <c r="V453" s="139"/>
      <c r="W453" s="139"/>
      <c r="X453" s="139"/>
      <c r="AA453" s="141" t="str">
        <f aca="false">$A453</f>
        <v>Inter-Agency Billings</v>
      </c>
      <c r="AD453" s="139"/>
      <c r="AE453" s="139"/>
      <c r="AF453" s="139"/>
      <c r="AG453" s="139"/>
      <c r="AH453" s="139"/>
      <c r="AI453" s="139"/>
      <c r="AJ453" s="139"/>
      <c r="AK453" s="139"/>
      <c r="AN453" s="141" t="str">
        <f aca="false">$A453</f>
        <v>Inter-Agency Billings</v>
      </c>
      <c r="AQ453" s="42"/>
      <c r="AR453" s="42"/>
      <c r="AS453" s="42"/>
      <c r="AT453" s="42"/>
      <c r="AU453" s="42"/>
      <c r="AV453" s="42"/>
      <c r="AW453" s="42"/>
      <c r="AX453" s="42"/>
      <c r="BA453" s="141" t="str">
        <f aca="false">$A453</f>
        <v>Inter-Agency Billings</v>
      </c>
      <c r="BD453" s="42"/>
      <c r="BE453" s="42"/>
      <c r="BF453" s="42"/>
      <c r="BG453" s="42"/>
      <c r="BH453" s="42"/>
      <c r="BI453" s="42"/>
      <c r="BJ453" s="42"/>
      <c r="BK453" s="42"/>
      <c r="BL453" s="1"/>
      <c r="BM453" s="58"/>
      <c r="BN453" s="141" t="str">
        <f aca="false">$A453</f>
        <v>Inter-Agency Billings</v>
      </c>
      <c r="BQ453" s="42"/>
      <c r="BR453" s="42"/>
      <c r="BS453" s="42"/>
      <c r="BT453" s="42"/>
      <c r="BU453" s="42"/>
      <c r="BV453" s="42"/>
      <c r="BW453" s="42"/>
      <c r="BX453" s="42"/>
      <c r="BY453" s="1"/>
      <c r="BZ453" s="58"/>
      <c r="CA453" s="141" t="str">
        <f aca="false">A453</f>
        <v>Inter-Agency Billings</v>
      </c>
      <c r="CD453" s="82"/>
      <c r="CE453" s="82"/>
      <c r="CF453" s="82"/>
      <c r="CG453" s="57"/>
      <c r="CH453" s="57"/>
      <c r="CI453" s="57"/>
    </row>
    <row r="454" customFormat="false" ht="12.75" hidden="false" customHeight="false" outlineLevel="0" collapsed="false">
      <c r="A454" s="14" t="s">
        <v>12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2"/>
      <c r="CE454" s="82"/>
      <c r="CF454" s="82"/>
      <c r="CG454" s="57"/>
      <c r="CH454" s="57"/>
      <c r="CI454" s="57"/>
    </row>
    <row r="455" customFormat="false" ht="12.75" hidden="false" customHeight="false" outlineLevel="0" collapsed="false">
      <c r="B455" s="31" t="n">
        <v>59250</v>
      </c>
      <c r="C455" s="1" t="str">
        <f aca="false">VLOOKUP(B455,objects,2,FALSE())</f>
        <v> ID Pmt From CDA</v>
      </c>
      <c r="D455" s="71" t="n">
        <v>46683.68</v>
      </c>
      <c r="E455" s="71" t="n">
        <f aca="false">10402.76+13496.12</f>
        <v>23898.88</v>
      </c>
      <c r="F455" s="71"/>
      <c r="G455" s="71"/>
      <c r="H455" s="71"/>
      <c r="I455" s="71"/>
      <c r="J455" s="71"/>
      <c r="K455" s="71"/>
      <c r="L455" s="82" t="n">
        <f aca="false">SUM(D455:K455)</f>
        <v>70582.56</v>
      </c>
      <c r="O455" s="14" t="n">
        <f aca="false">$B455</f>
        <v>59250</v>
      </c>
      <c r="P455" s="1" t="str">
        <f aca="false">$C455</f>
        <v> ID Pmt From CDA</v>
      </c>
      <c r="Q455" s="71" t="n">
        <v>60000</v>
      </c>
      <c r="R455" s="71" t="n">
        <v>20000</v>
      </c>
      <c r="S455" s="71"/>
      <c r="T455" s="71"/>
      <c r="U455" s="71"/>
      <c r="V455" s="71"/>
      <c r="W455" s="71"/>
      <c r="X455" s="71"/>
      <c r="Y455" s="82" t="n">
        <f aca="false">SUM(Q455:X455)</f>
        <v>80000</v>
      </c>
      <c r="AB455" s="14" t="n">
        <f aca="false">$B455</f>
        <v>59250</v>
      </c>
      <c r="AC455" s="1" t="str">
        <f aca="false">$C455</f>
        <v> ID Pmt From CDA</v>
      </c>
      <c r="AD455" s="71" t="n">
        <v>60000</v>
      </c>
      <c r="AE455" s="71" t="n">
        <v>20000</v>
      </c>
      <c r="AF455" s="71"/>
      <c r="AG455" s="71"/>
      <c r="AH455" s="71"/>
      <c r="AI455" s="71"/>
      <c r="AJ455" s="71"/>
      <c r="AK455" s="71"/>
      <c r="AL455" s="82" t="n">
        <f aca="false">SUM(AD455:AK455)</f>
        <v>80000</v>
      </c>
      <c r="AO455" s="14" t="n">
        <f aca="false">$B455</f>
        <v>59250</v>
      </c>
      <c r="AP455" s="1" t="str">
        <f aca="false">$C455</f>
        <v> ID Pmt From CDA</v>
      </c>
      <c r="AQ455" s="71" t="n">
        <v>12400</v>
      </c>
      <c r="AR455" s="71" t="n">
        <v>7600</v>
      </c>
      <c r="AS455" s="71"/>
      <c r="AT455" s="71"/>
      <c r="AU455" s="71"/>
      <c r="AV455" s="71"/>
      <c r="AW455" s="71"/>
      <c r="AX455" s="71"/>
      <c r="AY455" s="57" t="n">
        <f aca="false">SUM(AQ455:AX455)</f>
        <v>20000</v>
      </c>
      <c r="BB455" s="14" t="n">
        <f aca="false">$B455</f>
        <v>59250</v>
      </c>
      <c r="BC455" s="1" t="str">
        <f aca="false">$C455</f>
        <v> ID Pmt From CDA</v>
      </c>
      <c r="BD455" s="142"/>
      <c r="BE455" s="142"/>
      <c r="BF455" s="142"/>
      <c r="BG455" s="142"/>
      <c r="BH455" s="142"/>
      <c r="BI455" s="142"/>
      <c r="BJ455" s="142"/>
      <c r="BK455" s="142"/>
      <c r="BL455" s="57" t="n">
        <f aca="false">SUM(BD455:BK455)</f>
        <v>0</v>
      </c>
      <c r="BM455" s="58"/>
      <c r="BO455" s="14" t="n">
        <f aca="false">$B455</f>
        <v>59250</v>
      </c>
      <c r="BP455" s="1" t="str">
        <f aca="false">$C455</f>
        <v> ID Pmt From CDA</v>
      </c>
      <c r="BQ455" s="143"/>
      <c r="BR455" s="143"/>
      <c r="BS455" s="143"/>
      <c r="BT455" s="143"/>
      <c r="BU455" s="143"/>
      <c r="BV455" s="143"/>
      <c r="BW455" s="143"/>
      <c r="BX455" s="143"/>
      <c r="BY455" s="57" t="n">
        <f aca="false">SUM(BQ455:BX455)</f>
        <v>0</v>
      </c>
      <c r="BZ455" s="58"/>
      <c r="CB455" s="14" t="n">
        <f aca="false">B455</f>
        <v>59250</v>
      </c>
      <c r="CC455" s="1" t="str">
        <f aca="false">C455</f>
        <v> ID Pmt From CDA</v>
      </c>
      <c r="CD455" s="82" t="n">
        <f aca="false">L455</f>
        <v>70582.56</v>
      </c>
      <c r="CE455" s="82" t="n">
        <f aca="false">Y455</f>
        <v>80000</v>
      </c>
      <c r="CF455" s="82" t="n">
        <f aca="false">AL455</f>
        <v>80000</v>
      </c>
      <c r="CG455" s="82" t="n">
        <f aca="false">AY455</f>
        <v>20000</v>
      </c>
      <c r="CH455" s="57" t="n">
        <f aca="false">BL455</f>
        <v>0</v>
      </c>
      <c r="CI455" s="57" t="n">
        <f aca="false">BY455</f>
        <v>0</v>
      </c>
    </row>
    <row r="456" customFormat="false" ht="12.75" hidden="false" customHeight="false" outlineLevel="0" collapsed="false">
      <c r="B456" s="31" t="n">
        <v>59260</v>
      </c>
      <c r="C456" s="1" t="str">
        <f aca="false">VLOOKUP(B456,objects,2,FALSE())</f>
        <v> ID Pmt From CDBG</v>
      </c>
      <c r="D456" s="71" t="n">
        <v>18652.07</v>
      </c>
      <c r="E456" s="71"/>
      <c r="F456" s="71"/>
      <c r="G456" s="71"/>
      <c r="H456" s="71"/>
      <c r="I456" s="71"/>
      <c r="J456" s="71"/>
      <c r="K456" s="71"/>
      <c r="L456" s="82" t="n">
        <f aca="false">SUM(D456:K456)</f>
        <v>18652.07</v>
      </c>
      <c r="O456" s="14" t="n">
        <f aca="false">$B456</f>
        <v>59260</v>
      </c>
      <c r="P456" s="1" t="str">
        <f aca="false">$C456</f>
        <v> ID Pmt From CDBG</v>
      </c>
      <c r="Q456" s="71" t="n">
        <v>24930</v>
      </c>
      <c r="R456" s="71"/>
      <c r="S456" s="71"/>
      <c r="T456" s="71"/>
      <c r="U456" s="71"/>
      <c r="V456" s="71"/>
      <c r="W456" s="71"/>
      <c r="X456" s="71"/>
      <c r="Y456" s="82" t="n">
        <f aca="false">SUM(Q456:X456)</f>
        <v>24930</v>
      </c>
      <c r="AB456" s="14" t="n">
        <f aca="false">$B456</f>
        <v>59260</v>
      </c>
      <c r="AC456" s="1" t="str">
        <f aca="false">$C456</f>
        <v> ID Pmt From CDBG</v>
      </c>
      <c r="AD456" s="71" t="n">
        <v>24930</v>
      </c>
      <c r="AE456" s="71"/>
      <c r="AF456" s="71"/>
      <c r="AG456" s="71"/>
      <c r="AH456" s="71"/>
      <c r="AI456" s="71"/>
      <c r="AJ456" s="71"/>
      <c r="AK456" s="71"/>
      <c r="AL456" s="82" t="n">
        <f aca="false">SUM(AD456:AK456)</f>
        <v>24930</v>
      </c>
      <c r="AO456" s="14" t="n">
        <f aca="false">$B456</f>
        <v>59260</v>
      </c>
      <c r="AP456" s="1" t="str">
        <f aca="false">$C456</f>
        <v> ID Pmt From CDBG</v>
      </c>
      <c r="AQ456" s="71" t="n">
        <v>23500</v>
      </c>
      <c r="AR456" s="71"/>
      <c r="AS456" s="71"/>
      <c r="AT456" s="71"/>
      <c r="AU456" s="71"/>
      <c r="AV456" s="71"/>
      <c r="AW456" s="71"/>
      <c r="AX456" s="71"/>
      <c r="AY456" s="57" t="n">
        <f aca="false">SUM(AQ456:AX456)</f>
        <v>23500</v>
      </c>
      <c r="BB456" s="14" t="n">
        <f aca="false">$B456</f>
        <v>59260</v>
      </c>
      <c r="BC456" s="1" t="str">
        <f aca="false">$C456</f>
        <v> ID Pmt From CDBG</v>
      </c>
      <c r="BD456" s="142"/>
      <c r="BE456" s="142"/>
      <c r="BF456" s="142"/>
      <c r="BG456" s="142"/>
      <c r="BH456" s="142"/>
      <c r="BI456" s="142"/>
      <c r="BJ456" s="142"/>
      <c r="BK456" s="142"/>
      <c r="BL456" s="57" t="n">
        <f aca="false">SUM(BD456:BK456)</f>
        <v>0</v>
      </c>
      <c r="BM456" s="58"/>
      <c r="BO456" s="14" t="n">
        <f aca="false">$B456</f>
        <v>59260</v>
      </c>
      <c r="BP456" s="1" t="str">
        <f aca="false">$C456</f>
        <v> ID Pmt From CDBG</v>
      </c>
      <c r="BQ456" s="143"/>
      <c r="BR456" s="143"/>
      <c r="BS456" s="143"/>
      <c r="BT456" s="143"/>
      <c r="BU456" s="143"/>
      <c r="BV456" s="143"/>
      <c r="BW456" s="143"/>
      <c r="BX456" s="143"/>
      <c r="BY456" s="57" t="n">
        <f aca="false">SUM(BQ456:BX456)</f>
        <v>0</v>
      </c>
      <c r="BZ456" s="58"/>
      <c r="CB456" s="14" t="n">
        <f aca="false">B456</f>
        <v>59260</v>
      </c>
      <c r="CC456" s="1" t="str">
        <f aca="false">C456</f>
        <v> ID Pmt From CDBG</v>
      </c>
      <c r="CD456" s="82" t="n">
        <f aca="false">L456</f>
        <v>18652.07</v>
      </c>
      <c r="CE456" s="82" t="n">
        <f aca="false">Y456</f>
        <v>24930</v>
      </c>
      <c r="CF456" s="82" t="n">
        <f aca="false">AL456</f>
        <v>24930</v>
      </c>
      <c r="CG456" s="82" t="n">
        <f aca="false">AY456</f>
        <v>23500</v>
      </c>
      <c r="CH456" s="57" t="n">
        <f aca="false">BL456</f>
        <v>0</v>
      </c>
      <c r="CI456" s="57" t="n">
        <f aca="false">BY456</f>
        <v>0</v>
      </c>
    </row>
    <row r="457" customFormat="false" ht="12.75" hidden="false" customHeight="false" outlineLevel="0" collapsed="false">
      <c r="B457" s="31" t="n">
        <v>59530</v>
      </c>
      <c r="C457" s="1" t="str">
        <f aca="false">VLOOKUP(B457,objects,2,FALSE())</f>
        <v> ID Pmt From City Engineering</v>
      </c>
      <c r="D457" s="71"/>
      <c r="E457" s="71" t="n">
        <f aca="false">174.78+41.35</f>
        <v>216.13</v>
      </c>
      <c r="F457" s="71"/>
      <c r="G457" s="71"/>
      <c r="H457" s="71"/>
      <c r="I457" s="71"/>
      <c r="J457" s="71"/>
      <c r="K457" s="71"/>
      <c r="L457" s="82" t="n">
        <f aca="false">SUM(D457:K457)</f>
        <v>216.13</v>
      </c>
      <c r="O457" s="14" t="n">
        <f aca="false">$B457</f>
        <v>59530</v>
      </c>
      <c r="P457" s="1" t="str">
        <f aca="false">$C457</f>
        <v> ID Pmt From City Engineering</v>
      </c>
      <c r="Q457" s="71"/>
      <c r="R457" s="71" t="n">
        <v>50000</v>
      </c>
      <c r="S457" s="71"/>
      <c r="T457" s="71"/>
      <c r="U457" s="71"/>
      <c r="V457" s="71"/>
      <c r="W457" s="71"/>
      <c r="X457" s="71"/>
      <c r="Y457" s="82" t="n">
        <f aca="false">SUM(Q457:X457)</f>
        <v>50000</v>
      </c>
      <c r="AB457" s="14" t="n">
        <f aca="false">$B457</f>
        <v>59530</v>
      </c>
      <c r="AC457" s="1" t="str">
        <f aca="false">$C457</f>
        <v> ID Pmt From City Engineering</v>
      </c>
      <c r="AD457" s="71"/>
      <c r="AE457" s="71" t="n">
        <v>50000</v>
      </c>
      <c r="AF457" s="71"/>
      <c r="AG457" s="71"/>
      <c r="AH457" s="71"/>
      <c r="AI457" s="71"/>
      <c r="AJ457" s="71"/>
      <c r="AK457" s="71"/>
      <c r="AL457" s="82" t="n">
        <f aca="false">SUM(AD457:AK457)</f>
        <v>50000</v>
      </c>
      <c r="AO457" s="14" t="n">
        <f aca="false">$B457</f>
        <v>59530</v>
      </c>
      <c r="AP457" s="1" t="str">
        <f aca="false">$C457</f>
        <v> ID Pmt From City Engineering</v>
      </c>
      <c r="AQ457" s="71"/>
      <c r="AR457" s="71"/>
      <c r="AS457" s="71"/>
      <c r="AT457" s="71"/>
      <c r="AU457" s="71"/>
      <c r="AV457" s="71"/>
      <c r="AW457" s="71"/>
      <c r="AX457" s="71"/>
      <c r="AY457" s="57" t="n">
        <f aca="false">SUM(AQ457:AX457)</f>
        <v>0</v>
      </c>
      <c r="BB457" s="14" t="n">
        <f aca="false">$B457</f>
        <v>59530</v>
      </c>
      <c r="BC457" s="1" t="str">
        <f aca="false">$C457</f>
        <v> ID Pmt From City Engineering</v>
      </c>
      <c r="BD457" s="142"/>
      <c r="BE457" s="142"/>
      <c r="BF457" s="142"/>
      <c r="BG457" s="142"/>
      <c r="BH457" s="142"/>
      <c r="BI457" s="142"/>
      <c r="BJ457" s="142"/>
      <c r="BK457" s="142"/>
      <c r="BL457" s="57" t="n">
        <f aca="false">SUM(BD457:BK457)</f>
        <v>0</v>
      </c>
      <c r="BM457" s="58"/>
      <c r="BO457" s="14" t="n">
        <f aca="false">$B457</f>
        <v>59530</v>
      </c>
      <c r="BP457" s="1" t="str">
        <f aca="false">$C457</f>
        <v> ID Pmt From City Engineering</v>
      </c>
      <c r="BQ457" s="143"/>
      <c r="BR457" s="143"/>
      <c r="BS457" s="143"/>
      <c r="BT457" s="143"/>
      <c r="BU457" s="143"/>
      <c r="BV457" s="143"/>
      <c r="BW457" s="143"/>
      <c r="BX457" s="143"/>
      <c r="BY457" s="57" t="n">
        <f aca="false">SUM(BQ457:BX457)</f>
        <v>0</v>
      </c>
      <c r="BZ457" s="58"/>
      <c r="CB457" s="14" t="n">
        <f aca="false">B457</f>
        <v>59530</v>
      </c>
      <c r="CC457" s="1" t="str">
        <f aca="false">C457</f>
        <v> ID Pmt From City Engineering</v>
      </c>
      <c r="CD457" s="82" t="n">
        <f aca="false">L457</f>
        <v>216.13</v>
      </c>
      <c r="CE457" s="82" t="n">
        <f aca="false">Y457</f>
        <v>50000</v>
      </c>
      <c r="CF457" s="82" t="n">
        <f aca="false">AL457</f>
        <v>50000</v>
      </c>
      <c r="CG457" s="82" t="n">
        <f aca="false">AY457</f>
        <v>0</v>
      </c>
      <c r="CH457" s="57" t="n">
        <f aca="false">BL457</f>
        <v>0</v>
      </c>
      <c r="CI457" s="57" t="n">
        <f aca="false">BY457</f>
        <v>0</v>
      </c>
    </row>
    <row r="458" customFormat="false" ht="12.75" hidden="false" customHeight="false" outlineLevel="0" collapsed="false">
      <c r="B458" s="145" t="n">
        <v>59820</v>
      </c>
      <c r="C458" s="1" t="str">
        <f aca="false">VLOOKUP(B458,objects,2,FALSE())</f>
        <v> ID Pmt From TIF</v>
      </c>
      <c r="D458" s="71" t="n">
        <v>4220.08</v>
      </c>
      <c r="E458" s="71" t="n">
        <f aca="false">206628.16+31850.52</f>
        <v>238478.68</v>
      </c>
      <c r="F458" s="71" t="n">
        <f aca="false">39304.12+27131.92</f>
        <v>66436.04</v>
      </c>
      <c r="G458" s="71"/>
      <c r="H458" s="71"/>
      <c r="I458" s="71"/>
      <c r="J458" s="71"/>
      <c r="K458" s="71"/>
      <c r="L458" s="82" t="n">
        <f aca="false">SUM(D458:K458)</f>
        <v>309134.8</v>
      </c>
      <c r="O458" s="14" t="n">
        <f aca="false">$B458</f>
        <v>59820</v>
      </c>
      <c r="P458" s="1" t="str">
        <f aca="false">$C458</f>
        <v> ID Pmt From TIF</v>
      </c>
      <c r="Q458" s="71"/>
      <c r="R458" s="71"/>
      <c r="S458" s="71"/>
      <c r="T458" s="71"/>
      <c r="U458" s="71"/>
      <c r="V458" s="71"/>
      <c r="W458" s="71"/>
      <c r="X458" s="71"/>
      <c r="Y458" s="82" t="n">
        <f aca="false">SUM(Q458:X458)</f>
        <v>0</v>
      </c>
      <c r="AB458" s="14" t="n">
        <f aca="false">$B458</f>
        <v>59820</v>
      </c>
      <c r="AC458" s="1" t="str">
        <f aca="false">$C458</f>
        <v> ID Pmt From TIF</v>
      </c>
      <c r="AD458" s="71"/>
      <c r="AE458" s="71"/>
      <c r="AF458" s="71"/>
      <c r="AG458" s="71"/>
      <c r="AH458" s="71"/>
      <c r="AI458" s="71"/>
      <c r="AJ458" s="71"/>
      <c r="AK458" s="71"/>
      <c r="AL458" s="82" t="n">
        <f aca="false">SUM(AD458:AK458)</f>
        <v>0</v>
      </c>
      <c r="AO458" s="14" t="n">
        <f aca="false">$B458</f>
        <v>59820</v>
      </c>
      <c r="AP458" s="1" t="str">
        <f aca="false">$C458</f>
        <v> ID Pmt From TIF</v>
      </c>
      <c r="AQ458" s="71"/>
      <c r="AR458" s="71"/>
      <c r="AS458" s="71"/>
      <c r="AT458" s="71"/>
      <c r="AU458" s="71"/>
      <c r="AV458" s="71"/>
      <c r="AW458" s="71"/>
      <c r="AX458" s="71"/>
      <c r="AY458" s="57" t="n">
        <f aca="false">SUM(AQ458:AX458)</f>
        <v>0</v>
      </c>
      <c r="BB458" s="14" t="n">
        <f aca="false">$B458</f>
        <v>59820</v>
      </c>
      <c r="BC458" s="1" t="str">
        <f aca="false">$C458</f>
        <v> ID Pmt From TIF</v>
      </c>
      <c r="BD458" s="142"/>
      <c r="BE458" s="142"/>
      <c r="BF458" s="142"/>
      <c r="BG458" s="142"/>
      <c r="BH458" s="142"/>
      <c r="BI458" s="142"/>
      <c r="BJ458" s="142"/>
      <c r="BK458" s="142"/>
      <c r="BL458" s="57" t="n">
        <f aca="false">SUM(BD458:BK458)</f>
        <v>0</v>
      </c>
      <c r="BM458" s="58"/>
      <c r="BO458" s="14" t="n">
        <f aca="false">$B458</f>
        <v>59820</v>
      </c>
      <c r="BP458" s="1" t="str">
        <f aca="false">$C458</f>
        <v> ID Pmt From TIF</v>
      </c>
      <c r="BQ458" s="143"/>
      <c r="BR458" s="143"/>
      <c r="BS458" s="143"/>
      <c r="BT458" s="143"/>
      <c r="BU458" s="143"/>
      <c r="BV458" s="143"/>
      <c r="BW458" s="143"/>
      <c r="BX458" s="143"/>
      <c r="BY458" s="57" t="n">
        <f aca="false">SUM(BQ458:BX458)</f>
        <v>0</v>
      </c>
      <c r="BZ458" s="58"/>
      <c r="CB458" s="14" t="n">
        <f aca="false">B458</f>
        <v>59820</v>
      </c>
      <c r="CC458" s="1" t="str">
        <f aca="false">C458</f>
        <v> ID Pmt From TIF</v>
      </c>
      <c r="CD458" s="82" t="n">
        <f aca="false">L458</f>
        <v>309134.8</v>
      </c>
      <c r="CE458" s="82" t="n">
        <f aca="false">Y458</f>
        <v>0</v>
      </c>
      <c r="CF458" s="82" t="n">
        <f aca="false">AL458</f>
        <v>0</v>
      </c>
      <c r="CG458" s="82" t="n">
        <f aca="false">AY458</f>
        <v>0</v>
      </c>
      <c r="CH458" s="57" t="n">
        <f aca="false">BL458</f>
        <v>0</v>
      </c>
      <c r="CI458" s="57" t="n">
        <f aca="false">BY458</f>
        <v>0</v>
      </c>
      <c r="CJ458" s="153"/>
    </row>
    <row r="459" customFormat="false" ht="12.75" hidden="false" customHeight="false" outlineLevel="0" collapsed="false">
      <c r="B459" s="145" t="n">
        <v>59910</v>
      </c>
      <c r="C459" s="1" t="str">
        <f aca="false">VLOOKUP(B459,objects,2,FALSE())</f>
        <v> ID Pmt From Spec Rev Funds</v>
      </c>
      <c r="D459" s="71" t="n">
        <f aca="false">103619.01+3216.85</f>
        <v>106835.86</v>
      </c>
      <c r="E459" s="71"/>
      <c r="F459" s="71"/>
      <c r="G459" s="71"/>
      <c r="H459" s="71"/>
      <c r="I459" s="71"/>
      <c r="J459" s="71"/>
      <c r="K459" s="71"/>
      <c r="L459" s="82" t="n">
        <f aca="false">SUM(D459:K459)</f>
        <v>106835.86</v>
      </c>
      <c r="O459" s="14" t="n">
        <f aca="false">$B459</f>
        <v>59910</v>
      </c>
      <c r="P459" s="1" t="str">
        <f aca="false">$C459</f>
        <v> ID Pmt From Spec Rev Funds</v>
      </c>
      <c r="Q459" s="71"/>
      <c r="R459" s="71"/>
      <c r="S459" s="71"/>
      <c r="T459" s="71"/>
      <c r="U459" s="71"/>
      <c r="V459" s="71"/>
      <c r="W459" s="71"/>
      <c r="X459" s="71"/>
      <c r="Y459" s="82" t="n">
        <f aca="false">SUM(Q459:X459)</f>
        <v>0</v>
      </c>
      <c r="AB459" s="14" t="n">
        <f aca="false">$B459</f>
        <v>59910</v>
      </c>
      <c r="AC459" s="1" t="str">
        <f aca="false">$C459</f>
        <v> ID Pmt From Spec Rev Funds</v>
      </c>
      <c r="AD459" s="71"/>
      <c r="AE459" s="71"/>
      <c r="AF459" s="71"/>
      <c r="AG459" s="71"/>
      <c r="AH459" s="71"/>
      <c r="AI459" s="71"/>
      <c r="AJ459" s="71"/>
      <c r="AK459" s="71"/>
      <c r="AL459" s="82" t="n">
        <f aca="false">SUM(AD459:AK459)</f>
        <v>0</v>
      </c>
      <c r="AO459" s="14" t="n">
        <f aca="false">$B459</f>
        <v>59910</v>
      </c>
      <c r="AP459" s="1" t="str">
        <f aca="false">$C459</f>
        <v> ID Pmt From Spec Rev Funds</v>
      </c>
      <c r="AQ459" s="71"/>
      <c r="AR459" s="71"/>
      <c r="AS459" s="71"/>
      <c r="AT459" s="71"/>
      <c r="AU459" s="71"/>
      <c r="AV459" s="71"/>
      <c r="AW459" s="71"/>
      <c r="AX459" s="71"/>
      <c r="AY459" s="57" t="n">
        <f aca="false">SUM(AQ459:AX459)</f>
        <v>0</v>
      </c>
      <c r="BB459" s="14" t="n">
        <f aca="false">$B459</f>
        <v>59910</v>
      </c>
      <c r="BC459" s="1" t="str">
        <f aca="false">$C459</f>
        <v> ID Pmt From Spec Rev Funds</v>
      </c>
      <c r="BD459" s="142"/>
      <c r="BE459" s="142"/>
      <c r="BF459" s="142"/>
      <c r="BG459" s="142"/>
      <c r="BH459" s="142"/>
      <c r="BI459" s="142"/>
      <c r="BJ459" s="142"/>
      <c r="BK459" s="142"/>
      <c r="BL459" s="57" t="n">
        <f aca="false">SUM(BD459:BK459)</f>
        <v>0</v>
      </c>
      <c r="BM459" s="58"/>
      <c r="BO459" s="14" t="n">
        <f aca="false">$B459</f>
        <v>59910</v>
      </c>
      <c r="BP459" s="1" t="str">
        <f aca="false">$C459</f>
        <v> ID Pmt From Spec Rev Funds</v>
      </c>
      <c r="BQ459" s="143"/>
      <c r="BR459" s="143"/>
      <c r="BS459" s="143"/>
      <c r="BT459" s="143"/>
      <c r="BU459" s="143"/>
      <c r="BV459" s="143"/>
      <c r="BW459" s="143"/>
      <c r="BX459" s="143"/>
      <c r="BY459" s="57" t="n">
        <f aca="false">SUM(BQ459:BX459)</f>
        <v>0</v>
      </c>
      <c r="BZ459" s="58"/>
      <c r="CB459" s="14" t="n">
        <f aca="false">B459</f>
        <v>59910</v>
      </c>
      <c r="CC459" s="1" t="str">
        <f aca="false">C459</f>
        <v> ID Pmt From Spec Rev Funds</v>
      </c>
      <c r="CD459" s="82" t="n">
        <f aca="false">L459</f>
        <v>106835.86</v>
      </c>
      <c r="CE459" s="82" t="n">
        <f aca="false">Y459</f>
        <v>0</v>
      </c>
      <c r="CF459" s="82" t="n">
        <f aca="false">AL459</f>
        <v>0</v>
      </c>
      <c r="CG459" s="82" t="n">
        <f aca="false">AY459</f>
        <v>0</v>
      </c>
      <c r="CH459" s="57" t="n">
        <f aca="false">BL459</f>
        <v>0</v>
      </c>
      <c r="CI459" s="57" t="n">
        <f aca="false">BY459</f>
        <v>0</v>
      </c>
    </row>
    <row r="460" customFormat="false" ht="12.75" hidden="false" customHeight="false" outlineLevel="0" collapsed="false">
      <c r="B460" s="145" t="n">
        <v>59500</v>
      </c>
      <c r="C460" s="1" t="str">
        <f aca="false">VLOOKUP(B460,objects,2,FALSE())</f>
        <v> ID Pmt From Transit Utility</v>
      </c>
      <c r="D460" s="71"/>
      <c r="E460" s="71" t="n">
        <v>2344.35</v>
      </c>
      <c r="F460" s="71"/>
      <c r="G460" s="71"/>
      <c r="H460" s="71"/>
      <c r="I460" s="71"/>
      <c r="J460" s="71"/>
      <c r="K460" s="71"/>
      <c r="L460" s="82" t="n">
        <f aca="false">SUM(D460:K460)</f>
        <v>2344.35</v>
      </c>
      <c r="O460" s="14" t="n">
        <f aca="false">$B460</f>
        <v>59500</v>
      </c>
      <c r="P460" s="1" t="str">
        <f aca="false">$C460</f>
        <v> ID Pmt From Transit Utility</v>
      </c>
      <c r="Q460" s="71"/>
      <c r="R460" s="71"/>
      <c r="S460" s="71"/>
      <c r="T460" s="71"/>
      <c r="U460" s="71"/>
      <c r="V460" s="71"/>
      <c r="W460" s="71"/>
      <c r="X460" s="71"/>
      <c r="Y460" s="82" t="n">
        <f aca="false">SUM(Q460:X460)</f>
        <v>0</v>
      </c>
      <c r="AB460" s="14" t="n">
        <f aca="false">$B460</f>
        <v>59500</v>
      </c>
      <c r="AC460" s="1" t="str">
        <f aca="false">$C460</f>
        <v> ID Pmt From Transit Utility</v>
      </c>
      <c r="AD460" s="71"/>
      <c r="AE460" s="71"/>
      <c r="AF460" s="71"/>
      <c r="AG460" s="71"/>
      <c r="AH460" s="71"/>
      <c r="AI460" s="71"/>
      <c r="AJ460" s="71"/>
      <c r="AK460" s="71"/>
      <c r="AL460" s="82" t="n">
        <f aca="false">SUM(AD460:AK460)</f>
        <v>0</v>
      </c>
      <c r="AO460" s="14" t="n">
        <f aca="false">$B460</f>
        <v>59500</v>
      </c>
      <c r="AP460" s="1" t="str">
        <f aca="false">$C460</f>
        <v> ID Pmt From Transit Utility</v>
      </c>
      <c r="AQ460" s="71"/>
      <c r="AR460" s="71"/>
      <c r="AS460" s="71"/>
      <c r="AT460" s="71"/>
      <c r="AU460" s="71"/>
      <c r="AV460" s="71"/>
      <c r="AW460" s="71"/>
      <c r="AX460" s="71"/>
      <c r="AY460" s="57" t="n">
        <f aca="false">SUM(AQ460:AX460)</f>
        <v>0</v>
      </c>
      <c r="BB460" s="14" t="n">
        <f aca="false">$B460</f>
        <v>59500</v>
      </c>
      <c r="BC460" s="1" t="str">
        <f aca="false">$C460</f>
        <v> ID Pmt From Transit Utility</v>
      </c>
      <c r="BD460" s="142"/>
      <c r="BE460" s="142"/>
      <c r="BF460" s="142"/>
      <c r="BG460" s="142"/>
      <c r="BH460" s="142"/>
      <c r="BI460" s="142"/>
      <c r="BJ460" s="142"/>
      <c r="BK460" s="142"/>
      <c r="BL460" s="57" t="n">
        <f aca="false">SUM(BD460:BK460)</f>
        <v>0</v>
      </c>
      <c r="BM460" s="58"/>
      <c r="BO460" s="14" t="n">
        <f aca="false">$B460</f>
        <v>59500</v>
      </c>
      <c r="BP460" s="1" t="str">
        <f aca="false">$C460</f>
        <v> ID Pmt From Transit Utility</v>
      </c>
      <c r="BQ460" s="143"/>
      <c r="BR460" s="143"/>
      <c r="BS460" s="143"/>
      <c r="BT460" s="143"/>
      <c r="BU460" s="143"/>
      <c r="BV460" s="143"/>
      <c r="BW460" s="143"/>
      <c r="BX460" s="143"/>
      <c r="BY460" s="57" t="n">
        <f aca="false">SUM(BQ460:BX460)</f>
        <v>0</v>
      </c>
      <c r="BZ460" s="58"/>
      <c r="CB460" s="14" t="n">
        <f aca="false">B460</f>
        <v>59500</v>
      </c>
      <c r="CC460" s="1" t="str">
        <f aca="false">C460</f>
        <v> ID Pmt From Transit Utility</v>
      </c>
      <c r="CD460" s="82" t="n">
        <f aca="false">L460</f>
        <v>2344.35</v>
      </c>
      <c r="CE460" s="82" t="n">
        <f aca="false">Y460</f>
        <v>0</v>
      </c>
      <c r="CF460" s="82" t="n">
        <f aca="false">AL460</f>
        <v>0</v>
      </c>
      <c r="CG460" s="57" t="n">
        <f aca="false">AY460</f>
        <v>0</v>
      </c>
      <c r="CH460" s="57" t="n">
        <f aca="false">BL460</f>
        <v>0</v>
      </c>
      <c r="CI460" s="57" t="n">
        <f aca="false">BY460</f>
        <v>0</v>
      </c>
    </row>
    <row r="461" customFormat="false" ht="12.75" hidden="false" customHeight="false" outlineLevel="0" collapsed="false">
      <c r="B461" s="145" t="n">
        <v>59540</v>
      </c>
      <c r="C461" s="1" t="str">
        <f aca="false">VLOOKUP(B461,objects,2,FALSE())</f>
        <v> ID Pmt From Sewer Utility</v>
      </c>
      <c r="D461" s="71"/>
      <c r="E461" s="71" t="n">
        <f aca="false">3933.99+930.79</f>
        <v>4864.78</v>
      </c>
      <c r="F461" s="71"/>
      <c r="G461" s="71"/>
      <c r="H461" s="71"/>
      <c r="I461" s="71"/>
      <c r="J461" s="71"/>
      <c r="K461" s="71"/>
      <c r="L461" s="82" t="n">
        <f aca="false">SUM(D461:K461)</f>
        <v>4864.78</v>
      </c>
      <c r="O461" s="14" t="n">
        <f aca="false">$B461</f>
        <v>59540</v>
      </c>
      <c r="P461" s="1" t="str">
        <f aca="false">$C461</f>
        <v> ID Pmt From Sewer Utility</v>
      </c>
      <c r="Q461" s="71"/>
      <c r="R461" s="71"/>
      <c r="S461" s="71"/>
      <c r="T461" s="71"/>
      <c r="U461" s="71"/>
      <c r="V461" s="71"/>
      <c r="W461" s="71"/>
      <c r="X461" s="71"/>
      <c r="Y461" s="82" t="n">
        <f aca="false">SUM(Q461:X461)</f>
        <v>0</v>
      </c>
      <c r="AB461" s="14" t="n">
        <f aca="false">$B461</f>
        <v>59540</v>
      </c>
      <c r="AC461" s="1" t="str">
        <f aca="false">$C461</f>
        <v> ID Pmt From Sewer Utility</v>
      </c>
      <c r="AD461" s="71"/>
      <c r="AE461" s="71"/>
      <c r="AF461" s="71"/>
      <c r="AG461" s="71"/>
      <c r="AH461" s="71"/>
      <c r="AI461" s="71"/>
      <c r="AJ461" s="71"/>
      <c r="AK461" s="71"/>
      <c r="AL461" s="82" t="n">
        <f aca="false">SUM(AD461:AK461)</f>
        <v>0</v>
      </c>
      <c r="AO461" s="14" t="n">
        <f aca="false">$B461</f>
        <v>59540</v>
      </c>
      <c r="AP461" s="1" t="str">
        <f aca="false">$C461</f>
        <v> ID Pmt From Sewer Utility</v>
      </c>
      <c r="AQ461" s="71"/>
      <c r="AR461" s="71"/>
      <c r="AS461" s="71"/>
      <c r="AT461" s="71"/>
      <c r="AU461" s="71"/>
      <c r="AV461" s="71"/>
      <c r="AW461" s="71"/>
      <c r="AX461" s="71"/>
      <c r="AY461" s="57" t="n">
        <f aca="false">SUM(AQ461:AX461)</f>
        <v>0</v>
      </c>
      <c r="BB461" s="14" t="n">
        <f aca="false">$B461</f>
        <v>59540</v>
      </c>
      <c r="BC461" s="1" t="str">
        <f aca="false">$C461</f>
        <v> ID Pmt From Sewer Utility</v>
      </c>
      <c r="BD461" s="142"/>
      <c r="BE461" s="142"/>
      <c r="BF461" s="142"/>
      <c r="BG461" s="142"/>
      <c r="BH461" s="142"/>
      <c r="BI461" s="142"/>
      <c r="BJ461" s="142"/>
      <c r="BK461" s="142"/>
      <c r="BL461" s="57" t="n">
        <f aca="false">SUM(BD461:BK461)</f>
        <v>0</v>
      </c>
      <c r="BM461" s="58"/>
      <c r="BO461" s="14" t="n">
        <f aca="false">$B461</f>
        <v>59540</v>
      </c>
      <c r="BP461" s="1" t="str">
        <f aca="false">$C461</f>
        <v> ID Pmt From Sewer Utility</v>
      </c>
      <c r="BQ461" s="143"/>
      <c r="BR461" s="143"/>
      <c r="BS461" s="143"/>
      <c r="BT461" s="143"/>
      <c r="BU461" s="143"/>
      <c r="BV461" s="143"/>
      <c r="BW461" s="143"/>
      <c r="BX461" s="143"/>
      <c r="BY461" s="57" t="n">
        <f aca="false">SUM(BQ461:BX461)</f>
        <v>0</v>
      </c>
      <c r="BZ461" s="58"/>
      <c r="CB461" s="14" t="n">
        <f aca="false">B461</f>
        <v>59540</v>
      </c>
      <c r="CC461" s="1" t="str">
        <f aca="false">C461</f>
        <v> ID Pmt From Sewer Utility</v>
      </c>
      <c r="CD461" s="82" t="n">
        <f aca="false">L461</f>
        <v>4864.78</v>
      </c>
      <c r="CE461" s="82" t="n">
        <f aca="false">Y461</f>
        <v>0</v>
      </c>
      <c r="CF461" s="82" t="n">
        <f aca="false">AL461</f>
        <v>0</v>
      </c>
      <c r="CG461" s="57" t="n">
        <f aca="false">AY461</f>
        <v>0</v>
      </c>
      <c r="CH461" s="57" t="n">
        <f aca="false">BL461</f>
        <v>0</v>
      </c>
      <c r="CI461" s="57" t="n">
        <f aca="false">BY461</f>
        <v>0</v>
      </c>
    </row>
    <row r="462" customFormat="false" ht="12.75" hidden="false" customHeight="false" outlineLevel="0" collapsed="false">
      <c r="B462" s="145" t="n">
        <v>59560</v>
      </c>
      <c r="C462" s="1" t="str">
        <f aca="false">VLOOKUP(B462,objects,2,FALSE())</f>
        <v> ID Pmt From Storm Utility</v>
      </c>
      <c r="D462" s="71"/>
      <c r="E462" s="71" t="n">
        <f aca="false">1676.84+396.74</f>
        <v>2073.58</v>
      </c>
      <c r="F462" s="71"/>
      <c r="G462" s="71"/>
      <c r="H462" s="71"/>
      <c r="I462" s="71"/>
      <c r="J462" s="71"/>
      <c r="K462" s="71"/>
      <c r="L462" s="82" t="n">
        <f aca="false">SUM(D462:K462)</f>
        <v>2073.58</v>
      </c>
      <c r="O462" s="14" t="n">
        <f aca="false">$B462</f>
        <v>59560</v>
      </c>
      <c r="P462" s="1" t="str">
        <f aca="false">$C462</f>
        <v> ID Pmt From Storm Utility</v>
      </c>
      <c r="Q462" s="71"/>
      <c r="R462" s="71"/>
      <c r="S462" s="71"/>
      <c r="T462" s="71"/>
      <c r="U462" s="71"/>
      <c r="V462" s="71"/>
      <c r="W462" s="71"/>
      <c r="X462" s="71"/>
      <c r="Y462" s="82" t="n">
        <f aca="false">SUM(Q462:X462)</f>
        <v>0</v>
      </c>
      <c r="AB462" s="14" t="n">
        <f aca="false">$B462</f>
        <v>59560</v>
      </c>
      <c r="AC462" s="1" t="str">
        <f aca="false">$C462</f>
        <v> ID Pmt From Storm Utility</v>
      </c>
      <c r="AD462" s="71"/>
      <c r="AE462" s="71"/>
      <c r="AF462" s="71"/>
      <c r="AG462" s="71"/>
      <c r="AH462" s="71"/>
      <c r="AI462" s="71"/>
      <c r="AJ462" s="71"/>
      <c r="AK462" s="71"/>
      <c r="AL462" s="82" t="n">
        <f aca="false">SUM(AD462:AK462)</f>
        <v>0</v>
      </c>
      <c r="AO462" s="14" t="n">
        <f aca="false">$B462</f>
        <v>59560</v>
      </c>
      <c r="AP462" s="1" t="str">
        <f aca="false">$C462</f>
        <v> ID Pmt From Storm Utility</v>
      </c>
      <c r="AQ462" s="71"/>
      <c r="AR462" s="71"/>
      <c r="AS462" s="71"/>
      <c r="AT462" s="71"/>
      <c r="AU462" s="71"/>
      <c r="AV462" s="71"/>
      <c r="AW462" s="71"/>
      <c r="AX462" s="71"/>
      <c r="AY462" s="57" t="n">
        <f aca="false">SUM(AQ462:AX462)</f>
        <v>0</v>
      </c>
      <c r="BB462" s="14" t="n">
        <f aca="false">$B462</f>
        <v>59560</v>
      </c>
      <c r="BC462" s="1" t="str">
        <f aca="false">$C462</f>
        <v> ID Pmt From Storm Utility</v>
      </c>
      <c r="BD462" s="142"/>
      <c r="BE462" s="142"/>
      <c r="BF462" s="142"/>
      <c r="BG462" s="142"/>
      <c r="BH462" s="142"/>
      <c r="BI462" s="142"/>
      <c r="BJ462" s="142"/>
      <c r="BK462" s="142"/>
      <c r="BL462" s="57" t="n">
        <f aca="false">SUM(BD462:BK462)</f>
        <v>0</v>
      </c>
      <c r="BM462" s="58"/>
      <c r="BO462" s="14" t="n">
        <f aca="false">$B462</f>
        <v>59560</v>
      </c>
      <c r="BP462" s="1" t="str">
        <f aca="false">$C462</f>
        <v> ID Pmt From Storm Utility</v>
      </c>
      <c r="BQ462" s="143"/>
      <c r="BR462" s="143"/>
      <c r="BS462" s="143"/>
      <c r="BT462" s="143"/>
      <c r="BU462" s="143"/>
      <c r="BV462" s="143"/>
      <c r="BW462" s="143"/>
      <c r="BX462" s="143"/>
      <c r="BY462" s="57" t="n">
        <f aca="false">SUM(BQ462:BX462)</f>
        <v>0</v>
      </c>
      <c r="BZ462" s="58"/>
      <c r="CB462" s="14" t="n">
        <f aca="false">B462</f>
        <v>59560</v>
      </c>
      <c r="CC462" s="1" t="str">
        <f aca="false">C462</f>
        <v> ID Pmt From Storm Utility</v>
      </c>
      <c r="CD462" s="82" t="n">
        <f aca="false">L462</f>
        <v>2073.58</v>
      </c>
      <c r="CE462" s="82" t="n">
        <f aca="false">Y462</f>
        <v>0</v>
      </c>
      <c r="CF462" s="82" t="n">
        <f aca="false">AL462</f>
        <v>0</v>
      </c>
      <c r="CG462" s="57" t="n">
        <f aca="false">AY462</f>
        <v>0</v>
      </c>
      <c r="CH462" s="57" t="n">
        <f aca="false">BL462</f>
        <v>0</v>
      </c>
      <c r="CI462" s="57" t="n">
        <f aca="false">BY462</f>
        <v>0</v>
      </c>
    </row>
    <row r="463" customFormat="false" ht="12.75" hidden="false" customHeight="false" outlineLevel="0" collapsed="false">
      <c r="B463" s="145" t="n">
        <v>59610</v>
      </c>
      <c r="C463" s="1" t="str">
        <f aca="false">VLOOKUP(B463,objects,2,FALSE())</f>
        <v> ID Pmt From Parks Division</v>
      </c>
      <c r="D463" s="71"/>
      <c r="E463" s="71" t="n">
        <f aca="false">24829.99+5874.77</f>
        <v>30704.76</v>
      </c>
      <c r="F463" s="71"/>
      <c r="G463" s="71"/>
      <c r="H463" s="71"/>
      <c r="I463" s="71"/>
      <c r="J463" s="71"/>
      <c r="K463" s="71"/>
      <c r="L463" s="82" t="n">
        <f aca="false">SUM(D463:K463)</f>
        <v>30704.76</v>
      </c>
      <c r="O463" s="14" t="n">
        <f aca="false">$B463</f>
        <v>59610</v>
      </c>
      <c r="P463" s="1" t="str">
        <f aca="false">$C463</f>
        <v> ID Pmt From Parks Division</v>
      </c>
      <c r="Q463" s="71"/>
      <c r="R463" s="71"/>
      <c r="S463" s="71"/>
      <c r="T463" s="71"/>
      <c r="U463" s="71"/>
      <c r="V463" s="71"/>
      <c r="W463" s="71"/>
      <c r="X463" s="71"/>
      <c r="Y463" s="82" t="n">
        <f aca="false">SUM(Q463:X463)</f>
        <v>0</v>
      </c>
      <c r="AB463" s="14" t="n">
        <f aca="false">$B463</f>
        <v>59610</v>
      </c>
      <c r="AC463" s="1" t="str">
        <f aca="false">$C463</f>
        <v> ID Pmt From Parks Division</v>
      </c>
      <c r="AD463" s="71"/>
      <c r="AE463" s="71"/>
      <c r="AF463" s="71"/>
      <c r="AG463" s="71"/>
      <c r="AH463" s="71"/>
      <c r="AI463" s="71"/>
      <c r="AJ463" s="71"/>
      <c r="AK463" s="71"/>
      <c r="AL463" s="82" t="n">
        <f aca="false">SUM(AD463:AK463)</f>
        <v>0</v>
      </c>
      <c r="AO463" s="14" t="n">
        <f aca="false">$B463</f>
        <v>59610</v>
      </c>
      <c r="AP463" s="1" t="str">
        <f aca="false">$C463</f>
        <v> ID Pmt From Parks Division</v>
      </c>
      <c r="AQ463" s="71"/>
      <c r="AR463" s="71"/>
      <c r="AS463" s="71"/>
      <c r="AT463" s="71"/>
      <c r="AU463" s="71"/>
      <c r="AV463" s="71"/>
      <c r="AW463" s="71"/>
      <c r="AX463" s="71"/>
      <c r="AY463" s="57" t="n">
        <f aca="false">SUM(AQ463:AX463)</f>
        <v>0</v>
      </c>
      <c r="BB463" s="14" t="n">
        <f aca="false">$B463</f>
        <v>59610</v>
      </c>
      <c r="BC463" s="1" t="str">
        <f aca="false">$C463</f>
        <v> ID Pmt From Parks Division</v>
      </c>
      <c r="BD463" s="142"/>
      <c r="BE463" s="142"/>
      <c r="BF463" s="142"/>
      <c r="BG463" s="142"/>
      <c r="BH463" s="142"/>
      <c r="BI463" s="142"/>
      <c r="BJ463" s="142"/>
      <c r="BK463" s="142"/>
      <c r="BL463" s="57" t="n">
        <f aca="false">SUM(BD463:BK463)</f>
        <v>0</v>
      </c>
      <c r="BM463" s="58"/>
      <c r="BO463" s="14" t="n">
        <f aca="false">$B463</f>
        <v>59610</v>
      </c>
      <c r="BP463" s="1" t="str">
        <f aca="false">$C463</f>
        <v> ID Pmt From Parks Division</v>
      </c>
      <c r="BQ463" s="143"/>
      <c r="BR463" s="143"/>
      <c r="BS463" s="143"/>
      <c r="BT463" s="143"/>
      <c r="BU463" s="143"/>
      <c r="BV463" s="143"/>
      <c r="BW463" s="143"/>
      <c r="BX463" s="143"/>
      <c r="BY463" s="57" t="n">
        <f aca="false">SUM(BQ463:BX463)</f>
        <v>0</v>
      </c>
      <c r="BZ463" s="58"/>
      <c r="CB463" s="14" t="n">
        <f aca="false">B463</f>
        <v>59610</v>
      </c>
      <c r="CC463" s="1" t="str">
        <f aca="false">C463</f>
        <v> ID Pmt From Parks Division</v>
      </c>
      <c r="CD463" s="57" t="n">
        <f aca="false">L463</f>
        <v>30704.76</v>
      </c>
      <c r="CE463" s="57" t="n">
        <f aca="false">Y463</f>
        <v>0</v>
      </c>
      <c r="CF463" s="57" t="n">
        <f aca="false">AL463</f>
        <v>0</v>
      </c>
      <c r="CG463" s="57" t="n">
        <f aca="false">AY463</f>
        <v>0</v>
      </c>
      <c r="CH463" s="57" t="n">
        <f aca="false">BL463</f>
        <v>0</v>
      </c>
      <c r="CI463" s="57" t="n">
        <f aca="false">BY463</f>
        <v>0</v>
      </c>
    </row>
    <row r="464" customFormat="false" ht="12.75" hidden="false" customHeight="false" outlineLevel="0" collapsed="false">
      <c r="B464" s="145" t="n">
        <v>59640</v>
      </c>
      <c r="C464" s="1" t="str">
        <f aca="false">VLOOKUP(B464,objects,2,FALSE())</f>
        <v> ID Pmt From Water Utility</v>
      </c>
      <c r="D464" s="71"/>
      <c r="E464" s="71" t="n">
        <f aca="false">6758.34+1599.02</f>
        <v>8357.36</v>
      </c>
      <c r="F464" s="71"/>
      <c r="G464" s="71"/>
      <c r="H464" s="71"/>
      <c r="I464" s="71"/>
      <c r="J464" s="71"/>
      <c r="K464" s="71"/>
      <c r="L464" s="82" t="n">
        <f aca="false">SUM(D464:K464)</f>
        <v>8357.36</v>
      </c>
      <c r="O464" s="14" t="n">
        <f aca="false">$B464</f>
        <v>59640</v>
      </c>
      <c r="P464" s="1" t="str">
        <f aca="false">$C464</f>
        <v> ID Pmt From Water Utility</v>
      </c>
      <c r="Q464" s="71"/>
      <c r="R464" s="71"/>
      <c r="S464" s="71"/>
      <c r="T464" s="71"/>
      <c r="U464" s="71"/>
      <c r="V464" s="71"/>
      <c r="W464" s="71"/>
      <c r="X464" s="71"/>
      <c r="Y464" s="82" t="n">
        <f aca="false">SUM(Q464:X464)</f>
        <v>0</v>
      </c>
      <c r="AB464" s="14" t="n">
        <f aca="false">$B464</f>
        <v>59640</v>
      </c>
      <c r="AC464" s="1" t="str">
        <f aca="false">$C464</f>
        <v> ID Pmt From Water Utility</v>
      </c>
      <c r="AD464" s="71"/>
      <c r="AE464" s="71"/>
      <c r="AF464" s="71"/>
      <c r="AG464" s="71"/>
      <c r="AH464" s="71"/>
      <c r="AI464" s="71"/>
      <c r="AJ464" s="71"/>
      <c r="AK464" s="71"/>
      <c r="AL464" s="82" t="n">
        <f aca="false">SUM(AD464:AK464)</f>
        <v>0</v>
      </c>
      <c r="AO464" s="14" t="n">
        <f aca="false">$B464</f>
        <v>59640</v>
      </c>
      <c r="AP464" s="1" t="str">
        <f aca="false">$C464</f>
        <v> ID Pmt From Water Utility</v>
      </c>
      <c r="AQ464" s="71"/>
      <c r="AR464" s="71"/>
      <c r="AS464" s="71"/>
      <c r="AT464" s="71"/>
      <c r="AU464" s="71"/>
      <c r="AV464" s="71"/>
      <c r="AW464" s="71"/>
      <c r="AX464" s="71"/>
      <c r="AY464" s="57" t="n">
        <f aca="false">SUM(AQ464:AX464)</f>
        <v>0</v>
      </c>
      <c r="BB464" s="14" t="n">
        <f aca="false">$B464</f>
        <v>59640</v>
      </c>
      <c r="BC464" s="1" t="str">
        <f aca="false">$C464</f>
        <v> ID Pmt From Water Utility</v>
      </c>
      <c r="BD464" s="142"/>
      <c r="BE464" s="142"/>
      <c r="BF464" s="142"/>
      <c r="BG464" s="142"/>
      <c r="BH464" s="142"/>
      <c r="BI464" s="142"/>
      <c r="BJ464" s="142"/>
      <c r="BK464" s="142"/>
      <c r="BL464" s="57" t="n">
        <f aca="false">SUM(BD464:BK464)</f>
        <v>0</v>
      </c>
      <c r="BM464" s="58"/>
      <c r="BO464" s="14" t="n">
        <f aca="false">$B464</f>
        <v>59640</v>
      </c>
      <c r="BP464" s="1" t="str">
        <f aca="false">$C464</f>
        <v> ID Pmt From Water Utility</v>
      </c>
      <c r="BQ464" s="143"/>
      <c r="BR464" s="143"/>
      <c r="BS464" s="143"/>
      <c r="BT464" s="143"/>
      <c r="BU464" s="143"/>
      <c r="BV464" s="143"/>
      <c r="BW464" s="143"/>
      <c r="BX464" s="143"/>
      <c r="BY464" s="57" t="n">
        <f aca="false">SUM(BQ464:BX464)</f>
        <v>0</v>
      </c>
      <c r="BZ464" s="58"/>
      <c r="CB464" s="14" t="n">
        <f aca="false">B464</f>
        <v>59640</v>
      </c>
      <c r="CC464" s="1" t="str">
        <f aca="false">C464</f>
        <v> ID Pmt From Water Utility</v>
      </c>
      <c r="CD464" s="82" t="n">
        <f aca="false">L464</f>
        <v>8357.36</v>
      </c>
      <c r="CE464" s="82" t="n">
        <f aca="false">Y464</f>
        <v>0</v>
      </c>
      <c r="CF464" s="82" t="n">
        <f aca="false">AL464</f>
        <v>0</v>
      </c>
      <c r="CG464" s="57" t="n">
        <f aca="false">AY464</f>
        <v>0</v>
      </c>
      <c r="CH464" s="57" t="n">
        <f aca="false">BL464</f>
        <v>0</v>
      </c>
      <c r="CI464" s="57" t="n">
        <f aca="false">BY464</f>
        <v>0</v>
      </c>
    </row>
    <row r="465" customFormat="false" ht="12.75" hidden="false" customHeight="false" outlineLevel="0" collapsed="false">
      <c r="B465" s="145" t="n">
        <v>59810</v>
      </c>
      <c r="C465" s="1" t="str">
        <f aca="false">VLOOKUP(B465,objects,2,FALSE())</f>
        <v> ID Pmt From Capital Funds</v>
      </c>
      <c r="D465" s="71"/>
      <c r="E465" s="71" t="n">
        <f aca="false">66317.42+15690.71</f>
        <v>82008.13</v>
      </c>
      <c r="F465" s="71"/>
      <c r="G465" s="71"/>
      <c r="H465" s="71"/>
      <c r="I465" s="71"/>
      <c r="J465" s="71"/>
      <c r="K465" s="71"/>
      <c r="L465" s="82" t="n">
        <f aca="false">SUM(D465:K465)</f>
        <v>82008.13</v>
      </c>
      <c r="O465" s="14" t="n">
        <f aca="false">$B465</f>
        <v>59810</v>
      </c>
      <c r="P465" s="1" t="str">
        <f aca="false">$C465</f>
        <v> ID Pmt From Capital Funds</v>
      </c>
      <c r="Q465" s="71"/>
      <c r="R465" s="71"/>
      <c r="S465" s="71"/>
      <c r="T465" s="71"/>
      <c r="U465" s="71"/>
      <c r="V465" s="71"/>
      <c r="W465" s="71"/>
      <c r="X465" s="71"/>
      <c r="Y465" s="82" t="n">
        <f aca="false">SUM(Q465:X465)</f>
        <v>0</v>
      </c>
      <c r="AB465" s="14" t="n">
        <f aca="false">$B465</f>
        <v>59810</v>
      </c>
      <c r="AC465" s="1" t="str">
        <f aca="false">$C465</f>
        <v> ID Pmt From Capital Funds</v>
      </c>
      <c r="AD465" s="71"/>
      <c r="AE465" s="71"/>
      <c r="AF465" s="71"/>
      <c r="AG465" s="71"/>
      <c r="AH465" s="71"/>
      <c r="AI465" s="71"/>
      <c r="AJ465" s="71"/>
      <c r="AK465" s="71"/>
      <c r="AL465" s="82" t="n">
        <f aca="false">SUM(AD465:AK465)</f>
        <v>0</v>
      </c>
      <c r="AO465" s="14" t="n">
        <f aca="false">$B465</f>
        <v>59810</v>
      </c>
      <c r="AP465" s="1" t="str">
        <f aca="false">$C465</f>
        <v> ID Pmt From Capital Funds</v>
      </c>
      <c r="AQ465" s="71"/>
      <c r="AR465" s="71"/>
      <c r="AS465" s="71"/>
      <c r="AT465" s="71"/>
      <c r="AU465" s="71"/>
      <c r="AV465" s="71"/>
      <c r="AW465" s="71"/>
      <c r="AX465" s="71"/>
      <c r="AY465" s="57" t="n">
        <f aca="false">SUM(AQ465:AX465)</f>
        <v>0</v>
      </c>
      <c r="BB465" s="14" t="n">
        <f aca="false">$B465</f>
        <v>59810</v>
      </c>
      <c r="BC465" s="1" t="str">
        <f aca="false">$C465</f>
        <v> ID Pmt From Capital Funds</v>
      </c>
      <c r="BD465" s="142"/>
      <c r="BE465" s="142"/>
      <c r="BF465" s="142"/>
      <c r="BG465" s="142"/>
      <c r="BH465" s="142"/>
      <c r="BI465" s="142"/>
      <c r="BJ465" s="142"/>
      <c r="BK465" s="142"/>
      <c r="BL465" s="57" t="n">
        <f aca="false">SUM(BD465:BK465)</f>
        <v>0</v>
      </c>
      <c r="BM465" s="58"/>
      <c r="BO465" s="14" t="n">
        <f aca="false">$B465</f>
        <v>59810</v>
      </c>
      <c r="BP465" s="1" t="str">
        <f aca="false">$C465</f>
        <v> ID Pmt From Capital Funds</v>
      </c>
      <c r="BQ465" s="143"/>
      <c r="BR465" s="143"/>
      <c r="BS465" s="143"/>
      <c r="BT465" s="143"/>
      <c r="BU465" s="143"/>
      <c r="BV465" s="143"/>
      <c r="BW465" s="143"/>
      <c r="BX465" s="143"/>
      <c r="BY465" s="57" t="n">
        <f aca="false">SUM(BQ465:BX465)</f>
        <v>0</v>
      </c>
      <c r="BZ465" s="58"/>
      <c r="CB465" s="14" t="n">
        <f aca="false">B465</f>
        <v>59810</v>
      </c>
      <c r="CC465" s="1" t="str">
        <f aca="false">C465</f>
        <v> ID Pmt From Capital Funds</v>
      </c>
      <c r="CD465" s="82" t="n">
        <f aca="false">L465</f>
        <v>82008.13</v>
      </c>
      <c r="CE465" s="82" t="n">
        <f aca="false">Y465</f>
        <v>0</v>
      </c>
      <c r="CF465" s="82" t="n">
        <f aca="false">AL465</f>
        <v>0</v>
      </c>
      <c r="CG465" s="82" t="n">
        <f aca="false">AY465</f>
        <v>0</v>
      </c>
      <c r="CH465" s="57" t="n">
        <f aca="false">BL465</f>
        <v>0</v>
      </c>
      <c r="CI465" s="57" t="n">
        <f aca="false">BY465</f>
        <v>0</v>
      </c>
    </row>
    <row r="466" customFormat="false" ht="15" hidden="false" customHeight="false" outlineLevel="0" collapsed="false">
      <c r="B466" s="145"/>
      <c r="C466" s="1" t="e">
        <f aca="false">VLOOKUP(B466,objects,2,FALSE())</f>
        <v>#N/A</v>
      </c>
      <c r="D466" s="71"/>
      <c r="E466" s="71"/>
      <c r="F466" s="71"/>
      <c r="G466" s="71"/>
      <c r="H466" s="71"/>
      <c r="I466" s="71"/>
      <c r="J466" s="71"/>
      <c r="K466" s="71"/>
      <c r="L466" s="82" t="n">
        <f aca="false">SUM(D466:K466)</f>
        <v>0</v>
      </c>
      <c r="O466" s="14" t="n">
        <f aca="false">$B466</f>
        <v>0</v>
      </c>
      <c r="P466" s="1" t="e">
        <f aca="false">$C466</f>
        <v>#N/A</v>
      </c>
      <c r="Q466" s="71"/>
      <c r="R466" s="71"/>
      <c r="S466" s="71"/>
      <c r="T466" s="71"/>
      <c r="U466" s="71"/>
      <c r="V466" s="71"/>
      <c r="W466" s="71"/>
      <c r="X466" s="71"/>
      <c r="Y466" s="82" t="n">
        <f aca="false">SUM(Q466:X466)</f>
        <v>0</v>
      </c>
      <c r="AB466" s="14" t="n">
        <f aca="false">$B466</f>
        <v>0</v>
      </c>
      <c r="AC466" s="1" t="e">
        <f aca="false">$C466</f>
        <v>#N/A</v>
      </c>
      <c r="AD466" s="71"/>
      <c r="AE466" s="71"/>
      <c r="AF466" s="71"/>
      <c r="AG466" s="71"/>
      <c r="AH466" s="71"/>
      <c r="AI466" s="71"/>
      <c r="AJ466" s="71"/>
      <c r="AK466" s="71"/>
      <c r="AL466" s="82" t="n">
        <f aca="false">SUM(AD466:AK466)</f>
        <v>0</v>
      </c>
      <c r="AO466" s="14" t="n">
        <f aca="false">$B466</f>
        <v>0</v>
      </c>
      <c r="AP466" s="1" t="e">
        <f aca="false">$C466</f>
        <v>#N/A</v>
      </c>
      <c r="AQ466" s="71"/>
      <c r="AR466" s="71"/>
      <c r="AS466" s="71"/>
      <c r="AT466" s="71"/>
      <c r="AU466" s="71"/>
      <c r="AV466" s="71"/>
      <c r="AW466" s="71"/>
      <c r="AX466" s="71"/>
      <c r="AY466" s="57" t="n">
        <f aca="false">SUM(AQ466:AX466)</f>
        <v>0</v>
      </c>
      <c r="BB466" s="14" t="n">
        <f aca="false">$B466</f>
        <v>0</v>
      </c>
      <c r="BC466" s="1" t="e">
        <f aca="false">$C466</f>
        <v>#N/A</v>
      </c>
      <c r="BD466" s="142"/>
      <c r="BE466" s="142"/>
      <c r="BF466" s="142"/>
      <c r="BG466" s="142"/>
      <c r="BH466" s="142"/>
      <c r="BI466" s="142"/>
      <c r="BJ466" s="142"/>
      <c r="BK466" s="142"/>
      <c r="BL466" s="57" t="n">
        <f aca="false">SUM(BD466:BK466)</f>
        <v>0</v>
      </c>
      <c r="BM466" s="58"/>
      <c r="BO466" s="14" t="n">
        <f aca="false">$B466</f>
        <v>0</v>
      </c>
      <c r="BP466" s="1" t="e">
        <f aca="false">$C466</f>
        <v>#N/A</v>
      </c>
      <c r="BQ466" s="143"/>
      <c r="BR466" s="143"/>
      <c r="BS466" s="143"/>
      <c r="BT466" s="143"/>
      <c r="BU466" s="143"/>
      <c r="BV466" s="143"/>
      <c r="BW466" s="143"/>
      <c r="BX466" s="143"/>
      <c r="BY466" s="57" t="n">
        <f aca="false">SUM(BQ466:BX466)</f>
        <v>0</v>
      </c>
      <c r="BZ466" s="58"/>
      <c r="CB466" s="14" t="n">
        <f aca="false">B466</f>
        <v>0</v>
      </c>
      <c r="CC466" s="1" t="e">
        <f aca="false">C466</f>
        <v>#N/A</v>
      </c>
      <c r="CD466" s="144" t="n">
        <f aca="false">L466</f>
        <v>0</v>
      </c>
      <c r="CE466" s="144" t="n">
        <f aca="false">Y466</f>
        <v>0</v>
      </c>
      <c r="CF466" s="144" t="n">
        <f aca="false">AL466</f>
        <v>0</v>
      </c>
      <c r="CG466" s="144" t="n">
        <f aca="false">AY466</f>
        <v>0</v>
      </c>
      <c r="CH466" s="101" t="n">
        <f aca="false">BL466</f>
        <v>0</v>
      </c>
      <c r="CI466" s="101" t="n">
        <f aca="false">BY466</f>
        <v>0</v>
      </c>
    </row>
    <row r="467" customFormat="false" ht="12.75" hidden="false" customHeight="false" outlineLevel="0" collapsed="false">
      <c r="B467" s="145"/>
      <c r="C467" s="1" t="e">
        <f aca="false">VLOOKUP(B467,objects,2,FALSE())</f>
        <v>#N/A</v>
      </c>
      <c r="D467" s="71"/>
      <c r="E467" s="71"/>
      <c r="F467" s="71"/>
      <c r="G467" s="71"/>
      <c r="H467" s="71"/>
      <c r="I467" s="71"/>
      <c r="J467" s="71"/>
      <c r="K467" s="71"/>
      <c r="L467" s="82" t="n">
        <f aca="false">SUM(D467:K467)</f>
        <v>0</v>
      </c>
      <c r="O467" s="14" t="n">
        <f aca="false">$B467</f>
        <v>0</v>
      </c>
      <c r="P467" s="1" t="e">
        <f aca="false">$C467</f>
        <v>#N/A</v>
      </c>
      <c r="Q467" s="71"/>
      <c r="R467" s="71"/>
      <c r="S467" s="71"/>
      <c r="T467" s="71"/>
      <c r="U467" s="71"/>
      <c r="V467" s="71"/>
      <c r="W467" s="71"/>
      <c r="X467" s="71"/>
      <c r="Y467" s="82" t="n">
        <f aca="false">SUM(Q467:X467)</f>
        <v>0</v>
      </c>
      <c r="AB467" s="14" t="n">
        <f aca="false">$B467</f>
        <v>0</v>
      </c>
      <c r="AC467" s="1" t="e">
        <f aca="false">$C467</f>
        <v>#N/A</v>
      </c>
      <c r="AD467" s="71"/>
      <c r="AE467" s="71"/>
      <c r="AF467" s="71"/>
      <c r="AG467" s="71"/>
      <c r="AH467" s="71"/>
      <c r="AI467" s="71"/>
      <c r="AJ467" s="71"/>
      <c r="AK467" s="71"/>
      <c r="AL467" s="82" t="n">
        <f aca="false">SUM(AD467:AK467)</f>
        <v>0</v>
      </c>
      <c r="AO467" s="14" t="n">
        <f aca="false">$B467</f>
        <v>0</v>
      </c>
      <c r="AP467" s="1" t="e">
        <f aca="false">$C467</f>
        <v>#N/A</v>
      </c>
      <c r="AQ467" s="71"/>
      <c r="AR467" s="71"/>
      <c r="AS467" s="71"/>
      <c r="AT467" s="71"/>
      <c r="AU467" s="71"/>
      <c r="AV467" s="71"/>
      <c r="AW467" s="71"/>
      <c r="AX467" s="71"/>
      <c r="AY467" s="57" t="n">
        <f aca="false">SUM(AQ467:AX467)</f>
        <v>0</v>
      </c>
      <c r="BB467" s="14" t="n">
        <f aca="false">$B467</f>
        <v>0</v>
      </c>
      <c r="BC467" s="1" t="e">
        <f aca="false">$C467</f>
        <v>#N/A</v>
      </c>
      <c r="BD467" s="142"/>
      <c r="BE467" s="142"/>
      <c r="BF467" s="142"/>
      <c r="BG467" s="142"/>
      <c r="BH467" s="142"/>
      <c r="BI467" s="142"/>
      <c r="BJ467" s="142"/>
      <c r="BK467" s="142"/>
      <c r="BL467" s="57" t="n">
        <f aca="false">SUM(BD467:BK467)</f>
        <v>0</v>
      </c>
      <c r="BM467" s="58"/>
      <c r="BO467" s="14" t="n">
        <f aca="false">$B467</f>
        <v>0</v>
      </c>
      <c r="BP467" s="1" t="e">
        <f aca="false">$C467</f>
        <v>#N/A</v>
      </c>
      <c r="BQ467" s="143"/>
      <c r="BR467" s="143"/>
      <c r="BS467" s="143"/>
      <c r="BT467" s="143"/>
      <c r="BU467" s="143"/>
      <c r="BV467" s="143"/>
      <c r="BW467" s="143"/>
      <c r="BX467" s="143"/>
      <c r="BY467" s="57" t="n">
        <f aca="false">SUM(BQ467:BX467)</f>
        <v>0</v>
      </c>
      <c r="BZ467" s="58"/>
      <c r="CB467" s="14" t="n">
        <f aca="false">B467</f>
        <v>0</v>
      </c>
      <c r="CC467" s="1" t="e">
        <f aca="false">C467</f>
        <v>#N/A</v>
      </c>
      <c r="CD467" s="82" t="n">
        <f aca="false">L467</f>
        <v>0</v>
      </c>
      <c r="CE467" s="82" t="n">
        <f aca="false">Y467</f>
        <v>0</v>
      </c>
      <c r="CF467" s="82" t="n">
        <f aca="false">AL467</f>
        <v>0</v>
      </c>
      <c r="CG467" s="57" t="n">
        <f aca="false">AY467</f>
        <v>0</v>
      </c>
      <c r="CH467" s="57" t="n">
        <f aca="false">BL467</f>
        <v>0</v>
      </c>
      <c r="CI467" s="57" t="n">
        <f aca="false">BY467</f>
        <v>0</v>
      </c>
    </row>
    <row r="468" customFormat="false" ht="12.75" hidden="true" customHeight="false" outlineLevel="0" collapsed="false">
      <c r="B468" s="145"/>
      <c r="C468" s="1" t="e">
        <f aca="false">VLOOKUP(B468,objects,2,FALSE())</f>
        <v>#N/A</v>
      </c>
      <c r="D468" s="71"/>
      <c r="E468" s="71"/>
      <c r="F468" s="71"/>
      <c r="G468" s="71"/>
      <c r="H468" s="71"/>
      <c r="I468" s="71"/>
      <c r="J468" s="71"/>
      <c r="K468" s="71"/>
      <c r="L468" s="82" t="n">
        <f aca="false">SUM(D468:K468)</f>
        <v>0</v>
      </c>
      <c r="O468" s="14" t="n">
        <f aca="false">$B468</f>
        <v>0</v>
      </c>
      <c r="P468" s="1" t="e">
        <f aca="false">$C468</f>
        <v>#N/A</v>
      </c>
      <c r="Q468" s="71"/>
      <c r="R468" s="71"/>
      <c r="S468" s="71"/>
      <c r="T468" s="71"/>
      <c r="U468" s="71"/>
      <c r="V468" s="71"/>
      <c r="W468" s="71"/>
      <c r="X468" s="71"/>
      <c r="Y468" s="82" t="n">
        <f aca="false">SUM(Q468:X468)</f>
        <v>0</v>
      </c>
      <c r="AB468" s="14" t="n">
        <f aca="false">$B468</f>
        <v>0</v>
      </c>
      <c r="AC468" s="1" t="e">
        <f aca="false">$C468</f>
        <v>#N/A</v>
      </c>
      <c r="AD468" s="71"/>
      <c r="AE468" s="71"/>
      <c r="AF468" s="71"/>
      <c r="AG468" s="71"/>
      <c r="AH468" s="71"/>
      <c r="AI468" s="71"/>
      <c r="AJ468" s="71"/>
      <c r="AK468" s="71"/>
      <c r="AL468" s="82" t="n">
        <f aca="false">SUM(AD468:AK468)</f>
        <v>0</v>
      </c>
      <c r="AO468" s="14" t="n">
        <f aca="false">$B468</f>
        <v>0</v>
      </c>
      <c r="AP468" s="1" t="e">
        <f aca="false">$C468</f>
        <v>#N/A</v>
      </c>
      <c r="AQ468" s="71"/>
      <c r="AR468" s="71"/>
      <c r="AS468" s="71"/>
      <c r="AT468" s="71"/>
      <c r="AU468" s="71"/>
      <c r="AV468" s="71"/>
      <c r="AW468" s="71"/>
      <c r="AX468" s="71"/>
      <c r="AY468" s="57" t="n">
        <f aca="false">SUM(AQ468:AX468)</f>
        <v>0</v>
      </c>
      <c r="BB468" s="14" t="n">
        <f aca="false">$B468</f>
        <v>0</v>
      </c>
      <c r="BC468" s="1" t="e">
        <f aca="false">$C468</f>
        <v>#N/A</v>
      </c>
      <c r="BD468" s="142"/>
      <c r="BE468" s="142"/>
      <c r="BF468" s="142"/>
      <c r="BG468" s="142"/>
      <c r="BH468" s="142"/>
      <c r="BI468" s="142"/>
      <c r="BJ468" s="142"/>
      <c r="BK468" s="142"/>
      <c r="BL468" s="57" t="n">
        <f aca="false">SUM(BD468:BK468)</f>
        <v>0</v>
      </c>
      <c r="BM468" s="58"/>
      <c r="BO468" s="14" t="n">
        <f aca="false">$B468</f>
        <v>0</v>
      </c>
      <c r="BP468" s="1" t="e">
        <f aca="false">$C468</f>
        <v>#N/A</v>
      </c>
      <c r="BQ468" s="143"/>
      <c r="BR468" s="143"/>
      <c r="BS468" s="143"/>
      <c r="BT468" s="143"/>
      <c r="BU468" s="143"/>
      <c r="BV468" s="143"/>
      <c r="BW468" s="143"/>
      <c r="BX468" s="143"/>
      <c r="BY468" s="57" t="n">
        <f aca="false">SUM(BQ468:BX468)</f>
        <v>0</v>
      </c>
      <c r="BZ468" s="58"/>
      <c r="CB468" s="14" t="n">
        <f aca="false">B468</f>
        <v>0</v>
      </c>
      <c r="CC468" s="1" t="e">
        <f aca="false">C468</f>
        <v>#N/A</v>
      </c>
      <c r="CD468" s="82" t="n">
        <f aca="false">L468</f>
        <v>0</v>
      </c>
      <c r="CE468" s="82" t="n">
        <f aca="false">Y468</f>
        <v>0</v>
      </c>
      <c r="CF468" s="82" t="n">
        <f aca="false">AL468</f>
        <v>0</v>
      </c>
      <c r="CG468" s="57" t="n">
        <f aca="false">AY468</f>
        <v>0</v>
      </c>
      <c r="CH468" s="57" t="n">
        <f aca="false">BL468</f>
        <v>0</v>
      </c>
      <c r="CI468" s="57" t="n">
        <f aca="false">BY468</f>
        <v>0</v>
      </c>
    </row>
    <row r="469" customFormat="false" ht="12.75" hidden="true" customHeight="false" outlineLevel="0" collapsed="false">
      <c r="B469" s="145"/>
      <c r="C469" s="1" t="e">
        <f aca="false">VLOOKUP(B469,objects,2,FALSE())</f>
        <v>#N/A</v>
      </c>
      <c r="D469" s="71"/>
      <c r="E469" s="71"/>
      <c r="F469" s="71"/>
      <c r="G469" s="71"/>
      <c r="H469" s="71"/>
      <c r="I469" s="71"/>
      <c r="J469" s="71"/>
      <c r="K469" s="71"/>
      <c r="L469" s="82" t="n">
        <f aca="false">SUM(D469:K469)</f>
        <v>0</v>
      </c>
      <c r="O469" s="14" t="n">
        <f aca="false">$B469</f>
        <v>0</v>
      </c>
      <c r="P469" s="1" t="e">
        <f aca="false">$C469</f>
        <v>#N/A</v>
      </c>
      <c r="Q469" s="71"/>
      <c r="R469" s="71"/>
      <c r="S469" s="71"/>
      <c r="T469" s="71"/>
      <c r="U469" s="71"/>
      <c r="V469" s="71"/>
      <c r="W469" s="71"/>
      <c r="X469" s="71"/>
      <c r="Y469" s="82" t="n">
        <f aca="false">SUM(Q469:X469)</f>
        <v>0</v>
      </c>
      <c r="AB469" s="14" t="n">
        <f aca="false">$B469</f>
        <v>0</v>
      </c>
      <c r="AC469" s="1" t="e">
        <f aca="false">$C469</f>
        <v>#N/A</v>
      </c>
      <c r="AD469" s="71"/>
      <c r="AE469" s="71"/>
      <c r="AF469" s="71"/>
      <c r="AG469" s="71"/>
      <c r="AH469" s="71"/>
      <c r="AI469" s="71"/>
      <c r="AJ469" s="71"/>
      <c r="AK469" s="71"/>
      <c r="AL469" s="82" t="n">
        <f aca="false">SUM(AD469:AK469)</f>
        <v>0</v>
      </c>
      <c r="AO469" s="14" t="n">
        <f aca="false">$B469</f>
        <v>0</v>
      </c>
      <c r="AP469" s="1" t="e">
        <f aca="false">$C469</f>
        <v>#N/A</v>
      </c>
      <c r="AQ469" s="71"/>
      <c r="AR469" s="71"/>
      <c r="AS469" s="71"/>
      <c r="AT469" s="71"/>
      <c r="AU469" s="71"/>
      <c r="AV469" s="71"/>
      <c r="AW469" s="71"/>
      <c r="AX469" s="71"/>
      <c r="AY469" s="57" t="n">
        <f aca="false">SUM(AQ469:AX469)</f>
        <v>0</v>
      </c>
      <c r="BB469" s="14" t="n">
        <f aca="false">$B469</f>
        <v>0</v>
      </c>
      <c r="BC469" s="1" t="e">
        <f aca="false">$C469</f>
        <v>#N/A</v>
      </c>
      <c r="BD469" s="142"/>
      <c r="BE469" s="142"/>
      <c r="BF469" s="142"/>
      <c r="BG469" s="142"/>
      <c r="BH469" s="142"/>
      <c r="BI469" s="142"/>
      <c r="BJ469" s="142"/>
      <c r="BK469" s="142"/>
      <c r="BL469" s="57" t="n">
        <f aca="false">SUM(BD469:BK469)</f>
        <v>0</v>
      </c>
      <c r="BM469" s="58"/>
      <c r="BO469" s="14" t="n">
        <f aca="false">$B469</f>
        <v>0</v>
      </c>
      <c r="BP469" s="1" t="e">
        <f aca="false">$C469</f>
        <v>#N/A</v>
      </c>
      <c r="BQ469" s="143"/>
      <c r="BR469" s="143"/>
      <c r="BS469" s="143"/>
      <c r="BT469" s="143"/>
      <c r="BU469" s="143"/>
      <c r="BV469" s="143"/>
      <c r="BW469" s="143"/>
      <c r="BX469" s="143"/>
      <c r="BY469" s="57" t="n">
        <f aca="false">SUM(BQ469:BX469)</f>
        <v>0</v>
      </c>
      <c r="BZ469" s="58"/>
      <c r="CB469" s="14" t="n">
        <f aca="false">B469</f>
        <v>0</v>
      </c>
      <c r="CC469" s="1" t="e">
        <f aca="false">C469</f>
        <v>#N/A</v>
      </c>
      <c r="CD469" s="82" t="n">
        <f aca="false">L469</f>
        <v>0</v>
      </c>
      <c r="CE469" s="82" t="n">
        <f aca="false">Y469</f>
        <v>0</v>
      </c>
      <c r="CF469" s="82" t="n">
        <f aca="false">AL469</f>
        <v>0</v>
      </c>
      <c r="CG469" s="57" t="n">
        <f aca="false">AY469</f>
        <v>0</v>
      </c>
      <c r="CH469" s="57" t="n">
        <f aca="false">BL469</f>
        <v>0</v>
      </c>
      <c r="CI469" s="57" t="n">
        <f aca="false">BY469</f>
        <v>0</v>
      </c>
    </row>
    <row r="470" customFormat="false" ht="12.75" hidden="true" customHeight="false" outlineLevel="0" collapsed="false">
      <c r="B470" s="145"/>
      <c r="C470" s="1" t="e">
        <f aca="false">VLOOKUP(B470,objects,2,FALSE())</f>
        <v>#N/A</v>
      </c>
      <c r="D470" s="71"/>
      <c r="E470" s="71"/>
      <c r="F470" s="71"/>
      <c r="G470" s="71"/>
      <c r="H470" s="71"/>
      <c r="I470" s="71"/>
      <c r="J470" s="71"/>
      <c r="K470" s="71"/>
      <c r="L470" s="82" t="n">
        <f aca="false">SUM(D470:K470)</f>
        <v>0</v>
      </c>
      <c r="O470" s="14" t="n">
        <f aca="false">$B470</f>
        <v>0</v>
      </c>
      <c r="P470" s="1" t="e">
        <f aca="false">$C470</f>
        <v>#N/A</v>
      </c>
      <c r="Q470" s="71"/>
      <c r="R470" s="71"/>
      <c r="S470" s="71"/>
      <c r="T470" s="71"/>
      <c r="U470" s="71"/>
      <c r="V470" s="71"/>
      <c r="W470" s="71"/>
      <c r="X470" s="71"/>
      <c r="Y470" s="82" t="n">
        <f aca="false">SUM(Q470:X470)</f>
        <v>0</v>
      </c>
      <c r="AB470" s="14" t="n">
        <f aca="false">$B470</f>
        <v>0</v>
      </c>
      <c r="AC470" s="1" t="e">
        <f aca="false">$C470</f>
        <v>#N/A</v>
      </c>
      <c r="AD470" s="71"/>
      <c r="AE470" s="71"/>
      <c r="AF470" s="71"/>
      <c r="AG470" s="71"/>
      <c r="AH470" s="71"/>
      <c r="AI470" s="71"/>
      <c r="AJ470" s="71"/>
      <c r="AK470" s="71"/>
      <c r="AL470" s="82" t="n">
        <f aca="false">SUM(AD470:AK470)</f>
        <v>0</v>
      </c>
      <c r="AO470" s="14" t="n">
        <f aca="false">$B470</f>
        <v>0</v>
      </c>
      <c r="AP470" s="1" t="e">
        <f aca="false">$C470</f>
        <v>#N/A</v>
      </c>
      <c r="AQ470" s="71"/>
      <c r="AR470" s="71"/>
      <c r="AS470" s="71"/>
      <c r="AT470" s="71"/>
      <c r="AU470" s="71"/>
      <c r="AV470" s="71"/>
      <c r="AW470" s="71"/>
      <c r="AX470" s="71"/>
      <c r="AY470" s="57" t="n">
        <f aca="false">SUM(AQ470:AX470)</f>
        <v>0</v>
      </c>
      <c r="BB470" s="14" t="n">
        <f aca="false">$B470</f>
        <v>0</v>
      </c>
      <c r="BC470" s="1" t="e">
        <f aca="false">$C470</f>
        <v>#N/A</v>
      </c>
      <c r="BD470" s="142"/>
      <c r="BE470" s="142"/>
      <c r="BF470" s="142"/>
      <c r="BG470" s="142"/>
      <c r="BH470" s="142"/>
      <c r="BI470" s="142"/>
      <c r="BJ470" s="142"/>
      <c r="BK470" s="142"/>
      <c r="BL470" s="57" t="n">
        <f aca="false">SUM(BD470:BK470)</f>
        <v>0</v>
      </c>
      <c r="BM470" s="58"/>
      <c r="BO470" s="14" t="n">
        <f aca="false">$B470</f>
        <v>0</v>
      </c>
      <c r="BP470" s="1" t="e">
        <f aca="false">$C470</f>
        <v>#N/A</v>
      </c>
      <c r="BQ470" s="143"/>
      <c r="BR470" s="143"/>
      <c r="BS470" s="143"/>
      <c r="BT470" s="143"/>
      <c r="BU470" s="143"/>
      <c r="BV470" s="143"/>
      <c r="BW470" s="143"/>
      <c r="BX470" s="143"/>
      <c r="BY470" s="57" t="n">
        <f aca="false">SUM(BQ470:BX470)</f>
        <v>0</v>
      </c>
      <c r="BZ470" s="58"/>
      <c r="CB470" s="14" t="n">
        <f aca="false">B470</f>
        <v>0</v>
      </c>
      <c r="CC470" s="1" t="e">
        <f aca="false">C470</f>
        <v>#N/A</v>
      </c>
      <c r="CD470" s="82" t="n">
        <f aca="false">L470</f>
        <v>0</v>
      </c>
      <c r="CE470" s="82" t="n">
        <f aca="false">Y470</f>
        <v>0</v>
      </c>
      <c r="CF470" s="82" t="n">
        <f aca="false">AL470</f>
        <v>0</v>
      </c>
      <c r="CG470" s="57" t="n">
        <f aca="false">AY470</f>
        <v>0</v>
      </c>
      <c r="CH470" s="57" t="n">
        <f aca="false">BL470</f>
        <v>0</v>
      </c>
      <c r="CI470" s="57" t="n">
        <f aca="false">BY470</f>
        <v>0</v>
      </c>
    </row>
    <row r="471" customFormat="false" ht="12.75" hidden="true" customHeight="false" outlineLevel="0" collapsed="false">
      <c r="B471" s="145"/>
      <c r="C471" s="1" t="e">
        <f aca="false">VLOOKUP(B471,objects,2,FALSE())</f>
        <v>#N/A</v>
      </c>
      <c r="D471" s="71"/>
      <c r="E471" s="71"/>
      <c r="F471" s="71"/>
      <c r="G471" s="71"/>
      <c r="H471" s="71"/>
      <c r="I471" s="71"/>
      <c r="J471" s="71"/>
      <c r="K471" s="71"/>
      <c r="L471" s="82" t="n">
        <f aca="false">SUM(D471:K471)</f>
        <v>0</v>
      </c>
      <c r="O471" s="14" t="n">
        <f aca="false">$B471</f>
        <v>0</v>
      </c>
      <c r="P471" s="1" t="e">
        <f aca="false">$C471</f>
        <v>#N/A</v>
      </c>
      <c r="Q471" s="71"/>
      <c r="R471" s="71"/>
      <c r="S471" s="71"/>
      <c r="T471" s="71"/>
      <c r="U471" s="71"/>
      <c r="V471" s="71"/>
      <c r="W471" s="71"/>
      <c r="X471" s="71"/>
      <c r="Y471" s="82" t="n">
        <f aca="false">SUM(Q471:X471)</f>
        <v>0</v>
      </c>
      <c r="AB471" s="14" t="n">
        <f aca="false">$B471</f>
        <v>0</v>
      </c>
      <c r="AC471" s="1" t="e">
        <f aca="false">$C471</f>
        <v>#N/A</v>
      </c>
      <c r="AD471" s="71"/>
      <c r="AE471" s="71"/>
      <c r="AF471" s="71"/>
      <c r="AG471" s="71"/>
      <c r="AH471" s="71"/>
      <c r="AI471" s="71"/>
      <c r="AJ471" s="71"/>
      <c r="AK471" s="71"/>
      <c r="AL471" s="82" t="n">
        <f aca="false">SUM(AD471:AK471)</f>
        <v>0</v>
      </c>
      <c r="AO471" s="14" t="n">
        <f aca="false">$B471</f>
        <v>0</v>
      </c>
      <c r="AP471" s="1" t="e">
        <f aca="false">$C471</f>
        <v>#N/A</v>
      </c>
      <c r="AQ471" s="71"/>
      <c r="AR471" s="71"/>
      <c r="AS471" s="71"/>
      <c r="AT471" s="71"/>
      <c r="AU471" s="71"/>
      <c r="AV471" s="71"/>
      <c r="AW471" s="71"/>
      <c r="AX471" s="71"/>
      <c r="AY471" s="57" t="n">
        <f aca="false">SUM(AQ471:AX471)</f>
        <v>0</v>
      </c>
      <c r="BB471" s="14" t="n">
        <f aca="false">$B471</f>
        <v>0</v>
      </c>
      <c r="BC471" s="1" t="e">
        <f aca="false">$C471</f>
        <v>#N/A</v>
      </c>
      <c r="BD471" s="142"/>
      <c r="BE471" s="142"/>
      <c r="BF471" s="142"/>
      <c r="BG471" s="142"/>
      <c r="BH471" s="142"/>
      <c r="BI471" s="142"/>
      <c r="BJ471" s="142"/>
      <c r="BK471" s="142"/>
      <c r="BL471" s="57" t="n">
        <f aca="false">SUM(BD471:BK471)</f>
        <v>0</v>
      </c>
      <c r="BM471" s="58"/>
      <c r="BO471" s="14" t="n">
        <f aca="false">$B471</f>
        <v>0</v>
      </c>
      <c r="BP471" s="1" t="e">
        <f aca="false">$C471</f>
        <v>#N/A</v>
      </c>
      <c r="BQ471" s="143"/>
      <c r="BR471" s="143"/>
      <c r="BS471" s="143"/>
      <c r="BT471" s="143"/>
      <c r="BU471" s="143"/>
      <c r="BV471" s="143"/>
      <c r="BW471" s="143"/>
      <c r="BX471" s="143"/>
      <c r="BY471" s="57" t="n">
        <f aca="false">SUM(BQ471:BX471)</f>
        <v>0</v>
      </c>
      <c r="BZ471" s="58"/>
      <c r="CB471" s="14" t="n">
        <f aca="false">B471</f>
        <v>0</v>
      </c>
      <c r="CC471" s="1" t="e">
        <f aca="false">C471</f>
        <v>#N/A</v>
      </c>
      <c r="CD471" s="82" t="n">
        <f aca="false">L471</f>
        <v>0</v>
      </c>
      <c r="CE471" s="82" t="n">
        <f aca="false">Y471</f>
        <v>0</v>
      </c>
      <c r="CF471" s="82" t="n">
        <f aca="false">AL471</f>
        <v>0</v>
      </c>
      <c r="CG471" s="57" t="n">
        <f aca="false">AY471</f>
        <v>0</v>
      </c>
      <c r="CH471" s="57" t="n">
        <f aca="false">BL471</f>
        <v>0</v>
      </c>
      <c r="CI471" s="57" t="n">
        <f aca="false">BY471</f>
        <v>0</v>
      </c>
    </row>
    <row r="472" customFormat="false" ht="12.75" hidden="true" customHeight="false" outlineLevel="0" collapsed="false">
      <c r="B472" s="145"/>
      <c r="C472" s="1" t="e">
        <f aca="false">VLOOKUP(B472,objects,2,FALSE())</f>
        <v>#N/A</v>
      </c>
      <c r="D472" s="71"/>
      <c r="E472" s="71"/>
      <c r="F472" s="71"/>
      <c r="G472" s="71"/>
      <c r="H472" s="71"/>
      <c r="I472" s="71"/>
      <c r="J472" s="71"/>
      <c r="K472" s="71"/>
      <c r="L472" s="82" t="n">
        <f aca="false">SUM(D472:K472)</f>
        <v>0</v>
      </c>
      <c r="O472" s="14" t="n">
        <f aca="false">$B472</f>
        <v>0</v>
      </c>
      <c r="P472" s="1" t="e">
        <f aca="false">$C472</f>
        <v>#N/A</v>
      </c>
      <c r="Q472" s="71"/>
      <c r="R472" s="71"/>
      <c r="S472" s="71"/>
      <c r="T472" s="71"/>
      <c r="U472" s="71"/>
      <c r="V472" s="71"/>
      <c r="W472" s="71"/>
      <c r="X472" s="71"/>
      <c r="Y472" s="82" t="n">
        <f aca="false">SUM(Q472:X472)</f>
        <v>0</v>
      </c>
      <c r="AB472" s="14" t="n">
        <f aca="false">$B472</f>
        <v>0</v>
      </c>
      <c r="AC472" s="1" t="e">
        <f aca="false">$C472</f>
        <v>#N/A</v>
      </c>
      <c r="AD472" s="71"/>
      <c r="AE472" s="71"/>
      <c r="AF472" s="71"/>
      <c r="AG472" s="71"/>
      <c r="AH472" s="71"/>
      <c r="AI472" s="71"/>
      <c r="AJ472" s="71"/>
      <c r="AK472" s="71"/>
      <c r="AL472" s="82" t="n">
        <f aca="false">SUM(AD472:AK472)</f>
        <v>0</v>
      </c>
      <c r="AO472" s="14" t="n">
        <f aca="false">$B472</f>
        <v>0</v>
      </c>
      <c r="AP472" s="1" t="e">
        <f aca="false">$C472</f>
        <v>#N/A</v>
      </c>
      <c r="AQ472" s="71"/>
      <c r="AR472" s="71"/>
      <c r="AS472" s="71"/>
      <c r="AT472" s="71"/>
      <c r="AU472" s="71"/>
      <c r="AV472" s="71"/>
      <c r="AW472" s="71"/>
      <c r="AX472" s="71"/>
      <c r="AY472" s="57" t="n">
        <f aca="false">SUM(AQ472:AX472)</f>
        <v>0</v>
      </c>
      <c r="BB472" s="14" t="n">
        <f aca="false">$B472</f>
        <v>0</v>
      </c>
      <c r="BC472" s="1" t="e">
        <f aca="false">$C472</f>
        <v>#N/A</v>
      </c>
      <c r="BD472" s="142"/>
      <c r="BE472" s="142"/>
      <c r="BF472" s="142"/>
      <c r="BG472" s="142"/>
      <c r="BH472" s="142"/>
      <c r="BI472" s="142"/>
      <c r="BJ472" s="142"/>
      <c r="BK472" s="142"/>
      <c r="BL472" s="57" t="n">
        <f aca="false">SUM(BD472:BK472)</f>
        <v>0</v>
      </c>
      <c r="BM472" s="58"/>
      <c r="BO472" s="14" t="n">
        <f aca="false">$B472</f>
        <v>0</v>
      </c>
      <c r="BP472" s="1" t="e">
        <f aca="false">$C472</f>
        <v>#N/A</v>
      </c>
      <c r="BQ472" s="143"/>
      <c r="BR472" s="143"/>
      <c r="BS472" s="143"/>
      <c r="BT472" s="143"/>
      <c r="BU472" s="143"/>
      <c r="BV472" s="143"/>
      <c r="BW472" s="143"/>
      <c r="BX472" s="143"/>
      <c r="BY472" s="57" t="n">
        <f aca="false">SUM(BQ472:BX472)</f>
        <v>0</v>
      </c>
      <c r="BZ472" s="58"/>
      <c r="CB472" s="14" t="n">
        <f aca="false">B472</f>
        <v>0</v>
      </c>
      <c r="CC472" s="1" t="e">
        <f aca="false">C472</f>
        <v>#N/A</v>
      </c>
      <c r="CD472" s="82" t="n">
        <f aca="false">L472</f>
        <v>0</v>
      </c>
      <c r="CE472" s="82" t="n">
        <f aca="false">Y472</f>
        <v>0</v>
      </c>
      <c r="CF472" s="82" t="n">
        <f aca="false">AL472</f>
        <v>0</v>
      </c>
      <c r="CG472" s="57" t="n">
        <f aca="false">AY472</f>
        <v>0</v>
      </c>
      <c r="CH472" s="57" t="n">
        <f aca="false">BL472</f>
        <v>0</v>
      </c>
      <c r="CI472" s="57" t="n">
        <f aca="false">BY472</f>
        <v>0</v>
      </c>
    </row>
    <row r="473" customFormat="false" ht="12.75" hidden="true" customHeight="false" outlineLevel="0" collapsed="false">
      <c r="B473" s="145"/>
      <c r="C473" s="1" t="e">
        <f aca="false">VLOOKUP(B473,objects,2,FALSE())</f>
        <v>#N/A</v>
      </c>
      <c r="D473" s="71"/>
      <c r="E473" s="71"/>
      <c r="F473" s="71"/>
      <c r="G473" s="71"/>
      <c r="H473" s="71"/>
      <c r="I473" s="71"/>
      <c r="J473" s="71"/>
      <c r="K473" s="71"/>
      <c r="L473" s="82" t="n">
        <f aca="false">SUM(D473:K473)</f>
        <v>0</v>
      </c>
      <c r="O473" s="14" t="n">
        <f aca="false">$B473</f>
        <v>0</v>
      </c>
      <c r="P473" s="1" t="e">
        <f aca="false">$C473</f>
        <v>#N/A</v>
      </c>
      <c r="Q473" s="71"/>
      <c r="R473" s="71"/>
      <c r="S473" s="71"/>
      <c r="T473" s="71"/>
      <c r="U473" s="71"/>
      <c r="V473" s="71"/>
      <c r="W473" s="71"/>
      <c r="X473" s="71"/>
      <c r="Y473" s="82" t="n">
        <f aca="false">SUM(Q473:X473)</f>
        <v>0</v>
      </c>
      <c r="AB473" s="14" t="n">
        <f aca="false">$B473</f>
        <v>0</v>
      </c>
      <c r="AC473" s="1" t="e">
        <f aca="false">$C473</f>
        <v>#N/A</v>
      </c>
      <c r="AD473" s="71"/>
      <c r="AE473" s="71"/>
      <c r="AF473" s="71"/>
      <c r="AG473" s="71"/>
      <c r="AH473" s="71"/>
      <c r="AI473" s="71"/>
      <c r="AJ473" s="71"/>
      <c r="AK473" s="71"/>
      <c r="AL473" s="82" t="n">
        <f aca="false">SUM(AD473:AK473)</f>
        <v>0</v>
      </c>
      <c r="AO473" s="14" t="n">
        <f aca="false">$B473</f>
        <v>0</v>
      </c>
      <c r="AP473" s="1" t="e">
        <f aca="false">$C473</f>
        <v>#N/A</v>
      </c>
      <c r="AQ473" s="71"/>
      <c r="AR473" s="71"/>
      <c r="AS473" s="71"/>
      <c r="AT473" s="71"/>
      <c r="AU473" s="71"/>
      <c r="AV473" s="71"/>
      <c r="AW473" s="71"/>
      <c r="AX473" s="71"/>
      <c r="AY473" s="57" t="n">
        <f aca="false">SUM(AQ473:AX473)</f>
        <v>0</v>
      </c>
      <c r="BB473" s="14" t="n">
        <f aca="false">$B473</f>
        <v>0</v>
      </c>
      <c r="BC473" s="1" t="e">
        <f aca="false">$C473</f>
        <v>#N/A</v>
      </c>
      <c r="BD473" s="142"/>
      <c r="BE473" s="142"/>
      <c r="BF473" s="142"/>
      <c r="BG473" s="142"/>
      <c r="BH473" s="142"/>
      <c r="BI473" s="142"/>
      <c r="BJ473" s="142"/>
      <c r="BK473" s="142"/>
      <c r="BL473" s="57" t="n">
        <f aca="false">SUM(BD473:BK473)</f>
        <v>0</v>
      </c>
      <c r="BM473" s="58"/>
      <c r="BO473" s="14" t="n">
        <f aca="false">$B473</f>
        <v>0</v>
      </c>
      <c r="BP473" s="1" t="e">
        <f aca="false">$C473</f>
        <v>#N/A</v>
      </c>
      <c r="BQ473" s="143"/>
      <c r="BR473" s="143"/>
      <c r="BS473" s="143"/>
      <c r="BT473" s="143"/>
      <c r="BU473" s="143"/>
      <c r="BV473" s="143"/>
      <c r="BW473" s="143"/>
      <c r="BX473" s="143"/>
      <c r="BY473" s="57" t="n">
        <f aca="false">SUM(BQ473:BX473)</f>
        <v>0</v>
      </c>
      <c r="BZ473" s="58"/>
      <c r="CB473" s="14" t="n">
        <f aca="false">B473</f>
        <v>0</v>
      </c>
      <c r="CC473" s="1" t="e">
        <f aca="false">C473</f>
        <v>#N/A</v>
      </c>
      <c r="CD473" s="82" t="n">
        <f aca="false">L473</f>
        <v>0</v>
      </c>
      <c r="CE473" s="82" t="n">
        <f aca="false">Y473</f>
        <v>0</v>
      </c>
      <c r="CF473" s="82" t="n">
        <f aca="false">AL473</f>
        <v>0</v>
      </c>
      <c r="CG473" s="57" t="n">
        <f aca="false">AY473</f>
        <v>0</v>
      </c>
      <c r="CH473" s="57" t="n">
        <f aca="false">BL473</f>
        <v>0</v>
      </c>
      <c r="CI473" s="57" t="n">
        <f aca="false">BY473</f>
        <v>0</v>
      </c>
    </row>
    <row r="474" customFormat="false" ht="12.75" hidden="true" customHeight="false" outlineLevel="0" collapsed="false">
      <c r="B474" s="145"/>
      <c r="C474" s="1" t="e">
        <f aca="false">VLOOKUP(B474,objects,2,FALSE())</f>
        <v>#N/A</v>
      </c>
      <c r="D474" s="71"/>
      <c r="E474" s="71"/>
      <c r="F474" s="71"/>
      <c r="G474" s="71"/>
      <c r="H474" s="71"/>
      <c r="I474" s="71"/>
      <c r="J474" s="71"/>
      <c r="K474" s="71"/>
      <c r="L474" s="82" t="n">
        <f aca="false">SUM(D474:K474)</f>
        <v>0</v>
      </c>
      <c r="O474" s="14" t="n">
        <f aca="false">$B474</f>
        <v>0</v>
      </c>
      <c r="P474" s="1" t="e">
        <f aca="false">$C474</f>
        <v>#N/A</v>
      </c>
      <c r="Q474" s="71"/>
      <c r="R474" s="71"/>
      <c r="S474" s="71"/>
      <c r="T474" s="71"/>
      <c r="U474" s="71"/>
      <c r="V474" s="71"/>
      <c r="W474" s="71"/>
      <c r="X474" s="71"/>
      <c r="Y474" s="82" t="n">
        <f aca="false">SUM(Q474:X474)</f>
        <v>0</v>
      </c>
      <c r="AB474" s="14" t="n">
        <f aca="false">$B474</f>
        <v>0</v>
      </c>
      <c r="AC474" s="1" t="e">
        <f aca="false">$C474</f>
        <v>#N/A</v>
      </c>
      <c r="AD474" s="71"/>
      <c r="AE474" s="71"/>
      <c r="AF474" s="71"/>
      <c r="AG474" s="71"/>
      <c r="AH474" s="71"/>
      <c r="AI474" s="71"/>
      <c r="AJ474" s="71"/>
      <c r="AK474" s="71"/>
      <c r="AL474" s="82" t="n">
        <f aca="false">SUM(AD474:AK474)</f>
        <v>0</v>
      </c>
      <c r="AO474" s="14" t="n">
        <f aca="false">$B474</f>
        <v>0</v>
      </c>
      <c r="AP474" s="1" t="e">
        <f aca="false">$C474</f>
        <v>#N/A</v>
      </c>
      <c r="AQ474" s="71"/>
      <c r="AR474" s="71"/>
      <c r="AS474" s="71"/>
      <c r="AT474" s="71"/>
      <c r="AU474" s="71"/>
      <c r="AV474" s="71"/>
      <c r="AW474" s="71"/>
      <c r="AX474" s="71"/>
      <c r="AY474" s="57" t="n">
        <f aca="false">SUM(AQ474:AX474)</f>
        <v>0</v>
      </c>
      <c r="BB474" s="14" t="n">
        <f aca="false">$B474</f>
        <v>0</v>
      </c>
      <c r="BC474" s="1" t="e">
        <f aca="false">$C474</f>
        <v>#N/A</v>
      </c>
      <c r="BD474" s="142"/>
      <c r="BE474" s="142"/>
      <c r="BF474" s="142"/>
      <c r="BG474" s="142"/>
      <c r="BH474" s="142"/>
      <c r="BI474" s="142"/>
      <c r="BJ474" s="142"/>
      <c r="BK474" s="142"/>
      <c r="BL474" s="57" t="n">
        <f aca="false">SUM(BD474:BK474)</f>
        <v>0</v>
      </c>
      <c r="BM474" s="58"/>
      <c r="BO474" s="14" t="n">
        <f aca="false">$B474</f>
        <v>0</v>
      </c>
      <c r="BP474" s="1" t="e">
        <f aca="false">$C474</f>
        <v>#N/A</v>
      </c>
      <c r="BQ474" s="143"/>
      <c r="BR474" s="143"/>
      <c r="BS474" s="143"/>
      <c r="BT474" s="143"/>
      <c r="BU474" s="143"/>
      <c r="BV474" s="143"/>
      <c r="BW474" s="143"/>
      <c r="BX474" s="143"/>
      <c r="BY474" s="57" t="n">
        <f aca="false">SUM(BQ474:BX474)</f>
        <v>0</v>
      </c>
      <c r="BZ474" s="58"/>
      <c r="CB474" s="14" t="n">
        <f aca="false">B474</f>
        <v>0</v>
      </c>
      <c r="CC474" s="1" t="e">
        <f aca="false">C474</f>
        <v>#N/A</v>
      </c>
      <c r="CD474" s="82" t="n">
        <f aca="false">L474</f>
        <v>0</v>
      </c>
      <c r="CE474" s="82" t="n">
        <f aca="false">Y474</f>
        <v>0</v>
      </c>
      <c r="CF474" s="82" t="n">
        <f aca="false">AL474</f>
        <v>0</v>
      </c>
      <c r="CG474" s="57" t="n">
        <f aca="false">AY474</f>
        <v>0</v>
      </c>
      <c r="CH474" s="57" t="n">
        <f aca="false">BL474</f>
        <v>0</v>
      </c>
      <c r="CI474" s="57" t="n">
        <f aca="false">BY474</f>
        <v>0</v>
      </c>
    </row>
    <row r="475" customFormat="false" ht="12.75" hidden="true" customHeight="false" outlineLevel="0" collapsed="false">
      <c r="B475" s="145"/>
      <c r="C475" s="1" t="e">
        <f aca="false">VLOOKUP(B475,objects,2,FALSE())</f>
        <v>#N/A</v>
      </c>
      <c r="D475" s="71"/>
      <c r="E475" s="71"/>
      <c r="F475" s="71"/>
      <c r="G475" s="71"/>
      <c r="H475" s="71"/>
      <c r="I475" s="71"/>
      <c r="J475" s="71"/>
      <c r="K475" s="71"/>
      <c r="L475" s="82" t="n">
        <f aca="false">SUM(D475:K475)</f>
        <v>0</v>
      </c>
      <c r="O475" s="14" t="n">
        <f aca="false">$B475</f>
        <v>0</v>
      </c>
      <c r="P475" s="1" t="e">
        <f aca="false">$C475</f>
        <v>#N/A</v>
      </c>
      <c r="Q475" s="71"/>
      <c r="R475" s="71"/>
      <c r="S475" s="71"/>
      <c r="T475" s="71"/>
      <c r="U475" s="71"/>
      <c r="V475" s="71"/>
      <c r="W475" s="71"/>
      <c r="X475" s="71"/>
      <c r="Y475" s="82" t="n">
        <f aca="false">SUM(Q475:X475)</f>
        <v>0</v>
      </c>
      <c r="AB475" s="14" t="n">
        <f aca="false">$B475</f>
        <v>0</v>
      </c>
      <c r="AC475" s="1" t="e">
        <f aca="false">$C475</f>
        <v>#N/A</v>
      </c>
      <c r="AD475" s="71"/>
      <c r="AE475" s="71"/>
      <c r="AF475" s="71"/>
      <c r="AG475" s="71"/>
      <c r="AH475" s="71"/>
      <c r="AI475" s="71"/>
      <c r="AJ475" s="71"/>
      <c r="AK475" s="71"/>
      <c r="AL475" s="82" t="n">
        <f aca="false">SUM(AD475:AK475)</f>
        <v>0</v>
      </c>
      <c r="AO475" s="14" t="n">
        <f aca="false">$B475</f>
        <v>0</v>
      </c>
      <c r="AP475" s="1" t="e">
        <f aca="false">$C475</f>
        <v>#N/A</v>
      </c>
      <c r="AQ475" s="71"/>
      <c r="AR475" s="71"/>
      <c r="AS475" s="71"/>
      <c r="AT475" s="71"/>
      <c r="AU475" s="71"/>
      <c r="AV475" s="71"/>
      <c r="AW475" s="71"/>
      <c r="AX475" s="71"/>
      <c r="AY475" s="57" t="n">
        <f aca="false">SUM(AQ475:AX475)</f>
        <v>0</v>
      </c>
      <c r="BB475" s="14" t="n">
        <f aca="false">$B475</f>
        <v>0</v>
      </c>
      <c r="BC475" s="1" t="e">
        <f aca="false">$C475</f>
        <v>#N/A</v>
      </c>
      <c r="BD475" s="142"/>
      <c r="BE475" s="142"/>
      <c r="BF475" s="142"/>
      <c r="BG475" s="142"/>
      <c r="BH475" s="142"/>
      <c r="BI475" s="142"/>
      <c r="BJ475" s="142"/>
      <c r="BK475" s="142"/>
      <c r="BL475" s="57" t="n">
        <f aca="false">SUM(BD475:BK475)</f>
        <v>0</v>
      </c>
      <c r="BM475" s="58"/>
      <c r="BO475" s="14" t="n">
        <f aca="false">$B475</f>
        <v>0</v>
      </c>
      <c r="BP475" s="1" t="e">
        <f aca="false">$C475</f>
        <v>#N/A</v>
      </c>
      <c r="BQ475" s="143"/>
      <c r="BR475" s="143"/>
      <c r="BS475" s="143"/>
      <c r="BT475" s="143"/>
      <c r="BU475" s="143"/>
      <c r="BV475" s="143"/>
      <c r="BW475" s="143"/>
      <c r="BX475" s="143"/>
      <c r="BY475" s="57" t="n">
        <f aca="false">SUM(BQ475:BX475)</f>
        <v>0</v>
      </c>
      <c r="BZ475" s="58"/>
      <c r="CB475" s="14" t="n">
        <f aca="false">B475</f>
        <v>0</v>
      </c>
      <c r="CC475" s="1" t="e">
        <f aca="false">C475</f>
        <v>#N/A</v>
      </c>
      <c r="CD475" s="82" t="n">
        <f aca="false">L475</f>
        <v>0</v>
      </c>
      <c r="CE475" s="82" t="n">
        <f aca="false">Y475</f>
        <v>0</v>
      </c>
      <c r="CF475" s="82" t="n">
        <f aca="false">AL475</f>
        <v>0</v>
      </c>
      <c r="CG475" s="57" t="n">
        <f aca="false">AY475</f>
        <v>0</v>
      </c>
      <c r="CH475" s="57" t="n">
        <f aca="false">BL475</f>
        <v>0</v>
      </c>
      <c r="CI475" s="57" t="n">
        <f aca="false">BY475</f>
        <v>0</v>
      </c>
    </row>
    <row r="476" customFormat="false" ht="12.75" hidden="true" customHeight="false" outlineLevel="0" collapsed="false">
      <c r="B476" s="145"/>
      <c r="C476" s="1" t="e">
        <f aca="false">VLOOKUP(B476,objects,2,FALSE())</f>
        <v>#N/A</v>
      </c>
      <c r="D476" s="71"/>
      <c r="E476" s="71"/>
      <c r="F476" s="71"/>
      <c r="G476" s="71"/>
      <c r="H476" s="71"/>
      <c r="I476" s="71"/>
      <c r="J476" s="71"/>
      <c r="K476" s="71"/>
      <c r="L476" s="82" t="n">
        <f aca="false">SUM(D476:K476)</f>
        <v>0</v>
      </c>
      <c r="O476" s="14" t="n">
        <f aca="false">$B476</f>
        <v>0</v>
      </c>
      <c r="P476" s="1" t="e">
        <f aca="false">$C476</f>
        <v>#N/A</v>
      </c>
      <c r="Q476" s="71"/>
      <c r="R476" s="71"/>
      <c r="S476" s="71"/>
      <c r="T476" s="71"/>
      <c r="U476" s="71"/>
      <c r="V476" s="71"/>
      <c r="W476" s="71"/>
      <c r="X476" s="71"/>
      <c r="Y476" s="82" t="n">
        <f aca="false">SUM(Q476:X476)</f>
        <v>0</v>
      </c>
      <c r="AB476" s="14" t="n">
        <f aca="false">$B476</f>
        <v>0</v>
      </c>
      <c r="AC476" s="1" t="e">
        <f aca="false">$C476</f>
        <v>#N/A</v>
      </c>
      <c r="AD476" s="71"/>
      <c r="AE476" s="71"/>
      <c r="AF476" s="71"/>
      <c r="AG476" s="71"/>
      <c r="AH476" s="71"/>
      <c r="AI476" s="71"/>
      <c r="AJ476" s="71"/>
      <c r="AK476" s="71"/>
      <c r="AL476" s="82" t="n">
        <f aca="false">SUM(AD476:AK476)</f>
        <v>0</v>
      </c>
      <c r="AO476" s="14" t="n">
        <f aca="false">$B476</f>
        <v>0</v>
      </c>
      <c r="AP476" s="1" t="e">
        <f aca="false">$C476</f>
        <v>#N/A</v>
      </c>
      <c r="AQ476" s="71"/>
      <c r="AR476" s="71"/>
      <c r="AS476" s="71"/>
      <c r="AT476" s="71"/>
      <c r="AU476" s="71"/>
      <c r="AV476" s="71"/>
      <c r="AW476" s="71"/>
      <c r="AX476" s="71"/>
      <c r="AY476" s="57" t="n">
        <f aca="false">SUM(AQ476:AX476)</f>
        <v>0</v>
      </c>
      <c r="BB476" s="14" t="n">
        <f aca="false">$B476</f>
        <v>0</v>
      </c>
      <c r="BC476" s="1" t="e">
        <f aca="false">$C476</f>
        <v>#N/A</v>
      </c>
      <c r="BD476" s="142"/>
      <c r="BE476" s="142"/>
      <c r="BF476" s="142"/>
      <c r="BG476" s="142"/>
      <c r="BH476" s="142"/>
      <c r="BI476" s="142"/>
      <c r="BJ476" s="142"/>
      <c r="BK476" s="142"/>
      <c r="BL476" s="57" t="n">
        <f aca="false">SUM(BD476:BK476)</f>
        <v>0</v>
      </c>
      <c r="BM476" s="58"/>
      <c r="BO476" s="14" t="n">
        <f aca="false">$B476</f>
        <v>0</v>
      </c>
      <c r="BP476" s="1" t="e">
        <f aca="false">$C476</f>
        <v>#N/A</v>
      </c>
      <c r="BQ476" s="143"/>
      <c r="BR476" s="143"/>
      <c r="BS476" s="143"/>
      <c r="BT476" s="143"/>
      <c r="BU476" s="143"/>
      <c r="BV476" s="143"/>
      <c r="BW476" s="143"/>
      <c r="BX476" s="143"/>
      <c r="BY476" s="57" t="n">
        <f aca="false">SUM(BQ476:BX476)</f>
        <v>0</v>
      </c>
      <c r="BZ476" s="58"/>
      <c r="CB476" s="14" t="n">
        <f aca="false">B476</f>
        <v>0</v>
      </c>
      <c r="CC476" s="1" t="e">
        <f aca="false">C476</f>
        <v>#N/A</v>
      </c>
      <c r="CD476" s="82" t="n">
        <f aca="false">L476</f>
        <v>0</v>
      </c>
      <c r="CE476" s="82" t="n">
        <f aca="false">Y476</f>
        <v>0</v>
      </c>
      <c r="CF476" s="82" t="n">
        <f aca="false">AL476</f>
        <v>0</v>
      </c>
      <c r="CG476" s="154" t="n">
        <f aca="false">AY476</f>
        <v>0</v>
      </c>
      <c r="CH476" s="154" t="n">
        <f aca="false">BL476</f>
        <v>0</v>
      </c>
      <c r="CI476" s="154" t="n">
        <f aca="false">BY476</f>
        <v>0</v>
      </c>
    </row>
    <row r="477" customFormat="false" ht="12.75" hidden="true" customHeight="false" outlineLevel="0" collapsed="false">
      <c r="B477" s="145"/>
      <c r="C477" s="1" t="e">
        <f aca="false">VLOOKUP(B477,objects,2,FALSE())</f>
        <v>#N/A</v>
      </c>
      <c r="D477" s="71"/>
      <c r="E477" s="71"/>
      <c r="F477" s="71"/>
      <c r="G477" s="71"/>
      <c r="H477" s="71"/>
      <c r="I477" s="71"/>
      <c r="J477" s="71"/>
      <c r="K477" s="71"/>
      <c r="L477" s="82" t="n">
        <f aca="false">SUM(D477:K477)</f>
        <v>0</v>
      </c>
      <c r="O477" s="14" t="n">
        <f aca="false">$B477</f>
        <v>0</v>
      </c>
      <c r="P477" s="1" t="e">
        <f aca="false">$C477</f>
        <v>#N/A</v>
      </c>
      <c r="Q477" s="71"/>
      <c r="R477" s="71"/>
      <c r="S477" s="71"/>
      <c r="T477" s="71"/>
      <c r="U477" s="71"/>
      <c r="V477" s="71"/>
      <c r="W477" s="71"/>
      <c r="X477" s="71"/>
      <c r="Y477" s="82" t="n">
        <f aca="false">SUM(Q477:X477)</f>
        <v>0</v>
      </c>
      <c r="AB477" s="14" t="n">
        <f aca="false">$B477</f>
        <v>0</v>
      </c>
      <c r="AC477" s="1" t="e">
        <f aca="false">$C477</f>
        <v>#N/A</v>
      </c>
      <c r="AD477" s="71"/>
      <c r="AE477" s="71"/>
      <c r="AF477" s="71"/>
      <c r="AG477" s="71"/>
      <c r="AH477" s="71"/>
      <c r="AI477" s="71"/>
      <c r="AJ477" s="71"/>
      <c r="AK477" s="71"/>
      <c r="AL477" s="82" t="n">
        <f aca="false">SUM(AD477:AK477)</f>
        <v>0</v>
      </c>
      <c r="AO477" s="14" t="n">
        <f aca="false">$B477</f>
        <v>0</v>
      </c>
      <c r="AP477" s="1" t="e">
        <f aca="false">$C477</f>
        <v>#N/A</v>
      </c>
      <c r="AQ477" s="71"/>
      <c r="AR477" s="71"/>
      <c r="AS477" s="71"/>
      <c r="AT477" s="71"/>
      <c r="AU477" s="71"/>
      <c r="AV477" s="71"/>
      <c r="AW477" s="71"/>
      <c r="AX477" s="71"/>
      <c r="AY477" s="57" t="n">
        <f aca="false">SUM(AQ477:AX477)</f>
        <v>0</v>
      </c>
      <c r="BB477" s="14" t="n">
        <f aca="false">$B477</f>
        <v>0</v>
      </c>
      <c r="BC477" s="1" t="e">
        <f aca="false">$C477</f>
        <v>#N/A</v>
      </c>
      <c r="BD477" s="142"/>
      <c r="BE477" s="142"/>
      <c r="BF477" s="142"/>
      <c r="BG477" s="142"/>
      <c r="BH477" s="142"/>
      <c r="BI477" s="142"/>
      <c r="BJ477" s="142"/>
      <c r="BK477" s="142"/>
      <c r="BL477" s="57" t="n">
        <f aca="false">SUM(BD477:BK477)</f>
        <v>0</v>
      </c>
      <c r="BM477" s="58"/>
      <c r="BO477" s="14" t="n">
        <f aca="false">$B477</f>
        <v>0</v>
      </c>
      <c r="BP477" s="1" t="e">
        <f aca="false">$C477</f>
        <v>#N/A</v>
      </c>
      <c r="BQ477" s="143"/>
      <c r="BR477" s="143"/>
      <c r="BS477" s="143"/>
      <c r="BT477" s="143"/>
      <c r="BU477" s="143"/>
      <c r="BV477" s="143"/>
      <c r="BW477" s="143"/>
      <c r="BX477" s="143"/>
      <c r="BY477" s="57" t="n">
        <f aca="false">SUM(BQ477:BX477)</f>
        <v>0</v>
      </c>
      <c r="BZ477" s="58"/>
      <c r="CB477" s="14" t="n">
        <f aca="false">B477</f>
        <v>0</v>
      </c>
      <c r="CC477" s="1" t="e">
        <f aca="false">C477</f>
        <v>#N/A</v>
      </c>
      <c r="CD477" s="82" t="n">
        <f aca="false">L477</f>
        <v>0</v>
      </c>
      <c r="CE477" s="82" t="n">
        <f aca="false">Y477</f>
        <v>0</v>
      </c>
      <c r="CF477" s="82" t="n">
        <f aca="false">AL477</f>
        <v>0</v>
      </c>
      <c r="CG477" s="154" t="n">
        <f aca="false">AY477</f>
        <v>0</v>
      </c>
      <c r="CH477" s="154" t="n">
        <f aca="false">BL477</f>
        <v>0</v>
      </c>
      <c r="CI477" s="154" t="n">
        <f aca="false">BY477</f>
        <v>0</v>
      </c>
    </row>
    <row r="478" customFormat="false" ht="12.75" hidden="true" customHeight="false" outlineLevel="0" collapsed="false">
      <c r="B478" s="145"/>
      <c r="C478" s="1" t="e">
        <f aca="false">VLOOKUP(B478,objects,2,FALSE())</f>
        <v>#N/A</v>
      </c>
      <c r="D478" s="71"/>
      <c r="E478" s="71"/>
      <c r="F478" s="71"/>
      <c r="G478" s="71"/>
      <c r="H478" s="71"/>
      <c r="I478" s="71"/>
      <c r="J478" s="71"/>
      <c r="K478" s="71"/>
      <c r="L478" s="82" t="n">
        <f aca="false">SUM(D478:K478)</f>
        <v>0</v>
      </c>
      <c r="O478" s="14" t="n">
        <f aca="false">$B478</f>
        <v>0</v>
      </c>
      <c r="P478" s="1" t="e">
        <f aca="false">$C478</f>
        <v>#N/A</v>
      </c>
      <c r="Q478" s="71"/>
      <c r="R478" s="71"/>
      <c r="S478" s="71"/>
      <c r="T478" s="71"/>
      <c r="U478" s="71"/>
      <c r="V478" s="71"/>
      <c r="W478" s="71"/>
      <c r="X478" s="71"/>
      <c r="Y478" s="82" t="n">
        <f aca="false">SUM(Q478:X478)</f>
        <v>0</v>
      </c>
      <c r="AB478" s="14" t="n">
        <f aca="false">$B478</f>
        <v>0</v>
      </c>
      <c r="AC478" s="1" t="e">
        <f aca="false">$C478</f>
        <v>#N/A</v>
      </c>
      <c r="AD478" s="71"/>
      <c r="AE478" s="71"/>
      <c r="AF478" s="71"/>
      <c r="AG478" s="71"/>
      <c r="AH478" s="71"/>
      <c r="AI478" s="71"/>
      <c r="AJ478" s="71"/>
      <c r="AK478" s="71"/>
      <c r="AL478" s="82" t="n">
        <f aca="false">SUM(AD478:AK478)</f>
        <v>0</v>
      </c>
      <c r="AO478" s="14" t="n">
        <f aca="false">$B478</f>
        <v>0</v>
      </c>
      <c r="AP478" s="1" t="e">
        <f aca="false">$C478</f>
        <v>#N/A</v>
      </c>
      <c r="AQ478" s="71"/>
      <c r="AR478" s="71"/>
      <c r="AS478" s="71"/>
      <c r="AT478" s="71"/>
      <c r="AU478" s="71"/>
      <c r="AV478" s="71"/>
      <c r="AW478" s="71"/>
      <c r="AX478" s="71"/>
      <c r="AY478" s="57" t="n">
        <f aca="false">SUM(AQ478:AX478)</f>
        <v>0</v>
      </c>
      <c r="BB478" s="14" t="n">
        <f aca="false">$B478</f>
        <v>0</v>
      </c>
      <c r="BC478" s="1" t="e">
        <f aca="false">$C478</f>
        <v>#N/A</v>
      </c>
      <c r="BD478" s="142"/>
      <c r="BE478" s="142"/>
      <c r="BF478" s="142"/>
      <c r="BG478" s="142"/>
      <c r="BH478" s="142"/>
      <c r="BI478" s="142"/>
      <c r="BJ478" s="142"/>
      <c r="BK478" s="142"/>
      <c r="BL478" s="57" t="n">
        <f aca="false">SUM(BD478:BK478)</f>
        <v>0</v>
      </c>
      <c r="BM478" s="58"/>
      <c r="BO478" s="14" t="n">
        <f aca="false">$B478</f>
        <v>0</v>
      </c>
      <c r="BP478" s="1" t="e">
        <f aca="false">$C478</f>
        <v>#N/A</v>
      </c>
      <c r="BQ478" s="143"/>
      <c r="BR478" s="143"/>
      <c r="BS478" s="143"/>
      <c r="BT478" s="143"/>
      <c r="BU478" s="143"/>
      <c r="BV478" s="143"/>
      <c r="BW478" s="143"/>
      <c r="BX478" s="143"/>
      <c r="BY478" s="57" t="n">
        <f aca="false">SUM(BQ478:BX478)</f>
        <v>0</v>
      </c>
      <c r="BZ478" s="58"/>
      <c r="CB478" s="14" t="n">
        <f aca="false">B478</f>
        <v>0</v>
      </c>
      <c r="CC478" s="1" t="e">
        <f aca="false">C478</f>
        <v>#N/A</v>
      </c>
      <c r="CD478" s="82" t="n">
        <f aca="false">L478</f>
        <v>0</v>
      </c>
      <c r="CE478" s="82" t="n">
        <f aca="false">Y478</f>
        <v>0</v>
      </c>
      <c r="CF478" s="82" t="n">
        <f aca="false">AL478</f>
        <v>0</v>
      </c>
      <c r="CG478" s="154" t="n">
        <f aca="false">AY478</f>
        <v>0</v>
      </c>
      <c r="CH478" s="154" t="n">
        <f aca="false">BL478</f>
        <v>0</v>
      </c>
      <c r="CI478" s="154" t="n">
        <f aca="false">BY478</f>
        <v>0</v>
      </c>
    </row>
    <row r="479" customFormat="false" ht="12.75" hidden="true" customHeight="false" outlineLevel="0" collapsed="false">
      <c r="B479" s="145"/>
      <c r="C479" s="1" t="e">
        <f aca="false">VLOOKUP(B479,objects,2,FALSE())</f>
        <v>#N/A</v>
      </c>
      <c r="D479" s="71"/>
      <c r="E479" s="71"/>
      <c r="F479" s="71"/>
      <c r="G479" s="71"/>
      <c r="H479" s="71"/>
      <c r="I479" s="71"/>
      <c r="J479" s="71"/>
      <c r="K479" s="71"/>
      <c r="L479" s="82" t="n">
        <f aca="false">SUM(D479:K479)</f>
        <v>0</v>
      </c>
      <c r="O479" s="14" t="n">
        <f aca="false">$B479</f>
        <v>0</v>
      </c>
      <c r="P479" s="1" t="e">
        <f aca="false">$C479</f>
        <v>#N/A</v>
      </c>
      <c r="Q479" s="71"/>
      <c r="R479" s="71"/>
      <c r="S479" s="71"/>
      <c r="T479" s="71"/>
      <c r="U479" s="71"/>
      <c r="V479" s="71"/>
      <c r="W479" s="71"/>
      <c r="X479" s="71"/>
      <c r="Y479" s="82" t="n">
        <f aca="false">SUM(Q479:X479)</f>
        <v>0</v>
      </c>
      <c r="AB479" s="14" t="n">
        <f aca="false">$B479</f>
        <v>0</v>
      </c>
      <c r="AC479" s="1" t="e">
        <f aca="false">$C479</f>
        <v>#N/A</v>
      </c>
      <c r="AD479" s="71"/>
      <c r="AE479" s="71"/>
      <c r="AF479" s="71"/>
      <c r="AG479" s="71"/>
      <c r="AH479" s="71"/>
      <c r="AI479" s="71"/>
      <c r="AJ479" s="71"/>
      <c r="AK479" s="71"/>
      <c r="AL479" s="82" t="n">
        <f aca="false">SUM(AD479:AK479)</f>
        <v>0</v>
      </c>
      <c r="AO479" s="14" t="n">
        <f aca="false">$B479</f>
        <v>0</v>
      </c>
      <c r="AP479" s="1" t="e">
        <f aca="false">$C479</f>
        <v>#N/A</v>
      </c>
      <c r="AQ479" s="71"/>
      <c r="AR479" s="71"/>
      <c r="AS479" s="71"/>
      <c r="AT479" s="71"/>
      <c r="AU479" s="71"/>
      <c r="AV479" s="71"/>
      <c r="AW479" s="71"/>
      <c r="AX479" s="71"/>
      <c r="AY479" s="57" t="n">
        <f aca="false">SUM(AQ479:AX479)</f>
        <v>0</v>
      </c>
      <c r="BB479" s="14" t="n">
        <f aca="false">$B479</f>
        <v>0</v>
      </c>
      <c r="BC479" s="1" t="e">
        <f aca="false">$C479</f>
        <v>#N/A</v>
      </c>
      <c r="BD479" s="142"/>
      <c r="BE479" s="142"/>
      <c r="BF479" s="142"/>
      <c r="BG479" s="142"/>
      <c r="BH479" s="142"/>
      <c r="BI479" s="142"/>
      <c r="BJ479" s="142"/>
      <c r="BK479" s="142"/>
      <c r="BL479" s="57" t="n">
        <f aca="false">SUM(BD479:BK479)</f>
        <v>0</v>
      </c>
      <c r="BM479" s="58"/>
      <c r="BO479" s="14" t="n">
        <f aca="false">$B479</f>
        <v>0</v>
      </c>
      <c r="BP479" s="1" t="e">
        <f aca="false">$C479</f>
        <v>#N/A</v>
      </c>
      <c r="BQ479" s="143"/>
      <c r="BR479" s="143"/>
      <c r="BS479" s="143"/>
      <c r="BT479" s="143"/>
      <c r="BU479" s="143"/>
      <c r="BV479" s="143"/>
      <c r="BW479" s="143"/>
      <c r="BX479" s="143"/>
      <c r="BY479" s="57" t="n">
        <f aca="false">SUM(BQ479:BX479)</f>
        <v>0</v>
      </c>
      <c r="BZ479" s="58"/>
      <c r="CB479" s="14" t="n">
        <f aca="false">B479</f>
        <v>0</v>
      </c>
      <c r="CC479" s="1" t="e">
        <f aca="false">C479</f>
        <v>#N/A</v>
      </c>
      <c r="CD479" s="82" t="n">
        <f aca="false">L479</f>
        <v>0</v>
      </c>
      <c r="CE479" s="82" t="n">
        <f aca="false">Y479</f>
        <v>0</v>
      </c>
      <c r="CF479" s="82" t="n">
        <f aca="false">AL479</f>
        <v>0</v>
      </c>
      <c r="CG479" s="154" t="n">
        <f aca="false">AY479</f>
        <v>0</v>
      </c>
      <c r="CH479" s="154" t="n">
        <f aca="false">BL479</f>
        <v>0</v>
      </c>
      <c r="CI479" s="154" t="n">
        <f aca="false">BY479</f>
        <v>0</v>
      </c>
    </row>
    <row r="480" customFormat="false" ht="12.75" hidden="true" customHeight="false" outlineLevel="0" collapsed="false">
      <c r="B480" s="145"/>
      <c r="C480" s="1" t="e">
        <f aca="false">VLOOKUP(B480,objects,2,FALSE())</f>
        <v>#N/A</v>
      </c>
      <c r="D480" s="71"/>
      <c r="E480" s="71"/>
      <c r="F480" s="71"/>
      <c r="G480" s="71"/>
      <c r="H480" s="71"/>
      <c r="I480" s="71"/>
      <c r="J480" s="71"/>
      <c r="K480" s="71"/>
      <c r="L480" s="82" t="n">
        <f aca="false">SUM(D480:K480)</f>
        <v>0</v>
      </c>
      <c r="O480" s="14" t="n">
        <f aca="false">$B480</f>
        <v>0</v>
      </c>
      <c r="P480" s="1" t="e">
        <f aca="false">$C480</f>
        <v>#N/A</v>
      </c>
      <c r="Q480" s="71"/>
      <c r="R480" s="71"/>
      <c r="S480" s="71"/>
      <c r="T480" s="71"/>
      <c r="U480" s="71"/>
      <c r="V480" s="71"/>
      <c r="W480" s="71"/>
      <c r="X480" s="71"/>
      <c r="Y480" s="82" t="n">
        <f aca="false">SUM(Q480:X480)</f>
        <v>0</v>
      </c>
      <c r="AB480" s="14" t="n">
        <f aca="false">$B480</f>
        <v>0</v>
      </c>
      <c r="AC480" s="1" t="e">
        <f aca="false">$C480</f>
        <v>#N/A</v>
      </c>
      <c r="AD480" s="71"/>
      <c r="AE480" s="71"/>
      <c r="AF480" s="71"/>
      <c r="AG480" s="71"/>
      <c r="AH480" s="71"/>
      <c r="AI480" s="71"/>
      <c r="AJ480" s="71"/>
      <c r="AK480" s="71"/>
      <c r="AL480" s="82" t="n">
        <f aca="false">SUM(AD480:AK480)</f>
        <v>0</v>
      </c>
      <c r="AO480" s="14" t="n">
        <f aca="false">$B480</f>
        <v>0</v>
      </c>
      <c r="AP480" s="1" t="e">
        <f aca="false">$C480</f>
        <v>#N/A</v>
      </c>
      <c r="AQ480" s="71"/>
      <c r="AR480" s="71"/>
      <c r="AS480" s="71"/>
      <c r="AT480" s="71"/>
      <c r="AU480" s="71"/>
      <c r="AV480" s="71"/>
      <c r="AW480" s="71"/>
      <c r="AX480" s="71"/>
      <c r="AY480" s="57" t="n">
        <f aca="false">SUM(AQ480:AX480)</f>
        <v>0</v>
      </c>
      <c r="BB480" s="14" t="n">
        <f aca="false">$B480</f>
        <v>0</v>
      </c>
      <c r="BC480" s="1" t="e">
        <f aca="false">$C480</f>
        <v>#N/A</v>
      </c>
      <c r="BD480" s="142"/>
      <c r="BE480" s="142"/>
      <c r="BF480" s="142"/>
      <c r="BG480" s="142"/>
      <c r="BH480" s="142"/>
      <c r="BI480" s="142"/>
      <c r="BJ480" s="142"/>
      <c r="BK480" s="142"/>
      <c r="BL480" s="57" t="n">
        <f aca="false">SUM(BD480:BK480)</f>
        <v>0</v>
      </c>
      <c r="BM480" s="58"/>
      <c r="BO480" s="14" t="n">
        <f aca="false">$B480</f>
        <v>0</v>
      </c>
      <c r="BP480" s="1" t="e">
        <f aca="false">$C480</f>
        <v>#N/A</v>
      </c>
      <c r="BQ480" s="143"/>
      <c r="BR480" s="143"/>
      <c r="BS480" s="143"/>
      <c r="BT480" s="143"/>
      <c r="BU480" s="143"/>
      <c r="BV480" s="143"/>
      <c r="BW480" s="143"/>
      <c r="BX480" s="143"/>
      <c r="BY480" s="57" t="n">
        <f aca="false">SUM(BQ480:BX480)</f>
        <v>0</v>
      </c>
      <c r="BZ480" s="58"/>
      <c r="CB480" s="14" t="n">
        <f aca="false">B480</f>
        <v>0</v>
      </c>
      <c r="CC480" s="1" t="e">
        <f aca="false">C480</f>
        <v>#N/A</v>
      </c>
      <c r="CD480" s="82" t="n">
        <f aca="false">L480</f>
        <v>0</v>
      </c>
      <c r="CE480" s="82" t="n">
        <f aca="false">Y480</f>
        <v>0</v>
      </c>
      <c r="CF480" s="82" t="n">
        <f aca="false">AL480</f>
        <v>0</v>
      </c>
      <c r="CG480" s="154" t="n">
        <f aca="false">AY480</f>
        <v>0</v>
      </c>
      <c r="CH480" s="154" t="n">
        <f aca="false">BL480</f>
        <v>0</v>
      </c>
      <c r="CI480" s="154" t="n">
        <f aca="false">BY480</f>
        <v>0</v>
      </c>
    </row>
    <row r="481" customFormat="false" ht="12.75" hidden="true" customHeight="false" outlineLevel="0" collapsed="false">
      <c r="B481" s="145"/>
      <c r="C481" s="1" t="e">
        <f aca="false">VLOOKUP(B481,objects,2,FALSE())</f>
        <v>#N/A</v>
      </c>
      <c r="D481" s="71"/>
      <c r="E481" s="71"/>
      <c r="F481" s="71"/>
      <c r="G481" s="71"/>
      <c r="H481" s="71"/>
      <c r="I481" s="71"/>
      <c r="J481" s="71"/>
      <c r="K481" s="71"/>
      <c r="L481" s="82" t="n">
        <f aca="false">SUM(D481:K481)</f>
        <v>0</v>
      </c>
      <c r="O481" s="14" t="n">
        <f aca="false">$B481</f>
        <v>0</v>
      </c>
      <c r="P481" s="1" t="e">
        <f aca="false">$C481</f>
        <v>#N/A</v>
      </c>
      <c r="Q481" s="71"/>
      <c r="R481" s="71"/>
      <c r="S481" s="71"/>
      <c r="T481" s="71"/>
      <c r="U481" s="71"/>
      <c r="V481" s="71"/>
      <c r="W481" s="71"/>
      <c r="X481" s="71"/>
      <c r="Y481" s="82" t="n">
        <f aca="false">SUM(Q481:X481)</f>
        <v>0</v>
      </c>
      <c r="AB481" s="14" t="n">
        <f aca="false">$B481</f>
        <v>0</v>
      </c>
      <c r="AC481" s="1" t="e">
        <f aca="false">$C481</f>
        <v>#N/A</v>
      </c>
      <c r="AD481" s="71"/>
      <c r="AE481" s="71"/>
      <c r="AF481" s="71"/>
      <c r="AG481" s="71"/>
      <c r="AH481" s="71"/>
      <c r="AI481" s="71"/>
      <c r="AJ481" s="71"/>
      <c r="AK481" s="71"/>
      <c r="AL481" s="82" t="n">
        <f aca="false">SUM(AD481:AK481)</f>
        <v>0</v>
      </c>
      <c r="AO481" s="14" t="n">
        <f aca="false">$B481</f>
        <v>0</v>
      </c>
      <c r="AP481" s="1" t="e">
        <f aca="false">$C481</f>
        <v>#N/A</v>
      </c>
      <c r="AQ481" s="71"/>
      <c r="AR481" s="71"/>
      <c r="AS481" s="71"/>
      <c r="AT481" s="71"/>
      <c r="AU481" s="71"/>
      <c r="AV481" s="71"/>
      <c r="AW481" s="71"/>
      <c r="AX481" s="71"/>
      <c r="AY481" s="57" t="n">
        <f aca="false">SUM(AQ481:AX481)</f>
        <v>0</v>
      </c>
      <c r="BB481" s="14" t="n">
        <f aca="false">$B481</f>
        <v>0</v>
      </c>
      <c r="BC481" s="1" t="e">
        <f aca="false">$C481</f>
        <v>#N/A</v>
      </c>
      <c r="BD481" s="142"/>
      <c r="BE481" s="142"/>
      <c r="BF481" s="142"/>
      <c r="BG481" s="142"/>
      <c r="BH481" s="142"/>
      <c r="BI481" s="142"/>
      <c r="BJ481" s="142"/>
      <c r="BK481" s="142"/>
      <c r="BL481" s="57" t="n">
        <f aca="false">SUM(BD481:BK481)</f>
        <v>0</v>
      </c>
      <c r="BM481" s="58"/>
      <c r="BO481" s="14" t="n">
        <f aca="false">$B481</f>
        <v>0</v>
      </c>
      <c r="BP481" s="1" t="e">
        <f aca="false">$C481</f>
        <v>#N/A</v>
      </c>
      <c r="BQ481" s="143"/>
      <c r="BR481" s="143"/>
      <c r="BS481" s="143"/>
      <c r="BT481" s="143"/>
      <c r="BU481" s="143"/>
      <c r="BV481" s="143"/>
      <c r="BW481" s="143"/>
      <c r="BX481" s="143"/>
      <c r="BY481" s="57" t="n">
        <f aca="false">SUM(BQ481:BX481)</f>
        <v>0</v>
      </c>
      <c r="BZ481" s="58"/>
      <c r="CB481" s="14" t="n">
        <f aca="false">B481</f>
        <v>0</v>
      </c>
      <c r="CC481" s="1" t="e">
        <f aca="false">C481</f>
        <v>#N/A</v>
      </c>
      <c r="CD481" s="82" t="n">
        <f aca="false">L481</f>
        <v>0</v>
      </c>
      <c r="CE481" s="82" t="n">
        <f aca="false">Y481</f>
        <v>0</v>
      </c>
      <c r="CF481" s="82" t="n">
        <f aca="false">AL481</f>
        <v>0</v>
      </c>
      <c r="CG481" s="154" t="n">
        <f aca="false">AY481</f>
        <v>0</v>
      </c>
      <c r="CH481" s="154" t="n">
        <f aca="false">BL481</f>
        <v>0</v>
      </c>
      <c r="CI481" s="154" t="n">
        <f aca="false">BY481</f>
        <v>0</v>
      </c>
    </row>
    <row r="482" customFormat="false" ht="12.75" hidden="true" customHeight="false" outlineLevel="0" collapsed="false">
      <c r="B482" s="145"/>
      <c r="C482" s="1" t="e">
        <f aca="false">VLOOKUP(B482,objects,2,FALSE())</f>
        <v>#N/A</v>
      </c>
      <c r="D482" s="71"/>
      <c r="E482" s="71"/>
      <c r="F482" s="71"/>
      <c r="G482" s="71"/>
      <c r="H482" s="71"/>
      <c r="I482" s="71"/>
      <c r="J482" s="71"/>
      <c r="K482" s="71"/>
      <c r="L482" s="82" t="n">
        <f aca="false">SUM(D482:K482)</f>
        <v>0</v>
      </c>
      <c r="O482" s="14" t="n">
        <f aca="false">$B482</f>
        <v>0</v>
      </c>
      <c r="P482" s="1" t="e">
        <f aca="false">$C482</f>
        <v>#N/A</v>
      </c>
      <c r="Q482" s="71"/>
      <c r="R482" s="71"/>
      <c r="S482" s="71"/>
      <c r="T482" s="71"/>
      <c r="U482" s="71"/>
      <c r="V482" s="71"/>
      <c r="W482" s="71"/>
      <c r="X482" s="71"/>
      <c r="Y482" s="82" t="n">
        <f aca="false">SUM(Q482:X482)</f>
        <v>0</v>
      </c>
      <c r="AB482" s="14" t="n">
        <f aca="false">$B482</f>
        <v>0</v>
      </c>
      <c r="AC482" s="1" t="e">
        <f aca="false">$C482</f>
        <v>#N/A</v>
      </c>
      <c r="AD482" s="71"/>
      <c r="AE482" s="71"/>
      <c r="AF482" s="71"/>
      <c r="AG482" s="71"/>
      <c r="AH482" s="71"/>
      <c r="AI482" s="71"/>
      <c r="AJ482" s="71"/>
      <c r="AK482" s="71"/>
      <c r="AL482" s="82" t="n">
        <f aca="false">SUM(AD482:AK482)</f>
        <v>0</v>
      </c>
      <c r="AO482" s="14" t="n">
        <f aca="false">$B482</f>
        <v>0</v>
      </c>
      <c r="AP482" s="1" t="e">
        <f aca="false">$C482</f>
        <v>#N/A</v>
      </c>
      <c r="AQ482" s="71"/>
      <c r="AR482" s="71"/>
      <c r="AS482" s="71"/>
      <c r="AT482" s="71"/>
      <c r="AU482" s="71"/>
      <c r="AV482" s="71"/>
      <c r="AW482" s="71"/>
      <c r="AX482" s="71"/>
      <c r="AY482" s="57" t="n">
        <f aca="false">SUM(AQ482:AX482)</f>
        <v>0</v>
      </c>
      <c r="BB482" s="14" t="n">
        <f aca="false">$B482</f>
        <v>0</v>
      </c>
      <c r="BC482" s="1" t="e">
        <f aca="false">$C482</f>
        <v>#N/A</v>
      </c>
      <c r="BD482" s="142"/>
      <c r="BE482" s="142"/>
      <c r="BF482" s="142"/>
      <c r="BG482" s="142"/>
      <c r="BH482" s="142"/>
      <c r="BI482" s="142"/>
      <c r="BJ482" s="142"/>
      <c r="BK482" s="142"/>
      <c r="BL482" s="57" t="n">
        <f aca="false">SUM(BD482:BK482)</f>
        <v>0</v>
      </c>
      <c r="BM482" s="58"/>
      <c r="BO482" s="14" t="n">
        <f aca="false">$B482</f>
        <v>0</v>
      </c>
      <c r="BP482" s="1" t="e">
        <f aca="false">$C482</f>
        <v>#N/A</v>
      </c>
      <c r="BQ482" s="143"/>
      <c r="BR482" s="143"/>
      <c r="BS482" s="143"/>
      <c r="BT482" s="143"/>
      <c r="BU482" s="143"/>
      <c r="BV482" s="143"/>
      <c r="BW482" s="143"/>
      <c r="BX482" s="143"/>
      <c r="BY482" s="57" t="n">
        <f aca="false">SUM(BQ482:BX482)</f>
        <v>0</v>
      </c>
      <c r="BZ482" s="58"/>
      <c r="CB482" s="14" t="n">
        <f aca="false">B482</f>
        <v>0</v>
      </c>
      <c r="CC482" s="1" t="e">
        <f aca="false">C482</f>
        <v>#N/A</v>
      </c>
      <c r="CD482" s="82" t="n">
        <f aca="false">L482</f>
        <v>0</v>
      </c>
      <c r="CE482" s="82" t="n">
        <f aca="false">Y482</f>
        <v>0</v>
      </c>
      <c r="CF482" s="82" t="n">
        <f aca="false">AL482</f>
        <v>0</v>
      </c>
      <c r="CG482" s="154" t="n">
        <f aca="false">AY482</f>
        <v>0</v>
      </c>
      <c r="CH482" s="154" t="n">
        <f aca="false">BL482</f>
        <v>0</v>
      </c>
      <c r="CI482" s="154" t="n">
        <f aca="false">BY482</f>
        <v>0</v>
      </c>
    </row>
    <row r="483" customFormat="false" ht="12.75" hidden="true" customHeight="false" outlineLevel="0" collapsed="false">
      <c r="B483" s="145"/>
      <c r="C483" s="1" t="e">
        <f aca="false">VLOOKUP(B483,objects,2,FALSE())</f>
        <v>#N/A</v>
      </c>
      <c r="D483" s="71"/>
      <c r="E483" s="71"/>
      <c r="F483" s="71"/>
      <c r="G483" s="71"/>
      <c r="H483" s="71"/>
      <c r="I483" s="71"/>
      <c r="J483" s="71"/>
      <c r="K483" s="71"/>
      <c r="L483" s="82" t="n">
        <f aca="false">SUM(D483:K483)</f>
        <v>0</v>
      </c>
      <c r="O483" s="14" t="n">
        <f aca="false">$B483</f>
        <v>0</v>
      </c>
      <c r="P483" s="1" t="e">
        <f aca="false">$C483</f>
        <v>#N/A</v>
      </c>
      <c r="Q483" s="71"/>
      <c r="R483" s="71"/>
      <c r="S483" s="71"/>
      <c r="T483" s="71"/>
      <c r="U483" s="71"/>
      <c r="V483" s="71"/>
      <c r="W483" s="71"/>
      <c r="X483" s="71"/>
      <c r="Y483" s="82" t="n">
        <f aca="false">SUM(Q483:X483)</f>
        <v>0</v>
      </c>
      <c r="AB483" s="14" t="n">
        <f aca="false">$B483</f>
        <v>0</v>
      </c>
      <c r="AC483" s="1" t="e">
        <f aca="false">$C483</f>
        <v>#N/A</v>
      </c>
      <c r="AD483" s="71"/>
      <c r="AE483" s="71"/>
      <c r="AF483" s="71"/>
      <c r="AG483" s="71"/>
      <c r="AH483" s="71"/>
      <c r="AI483" s="71"/>
      <c r="AJ483" s="71"/>
      <c r="AK483" s="71"/>
      <c r="AL483" s="82" t="n">
        <f aca="false">SUM(AD483:AK483)</f>
        <v>0</v>
      </c>
      <c r="AO483" s="14" t="n">
        <f aca="false">$B483</f>
        <v>0</v>
      </c>
      <c r="AP483" s="1" t="e">
        <f aca="false">$C483</f>
        <v>#N/A</v>
      </c>
      <c r="AQ483" s="71"/>
      <c r="AR483" s="71"/>
      <c r="AS483" s="71"/>
      <c r="AT483" s="71"/>
      <c r="AU483" s="71"/>
      <c r="AV483" s="71"/>
      <c r="AW483" s="71"/>
      <c r="AX483" s="71"/>
      <c r="AY483" s="57" t="n">
        <f aca="false">SUM(AQ483:AX483)</f>
        <v>0</v>
      </c>
      <c r="BB483" s="14" t="n">
        <f aca="false">$B483</f>
        <v>0</v>
      </c>
      <c r="BC483" s="1" t="e">
        <f aca="false">$C483</f>
        <v>#N/A</v>
      </c>
      <c r="BD483" s="142"/>
      <c r="BE483" s="142"/>
      <c r="BF483" s="142"/>
      <c r="BG483" s="142"/>
      <c r="BH483" s="142"/>
      <c r="BI483" s="142"/>
      <c r="BJ483" s="142"/>
      <c r="BK483" s="142"/>
      <c r="BL483" s="57" t="n">
        <f aca="false">SUM(BD483:BK483)</f>
        <v>0</v>
      </c>
      <c r="BM483" s="58"/>
      <c r="BO483" s="14" t="n">
        <f aca="false">$B483</f>
        <v>0</v>
      </c>
      <c r="BP483" s="1" t="e">
        <f aca="false">$C483</f>
        <v>#N/A</v>
      </c>
      <c r="BQ483" s="143"/>
      <c r="BR483" s="143"/>
      <c r="BS483" s="143"/>
      <c r="BT483" s="143"/>
      <c r="BU483" s="143"/>
      <c r="BV483" s="143"/>
      <c r="BW483" s="143"/>
      <c r="BX483" s="143"/>
      <c r="BY483" s="57" t="n">
        <f aca="false">SUM(BQ483:BX483)</f>
        <v>0</v>
      </c>
      <c r="BZ483" s="58"/>
      <c r="CB483" s="14" t="n">
        <f aca="false">B483</f>
        <v>0</v>
      </c>
      <c r="CC483" s="1" t="e">
        <f aca="false">C483</f>
        <v>#N/A</v>
      </c>
      <c r="CD483" s="82" t="n">
        <f aca="false">L483</f>
        <v>0</v>
      </c>
      <c r="CE483" s="82" t="n">
        <f aca="false">Y483</f>
        <v>0</v>
      </c>
      <c r="CF483" s="82" t="n">
        <f aca="false">AL483</f>
        <v>0</v>
      </c>
      <c r="CG483" s="154" t="n">
        <f aca="false">AY483</f>
        <v>0</v>
      </c>
      <c r="CH483" s="154" t="n">
        <f aca="false">BL483</f>
        <v>0</v>
      </c>
      <c r="CI483" s="154" t="n">
        <f aca="false">BY483</f>
        <v>0</v>
      </c>
    </row>
    <row r="484" customFormat="false" ht="12.75" hidden="true" customHeight="false" outlineLevel="0" collapsed="false">
      <c r="B484" s="145"/>
      <c r="C484" s="1" t="e">
        <f aca="false">VLOOKUP(B484,objects,2,FALSE())</f>
        <v>#N/A</v>
      </c>
      <c r="D484" s="71"/>
      <c r="E484" s="71"/>
      <c r="F484" s="71"/>
      <c r="G484" s="71"/>
      <c r="H484" s="71"/>
      <c r="I484" s="71"/>
      <c r="J484" s="71"/>
      <c r="K484" s="71"/>
      <c r="L484" s="82" t="n">
        <f aca="false">SUM(D484:K484)</f>
        <v>0</v>
      </c>
      <c r="O484" s="14" t="n">
        <f aca="false">$B484</f>
        <v>0</v>
      </c>
      <c r="P484" s="1" t="e">
        <f aca="false">$C484</f>
        <v>#N/A</v>
      </c>
      <c r="Q484" s="71"/>
      <c r="R484" s="71"/>
      <c r="S484" s="71"/>
      <c r="T484" s="71"/>
      <c r="U484" s="71"/>
      <c r="V484" s="71"/>
      <c r="W484" s="71"/>
      <c r="X484" s="71"/>
      <c r="Y484" s="82" t="n">
        <f aca="false">SUM(Q484:X484)</f>
        <v>0</v>
      </c>
      <c r="AB484" s="14" t="n">
        <f aca="false">$B484</f>
        <v>0</v>
      </c>
      <c r="AC484" s="1" t="e">
        <f aca="false">$C484</f>
        <v>#N/A</v>
      </c>
      <c r="AD484" s="71"/>
      <c r="AE484" s="71"/>
      <c r="AF484" s="71"/>
      <c r="AG484" s="71"/>
      <c r="AH484" s="71"/>
      <c r="AI484" s="71"/>
      <c r="AJ484" s="71"/>
      <c r="AK484" s="71"/>
      <c r="AL484" s="82" t="n">
        <f aca="false">SUM(AD484:AK484)</f>
        <v>0</v>
      </c>
      <c r="AO484" s="14" t="n">
        <f aca="false">$B484</f>
        <v>0</v>
      </c>
      <c r="AP484" s="1" t="e">
        <f aca="false">$C484</f>
        <v>#N/A</v>
      </c>
      <c r="AQ484" s="71"/>
      <c r="AR484" s="71"/>
      <c r="AS484" s="71"/>
      <c r="AT484" s="71"/>
      <c r="AU484" s="71"/>
      <c r="AV484" s="71"/>
      <c r="AW484" s="71"/>
      <c r="AX484" s="71"/>
      <c r="AY484" s="57" t="n">
        <f aca="false">SUM(AQ484:AX484)</f>
        <v>0</v>
      </c>
      <c r="BB484" s="14" t="n">
        <f aca="false">$B484</f>
        <v>0</v>
      </c>
      <c r="BC484" s="1" t="e">
        <f aca="false">$C484</f>
        <v>#N/A</v>
      </c>
      <c r="BD484" s="142"/>
      <c r="BE484" s="142"/>
      <c r="BF484" s="142"/>
      <c r="BG484" s="142"/>
      <c r="BH484" s="142"/>
      <c r="BI484" s="142"/>
      <c r="BJ484" s="142"/>
      <c r="BK484" s="142"/>
      <c r="BL484" s="57" t="n">
        <f aca="false">SUM(BD484:BK484)</f>
        <v>0</v>
      </c>
      <c r="BM484" s="58"/>
      <c r="BO484" s="14" t="n">
        <f aca="false">$B484</f>
        <v>0</v>
      </c>
      <c r="BP484" s="1" t="e">
        <f aca="false">$C484</f>
        <v>#N/A</v>
      </c>
      <c r="BQ484" s="143"/>
      <c r="BR484" s="143"/>
      <c r="BS484" s="143"/>
      <c r="BT484" s="143"/>
      <c r="BU484" s="143"/>
      <c r="BV484" s="143"/>
      <c r="BW484" s="143"/>
      <c r="BX484" s="143"/>
      <c r="BY484" s="57" t="n">
        <f aca="false">SUM(BQ484:BX484)</f>
        <v>0</v>
      </c>
      <c r="BZ484" s="58"/>
      <c r="CB484" s="14" t="n">
        <f aca="false">B484</f>
        <v>0</v>
      </c>
      <c r="CC484" s="1" t="e">
        <f aca="false">C484</f>
        <v>#N/A</v>
      </c>
      <c r="CD484" s="82" t="n">
        <f aca="false">L484</f>
        <v>0</v>
      </c>
      <c r="CE484" s="82" t="n">
        <f aca="false">Y484</f>
        <v>0</v>
      </c>
      <c r="CF484" s="82" t="n">
        <f aca="false">AL484</f>
        <v>0</v>
      </c>
      <c r="CG484" s="154" t="n">
        <f aca="false">AY484</f>
        <v>0</v>
      </c>
      <c r="CH484" s="154" t="n">
        <f aca="false">BL484</f>
        <v>0</v>
      </c>
      <c r="CI484" s="154" t="n">
        <f aca="false">BY484</f>
        <v>0</v>
      </c>
    </row>
    <row r="485" customFormat="false" ht="12.75" hidden="true" customHeight="false" outlineLevel="0" collapsed="false">
      <c r="B485" s="145"/>
      <c r="C485" s="1" t="e">
        <f aca="false">VLOOKUP(B485,objects,2,FALSE())</f>
        <v>#N/A</v>
      </c>
      <c r="D485" s="71"/>
      <c r="E485" s="71"/>
      <c r="F485" s="71"/>
      <c r="G485" s="71"/>
      <c r="H485" s="71"/>
      <c r="I485" s="71"/>
      <c r="J485" s="71"/>
      <c r="K485" s="71"/>
      <c r="L485" s="82" t="n">
        <f aca="false">SUM(D485:K485)</f>
        <v>0</v>
      </c>
      <c r="O485" s="14" t="n">
        <f aca="false">$B485</f>
        <v>0</v>
      </c>
      <c r="P485" s="1" t="e">
        <f aca="false">$C485</f>
        <v>#N/A</v>
      </c>
      <c r="Q485" s="71"/>
      <c r="R485" s="71"/>
      <c r="S485" s="71"/>
      <c r="T485" s="71"/>
      <c r="U485" s="71"/>
      <c r="V485" s="71"/>
      <c r="W485" s="71"/>
      <c r="X485" s="71"/>
      <c r="Y485" s="82" t="n">
        <f aca="false">SUM(Q485:X485)</f>
        <v>0</v>
      </c>
      <c r="AB485" s="14" t="n">
        <f aca="false">$B485</f>
        <v>0</v>
      </c>
      <c r="AC485" s="1" t="e">
        <f aca="false">$C485</f>
        <v>#N/A</v>
      </c>
      <c r="AD485" s="71"/>
      <c r="AE485" s="71"/>
      <c r="AF485" s="71"/>
      <c r="AG485" s="71"/>
      <c r="AH485" s="71"/>
      <c r="AI485" s="71"/>
      <c r="AJ485" s="71"/>
      <c r="AK485" s="71"/>
      <c r="AL485" s="82" t="n">
        <f aca="false">SUM(AD485:AK485)</f>
        <v>0</v>
      </c>
      <c r="AO485" s="14" t="n">
        <f aca="false">$B485</f>
        <v>0</v>
      </c>
      <c r="AP485" s="1" t="e">
        <f aca="false">$C485</f>
        <v>#N/A</v>
      </c>
      <c r="AQ485" s="71"/>
      <c r="AR485" s="71"/>
      <c r="AS485" s="71"/>
      <c r="AT485" s="71"/>
      <c r="AU485" s="71"/>
      <c r="AV485" s="71"/>
      <c r="AW485" s="71"/>
      <c r="AX485" s="71"/>
      <c r="AY485" s="57" t="n">
        <f aca="false">SUM(AQ485:AX485)</f>
        <v>0</v>
      </c>
      <c r="BB485" s="14" t="n">
        <f aca="false">$B485</f>
        <v>0</v>
      </c>
      <c r="BC485" s="1" t="e">
        <f aca="false">$C485</f>
        <v>#N/A</v>
      </c>
      <c r="BD485" s="142"/>
      <c r="BE485" s="142"/>
      <c r="BF485" s="142"/>
      <c r="BG485" s="142"/>
      <c r="BH485" s="142"/>
      <c r="BI485" s="142"/>
      <c r="BJ485" s="142"/>
      <c r="BK485" s="142"/>
      <c r="BL485" s="57" t="n">
        <f aca="false">SUM(BD485:BK485)</f>
        <v>0</v>
      </c>
      <c r="BM485" s="58"/>
      <c r="BO485" s="14" t="n">
        <f aca="false">$B485</f>
        <v>0</v>
      </c>
      <c r="BP485" s="1" t="e">
        <f aca="false">$C485</f>
        <v>#N/A</v>
      </c>
      <c r="BQ485" s="143"/>
      <c r="BR485" s="143"/>
      <c r="BS485" s="143"/>
      <c r="BT485" s="143"/>
      <c r="BU485" s="143"/>
      <c r="BV485" s="143"/>
      <c r="BW485" s="143"/>
      <c r="BX485" s="143"/>
      <c r="BY485" s="57" t="n">
        <f aca="false">SUM(BQ485:BX485)</f>
        <v>0</v>
      </c>
      <c r="BZ485" s="58"/>
      <c r="CB485" s="14" t="n">
        <f aca="false">B485</f>
        <v>0</v>
      </c>
      <c r="CC485" s="1" t="e">
        <f aca="false">C485</f>
        <v>#N/A</v>
      </c>
      <c r="CD485" s="82" t="n">
        <f aca="false">L485</f>
        <v>0</v>
      </c>
      <c r="CE485" s="82" t="n">
        <f aca="false">Y485</f>
        <v>0</v>
      </c>
      <c r="CF485" s="82" t="n">
        <f aca="false">AL485</f>
        <v>0</v>
      </c>
      <c r="CG485" s="154" t="n">
        <f aca="false">AY485</f>
        <v>0</v>
      </c>
      <c r="CH485" s="154" t="n">
        <f aca="false">BL485</f>
        <v>0</v>
      </c>
      <c r="CI485" s="154" t="n">
        <f aca="false">BY485</f>
        <v>0</v>
      </c>
    </row>
    <row r="486" customFormat="false" ht="12.75" hidden="true" customHeight="false" outlineLevel="0" collapsed="false">
      <c r="B486" s="145"/>
      <c r="C486" s="1" t="e">
        <f aca="false">VLOOKUP(B486,objects,2,FALSE())</f>
        <v>#N/A</v>
      </c>
      <c r="D486" s="71"/>
      <c r="E486" s="71"/>
      <c r="F486" s="71"/>
      <c r="G486" s="71"/>
      <c r="H486" s="71"/>
      <c r="I486" s="71"/>
      <c r="J486" s="71"/>
      <c r="K486" s="71"/>
      <c r="L486" s="82" t="n">
        <f aca="false">SUM(D486:K486)</f>
        <v>0</v>
      </c>
      <c r="O486" s="14" t="n">
        <f aca="false">$B486</f>
        <v>0</v>
      </c>
      <c r="P486" s="1" t="e">
        <f aca="false">$C486</f>
        <v>#N/A</v>
      </c>
      <c r="Q486" s="71"/>
      <c r="R486" s="71"/>
      <c r="S486" s="71"/>
      <c r="T486" s="71"/>
      <c r="U486" s="71"/>
      <c r="V486" s="71"/>
      <c r="W486" s="71"/>
      <c r="X486" s="71"/>
      <c r="Y486" s="82" t="n">
        <f aca="false">SUM(Q486:X486)</f>
        <v>0</v>
      </c>
      <c r="AB486" s="14" t="n">
        <f aca="false">$B486</f>
        <v>0</v>
      </c>
      <c r="AC486" s="1" t="e">
        <f aca="false">$C486</f>
        <v>#N/A</v>
      </c>
      <c r="AD486" s="71"/>
      <c r="AE486" s="71"/>
      <c r="AF486" s="71"/>
      <c r="AG486" s="71"/>
      <c r="AH486" s="71"/>
      <c r="AI486" s="71"/>
      <c r="AJ486" s="71"/>
      <c r="AK486" s="71"/>
      <c r="AL486" s="82" t="n">
        <f aca="false">SUM(AD486:AK486)</f>
        <v>0</v>
      </c>
      <c r="AO486" s="14" t="n">
        <f aca="false">$B486</f>
        <v>0</v>
      </c>
      <c r="AP486" s="1" t="e">
        <f aca="false">$C486</f>
        <v>#N/A</v>
      </c>
      <c r="AQ486" s="71"/>
      <c r="AR486" s="71"/>
      <c r="AS486" s="71"/>
      <c r="AT486" s="71"/>
      <c r="AU486" s="71"/>
      <c r="AV486" s="71"/>
      <c r="AW486" s="71"/>
      <c r="AX486" s="71"/>
      <c r="AY486" s="57" t="n">
        <f aca="false">SUM(AQ486:AX486)</f>
        <v>0</v>
      </c>
      <c r="BB486" s="14" t="n">
        <f aca="false">$B486</f>
        <v>0</v>
      </c>
      <c r="BC486" s="1" t="e">
        <f aca="false">$C486</f>
        <v>#N/A</v>
      </c>
      <c r="BD486" s="142"/>
      <c r="BE486" s="142"/>
      <c r="BF486" s="142"/>
      <c r="BG486" s="142"/>
      <c r="BH486" s="142"/>
      <c r="BI486" s="142"/>
      <c r="BJ486" s="142"/>
      <c r="BK486" s="142"/>
      <c r="BL486" s="57" t="n">
        <f aca="false">SUM(BD486:BK486)</f>
        <v>0</v>
      </c>
      <c r="BM486" s="58"/>
      <c r="BO486" s="14" t="n">
        <f aca="false">$B486</f>
        <v>0</v>
      </c>
      <c r="BP486" s="1" t="e">
        <f aca="false">$C486</f>
        <v>#N/A</v>
      </c>
      <c r="BQ486" s="143"/>
      <c r="BR486" s="143"/>
      <c r="BS486" s="143"/>
      <c r="BT486" s="143"/>
      <c r="BU486" s="143"/>
      <c r="BV486" s="143"/>
      <c r="BW486" s="143"/>
      <c r="BX486" s="143"/>
      <c r="BY486" s="57" t="n">
        <f aca="false">SUM(BQ486:BX486)</f>
        <v>0</v>
      </c>
      <c r="BZ486" s="58"/>
      <c r="CB486" s="14" t="n">
        <f aca="false">B486</f>
        <v>0</v>
      </c>
      <c r="CC486" s="1" t="e">
        <f aca="false">C486</f>
        <v>#N/A</v>
      </c>
      <c r="CD486" s="82" t="n">
        <f aca="false">L486</f>
        <v>0</v>
      </c>
      <c r="CE486" s="82" t="n">
        <f aca="false">Y486</f>
        <v>0</v>
      </c>
      <c r="CF486" s="82" t="n">
        <f aca="false">AL486</f>
        <v>0</v>
      </c>
      <c r="CG486" s="154" t="n">
        <f aca="false">AY486</f>
        <v>0</v>
      </c>
      <c r="CH486" s="154" t="n">
        <f aca="false">BL486</f>
        <v>0</v>
      </c>
      <c r="CI486" s="154" t="n">
        <f aca="false">BY486</f>
        <v>0</v>
      </c>
    </row>
    <row r="487" customFormat="false" ht="12.75" hidden="true" customHeight="false" outlineLevel="0" collapsed="false">
      <c r="B487" s="145"/>
      <c r="C487" s="1" t="e">
        <f aca="false">VLOOKUP(B487,objects,2,FALSE())</f>
        <v>#N/A</v>
      </c>
      <c r="D487" s="71"/>
      <c r="E487" s="71"/>
      <c r="F487" s="71"/>
      <c r="G487" s="71"/>
      <c r="H487" s="71"/>
      <c r="I487" s="71"/>
      <c r="J487" s="71"/>
      <c r="K487" s="71"/>
      <c r="L487" s="82" t="n">
        <f aca="false">SUM(D487:K487)</f>
        <v>0</v>
      </c>
      <c r="O487" s="14" t="n">
        <f aca="false">$B487</f>
        <v>0</v>
      </c>
      <c r="P487" s="1" t="e">
        <f aca="false">$C487</f>
        <v>#N/A</v>
      </c>
      <c r="Q487" s="71"/>
      <c r="R487" s="71"/>
      <c r="S487" s="71"/>
      <c r="T487" s="71"/>
      <c r="U487" s="71"/>
      <c r="V487" s="71"/>
      <c r="W487" s="71"/>
      <c r="X487" s="71"/>
      <c r="Y487" s="82" t="n">
        <f aca="false">SUM(Q487:X487)</f>
        <v>0</v>
      </c>
      <c r="AB487" s="14" t="n">
        <f aca="false">$B487</f>
        <v>0</v>
      </c>
      <c r="AC487" s="1" t="e">
        <f aca="false">$C487</f>
        <v>#N/A</v>
      </c>
      <c r="AD487" s="71"/>
      <c r="AE487" s="71"/>
      <c r="AF487" s="71"/>
      <c r="AG487" s="71"/>
      <c r="AH487" s="71"/>
      <c r="AI487" s="71"/>
      <c r="AJ487" s="71"/>
      <c r="AK487" s="71"/>
      <c r="AL487" s="82" t="n">
        <f aca="false">SUM(AD487:AK487)</f>
        <v>0</v>
      </c>
      <c r="AO487" s="14" t="n">
        <f aca="false">$B487</f>
        <v>0</v>
      </c>
      <c r="AP487" s="1" t="e">
        <f aca="false">$C487</f>
        <v>#N/A</v>
      </c>
      <c r="AQ487" s="71"/>
      <c r="AR487" s="71"/>
      <c r="AS487" s="71"/>
      <c r="AT487" s="71"/>
      <c r="AU487" s="71"/>
      <c r="AV487" s="71"/>
      <c r="AW487" s="71"/>
      <c r="AX487" s="71"/>
      <c r="AY487" s="57" t="n">
        <f aca="false">SUM(AQ487:AX487)</f>
        <v>0</v>
      </c>
      <c r="BB487" s="14" t="n">
        <f aca="false">$B487</f>
        <v>0</v>
      </c>
      <c r="BC487" s="1" t="e">
        <f aca="false">$C487</f>
        <v>#N/A</v>
      </c>
      <c r="BD487" s="142"/>
      <c r="BE487" s="142"/>
      <c r="BF487" s="142"/>
      <c r="BG487" s="142"/>
      <c r="BH487" s="142"/>
      <c r="BI487" s="142"/>
      <c r="BJ487" s="142"/>
      <c r="BK487" s="142"/>
      <c r="BL487" s="57" t="n">
        <f aca="false">SUM(BD487:BK487)</f>
        <v>0</v>
      </c>
      <c r="BM487" s="58"/>
      <c r="BO487" s="14" t="n">
        <f aca="false">$B487</f>
        <v>0</v>
      </c>
      <c r="BP487" s="1" t="e">
        <f aca="false">$C487</f>
        <v>#N/A</v>
      </c>
      <c r="BQ487" s="143"/>
      <c r="BR487" s="143"/>
      <c r="BS487" s="143"/>
      <c r="BT487" s="143"/>
      <c r="BU487" s="143"/>
      <c r="BV487" s="143"/>
      <c r="BW487" s="143"/>
      <c r="BX487" s="143"/>
      <c r="BY487" s="57" t="n">
        <f aca="false">SUM(BQ487:BX487)</f>
        <v>0</v>
      </c>
      <c r="BZ487" s="58"/>
      <c r="CB487" s="14" t="n">
        <f aca="false">B487</f>
        <v>0</v>
      </c>
      <c r="CC487" s="1" t="e">
        <f aca="false">C487</f>
        <v>#N/A</v>
      </c>
      <c r="CD487" s="82" t="n">
        <f aca="false">L487</f>
        <v>0</v>
      </c>
      <c r="CE487" s="82" t="n">
        <f aca="false">Y487</f>
        <v>0</v>
      </c>
      <c r="CF487" s="82" t="n">
        <f aca="false">AL487</f>
        <v>0</v>
      </c>
      <c r="CG487" s="154" t="n">
        <f aca="false">AY487</f>
        <v>0</v>
      </c>
      <c r="CH487" s="154" t="n">
        <f aca="false">BL487</f>
        <v>0</v>
      </c>
      <c r="CI487" s="154" t="n">
        <f aca="false">BY487</f>
        <v>0</v>
      </c>
    </row>
    <row r="488" customFormat="false" ht="12.75" hidden="true" customHeight="false" outlineLevel="0" collapsed="false">
      <c r="B488" s="145"/>
      <c r="C488" s="1" t="e">
        <f aca="false">VLOOKUP(B488,objects,2,FALSE())</f>
        <v>#N/A</v>
      </c>
      <c r="D488" s="71"/>
      <c r="E488" s="71"/>
      <c r="F488" s="71"/>
      <c r="G488" s="71"/>
      <c r="H488" s="71"/>
      <c r="I488" s="71"/>
      <c r="J488" s="71"/>
      <c r="K488" s="71"/>
      <c r="L488" s="82" t="n">
        <f aca="false">SUM(D488:K488)</f>
        <v>0</v>
      </c>
      <c r="O488" s="14" t="n">
        <f aca="false">$B488</f>
        <v>0</v>
      </c>
      <c r="P488" s="1" t="e">
        <f aca="false">$C488</f>
        <v>#N/A</v>
      </c>
      <c r="Q488" s="71"/>
      <c r="R488" s="71"/>
      <c r="S488" s="71"/>
      <c r="T488" s="71"/>
      <c r="U488" s="71"/>
      <c r="V488" s="71"/>
      <c r="W488" s="71"/>
      <c r="X488" s="71"/>
      <c r="Y488" s="82" t="n">
        <f aca="false">SUM(Q488:X488)</f>
        <v>0</v>
      </c>
      <c r="AB488" s="14" t="n">
        <f aca="false">$B488</f>
        <v>0</v>
      </c>
      <c r="AC488" s="1" t="e">
        <f aca="false">$C488</f>
        <v>#N/A</v>
      </c>
      <c r="AD488" s="71"/>
      <c r="AE488" s="71"/>
      <c r="AF488" s="71"/>
      <c r="AG488" s="71"/>
      <c r="AH488" s="71"/>
      <c r="AI488" s="71"/>
      <c r="AJ488" s="71"/>
      <c r="AK488" s="71"/>
      <c r="AL488" s="82" t="n">
        <f aca="false">SUM(AD488:AK488)</f>
        <v>0</v>
      </c>
      <c r="AO488" s="14" t="n">
        <f aca="false">$B488</f>
        <v>0</v>
      </c>
      <c r="AP488" s="1" t="e">
        <f aca="false">$C488</f>
        <v>#N/A</v>
      </c>
      <c r="AQ488" s="71"/>
      <c r="AR488" s="71"/>
      <c r="AS488" s="71"/>
      <c r="AT488" s="71"/>
      <c r="AU488" s="71"/>
      <c r="AV488" s="71"/>
      <c r="AW488" s="71"/>
      <c r="AX488" s="71"/>
      <c r="AY488" s="57" t="n">
        <f aca="false">SUM(AQ488:AX488)</f>
        <v>0</v>
      </c>
      <c r="BB488" s="14" t="n">
        <f aca="false">$B488</f>
        <v>0</v>
      </c>
      <c r="BC488" s="1" t="e">
        <f aca="false">$C488</f>
        <v>#N/A</v>
      </c>
      <c r="BD488" s="142"/>
      <c r="BE488" s="142"/>
      <c r="BF488" s="142"/>
      <c r="BG488" s="142"/>
      <c r="BH488" s="142"/>
      <c r="BI488" s="142"/>
      <c r="BJ488" s="142"/>
      <c r="BK488" s="142"/>
      <c r="BL488" s="57" t="n">
        <f aca="false">SUM(BD488:BK488)</f>
        <v>0</v>
      </c>
      <c r="BM488" s="58"/>
      <c r="BO488" s="14" t="n">
        <f aca="false">$B488</f>
        <v>0</v>
      </c>
      <c r="BP488" s="1" t="e">
        <f aca="false">$C488</f>
        <v>#N/A</v>
      </c>
      <c r="BQ488" s="143"/>
      <c r="BR488" s="143"/>
      <c r="BS488" s="143"/>
      <c r="BT488" s="143"/>
      <c r="BU488" s="143"/>
      <c r="BV488" s="143"/>
      <c r="BW488" s="143"/>
      <c r="BX488" s="143"/>
      <c r="BY488" s="57" t="n">
        <f aca="false">SUM(BQ488:BX488)</f>
        <v>0</v>
      </c>
      <c r="BZ488" s="58"/>
      <c r="CB488" s="14" t="n">
        <f aca="false">B488</f>
        <v>0</v>
      </c>
      <c r="CC488" s="1" t="e">
        <f aca="false">C488</f>
        <v>#N/A</v>
      </c>
      <c r="CD488" s="82" t="n">
        <f aca="false">L488</f>
        <v>0</v>
      </c>
      <c r="CE488" s="82" t="n">
        <f aca="false">Y488</f>
        <v>0</v>
      </c>
      <c r="CF488" s="82" t="n">
        <f aca="false">AL488</f>
        <v>0</v>
      </c>
      <c r="CG488" s="154" t="n">
        <f aca="false">AY488</f>
        <v>0</v>
      </c>
      <c r="CH488" s="154" t="n">
        <f aca="false">BL488</f>
        <v>0</v>
      </c>
      <c r="CI488" s="154" t="n">
        <f aca="false">BY488</f>
        <v>0</v>
      </c>
    </row>
    <row r="489" customFormat="false" ht="12.75" hidden="true" customHeight="false" outlineLevel="0" collapsed="false">
      <c r="B489" s="145"/>
      <c r="C489" s="1" t="e">
        <f aca="false">VLOOKUP(B489,objects,2,FALSE())</f>
        <v>#N/A</v>
      </c>
      <c r="D489" s="71"/>
      <c r="E489" s="71"/>
      <c r="F489" s="71"/>
      <c r="G489" s="71"/>
      <c r="H489" s="71"/>
      <c r="I489" s="71"/>
      <c r="J489" s="71"/>
      <c r="K489" s="71"/>
      <c r="L489" s="82" t="n">
        <f aca="false">SUM(D489:K489)</f>
        <v>0</v>
      </c>
      <c r="O489" s="14" t="n">
        <f aca="false">$B489</f>
        <v>0</v>
      </c>
      <c r="P489" s="1" t="e">
        <f aca="false">$C489</f>
        <v>#N/A</v>
      </c>
      <c r="Q489" s="71"/>
      <c r="R489" s="71"/>
      <c r="S489" s="71"/>
      <c r="T489" s="71"/>
      <c r="U489" s="71"/>
      <c r="V489" s="71"/>
      <c r="W489" s="71"/>
      <c r="X489" s="71"/>
      <c r="Y489" s="82" t="n">
        <f aca="false">SUM(Q489:X489)</f>
        <v>0</v>
      </c>
      <c r="AB489" s="14" t="n">
        <f aca="false">$B489</f>
        <v>0</v>
      </c>
      <c r="AC489" s="1" t="e">
        <f aca="false">$C489</f>
        <v>#N/A</v>
      </c>
      <c r="AD489" s="71"/>
      <c r="AE489" s="71"/>
      <c r="AF489" s="71"/>
      <c r="AG489" s="71"/>
      <c r="AH489" s="71"/>
      <c r="AI489" s="71"/>
      <c r="AJ489" s="71"/>
      <c r="AK489" s="71"/>
      <c r="AL489" s="82" t="n">
        <f aca="false">SUM(AD489:AK489)</f>
        <v>0</v>
      </c>
      <c r="AO489" s="14" t="n">
        <f aca="false">$B489</f>
        <v>0</v>
      </c>
      <c r="AP489" s="1" t="e">
        <f aca="false">$C489</f>
        <v>#N/A</v>
      </c>
      <c r="AQ489" s="71"/>
      <c r="AR489" s="71"/>
      <c r="AS489" s="71"/>
      <c r="AT489" s="71"/>
      <c r="AU489" s="71"/>
      <c r="AV489" s="71"/>
      <c r="AW489" s="71"/>
      <c r="AX489" s="71"/>
      <c r="AY489" s="57" t="n">
        <f aca="false">SUM(AQ489:AX489)</f>
        <v>0</v>
      </c>
      <c r="BB489" s="14" t="n">
        <f aca="false">$B489</f>
        <v>0</v>
      </c>
      <c r="BC489" s="1" t="e">
        <f aca="false">$C489</f>
        <v>#N/A</v>
      </c>
      <c r="BD489" s="142"/>
      <c r="BE489" s="142"/>
      <c r="BF489" s="142"/>
      <c r="BG489" s="142"/>
      <c r="BH489" s="142"/>
      <c r="BI489" s="142"/>
      <c r="BJ489" s="142"/>
      <c r="BK489" s="142"/>
      <c r="BL489" s="57" t="n">
        <f aca="false">SUM(BD489:BK489)</f>
        <v>0</v>
      </c>
      <c r="BM489" s="58"/>
      <c r="BO489" s="14" t="n">
        <f aca="false">$B489</f>
        <v>0</v>
      </c>
      <c r="BP489" s="1" t="e">
        <f aca="false">$C489</f>
        <v>#N/A</v>
      </c>
      <c r="BQ489" s="143"/>
      <c r="BR489" s="143"/>
      <c r="BS489" s="143"/>
      <c r="BT489" s="143"/>
      <c r="BU489" s="143"/>
      <c r="BV489" s="143"/>
      <c r="BW489" s="143"/>
      <c r="BX489" s="143"/>
      <c r="BY489" s="57" t="n">
        <f aca="false">SUM(BQ489:BX489)</f>
        <v>0</v>
      </c>
      <c r="BZ489" s="58"/>
      <c r="CB489" s="14" t="n">
        <f aca="false">B489</f>
        <v>0</v>
      </c>
      <c r="CC489" s="1" t="e">
        <f aca="false">C489</f>
        <v>#N/A</v>
      </c>
      <c r="CD489" s="82" t="n">
        <f aca="false">L489</f>
        <v>0</v>
      </c>
      <c r="CE489" s="82" t="n">
        <f aca="false">Y489</f>
        <v>0</v>
      </c>
      <c r="CF489" s="82" t="n">
        <f aca="false">AL489</f>
        <v>0</v>
      </c>
      <c r="CG489" s="154" t="n">
        <f aca="false">AY489</f>
        <v>0</v>
      </c>
      <c r="CH489" s="154" t="n">
        <f aca="false">BL489</f>
        <v>0</v>
      </c>
      <c r="CI489" s="154" t="n">
        <f aca="false">BY489</f>
        <v>0</v>
      </c>
    </row>
    <row r="490" customFormat="false" ht="12.75" hidden="true" customHeight="false" outlineLevel="0" collapsed="false">
      <c r="B490" s="145"/>
      <c r="C490" s="1" t="e">
        <f aca="false">VLOOKUP(B490,objects,2,FALSE())</f>
        <v>#N/A</v>
      </c>
      <c r="D490" s="71"/>
      <c r="E490" s="71"/>
      <c r="F490" s="71"/>
      <c r="G490" s="71"/>
      <c r="H490" s="71"/>
      <c r="I490" s="71"/>
      <c r="J490" s="71"/>
      <c r="K490" s="71"/>
      <c r="L490" s="82" t="n">
        <f aca="false">SUM(D490:K490)</f>
        <v>0</v>
      </c>
      <c r="O490" s="14" t="n">
        <f aca="false">$B490</f>
        <v>0</v>
      </c>
      <c r="P490" s="1" t="e">
        <f aca="false">$C490</f>
        <v>#N/A</v>
      </c>
      <c r="Q490" s="71"/>
      <c r="R490" s="71"/>
      <c r="S490" s="71"/>
      <c r="T490" s="71"/>
      <c r="U490" s="71"/>
      <c r="V490" s="71"/>
      <c r="W490" s="71"/>
      <c r="X490" s="71"/>
      <c r="Y490" s="82" t="n">
        <f aca="false">SUM(Q490:X490)</f>
        <v>0</v>
      </c>
      <c r="AB490" s="14" t="n">
        <f aca="false">$B490</f>
        <v>0</v>
      </c>
      <c r="AC490" s="1" t="e">
        <f aca="false">$C490</f>
        <v>#N/A</v>
      </c>
      <c r="AD490" s="71"/>
      <c r="AE490" s="71"/>
      <c r="AF490" s="71"/>
      <c r="AG490" s="71"/>
      <c r="AH490" s="71"/>
      <c r="AI490" s="71"/>
      <c r="AJ490" s="71"/>
      <c r="AK490" s="71"/>
      <c r="AL490" s="82" t="n">
        <f aca="false">SUM(AD490:AK490)</f>
        <v>0</v>
      </c>
      <c r="AO490" s="14" t="n">
        <f aca="false">$B490</f>
        <v>0</v>
      </c>
      <c r="AP490" s="1" t="e">
        <f aca="false">$C490</f>
        <v>#N/A</v>
      </c>
      <c r="AQ490" s="71"/>
      <c r="AR490" s="71"/>
      <c r="AS490" s="71"/>
      <c r="AT490" s="71"/>
      <c r="AU490" s="71"/>
      <c r="AV490" s="71"/>
      <c r="AW490" s="71"/>
      <c r="AX490" s="71"/>
      <c r="AY490" s="57" t="n">
        <f aca="false">SUM(AQ490:AX490)</f>
        <v>0</v>
      </c>
      <c r="BB490" s="14" t="n">
        <f aca="false">$B490</f>
        <v>0</v>
      </c>
      <c r="BC490" s="1" t="e">
        <f aca="false">$C490</f>
        <v>#N/A</v>
      </c>
      <c r="BD490" s="142"/>
      <c r="BE490" s="142"/>
      <c r="BF490" s="142"/>
      <c r="BG490" s="142"/>
      <c r="BH490" s="142"/>
      <c r="BI490" s="142"/>
      <c r="BJ490" s="142"/>
      <c r="BK490" s="142"/>
      <c r="BL490" s="57" t="n">
        <f aca="false">SUM(BD490:BK490)</f>
        <v>0</v>
      </c>
      <c r="BM490" s="58"/>
      <c r="BO490" s="14" t="n">
        <f aca="false">$B490</f>
        <v>0</v>
      </c>
      <c r="BP490" s="1" t="e">
        <f aca="false">$C490</f>
        <v>#N/A</v>
      </c>
      <c r="BQ490" s="143"/>
      <c r="BR490" s="143"/>
      <c r="BS490" s="143"/>
      <c r="BT490" s="143"/>
      <c r="BU490" s="143"/>
      <c r="BV490" s="143"/>
      <c r="BW490" s="143"/>
      <c r="BX490" s="143"/>
      <c r="BY490" s="57" t="n">
        <f aca="false">SUM(BQ490:BX490)</f>
        <v>0</v>
      </c>
      <c r="BZ490" s="58"/>
      <c r="CB490" s="14" t="n">
        <f aca="false">B490</f>
        <v>0</v>
      </c>
      <c r="CC490" s="1" t="e">
        <f aca="false">C490</f>
        <v>#N/A</v>
      </c>
      <c r="CD490" s="82" t="n">
        <f aca="false">L490</f>
        <v>0</v>
      </c>
      <c r="CE490" s="82" t="n">
        <f aca="false">Y490</f>
        <v>0</v>
      </c>
      <c r="CF490" s="82" t="n">
        <f aca="false">AL490</f>
        <v>0</v>
      </c>
      <c r="CG490" s="154" t="n">
        <f aca="false">AY490</f>
        <v>0</v>
      </c>
      <c r="CH490" s="154" t="n">
        <f aca="false">BL490</f>
        <v>0</v>
      </c>
      <c r="CI490" s="154" t="n">
        <f aca="false">BY490</f>
        <v>0</v>
      </c>
    </row>
    <row r="491" customFormat="false" ht="12.75" hidden="true" customHeight="false" outlineLevel="0" collapsed="false">
      <c r="B491" s="145"/>
      <c r="C491" s="1" t="e">
        <f aca="false">VLOOKUP(B491,objects,2,FALSE())</f>
        <v>#N/A</v>
      </c>
      <c r="D491" s="71"/>
      <c r="E491" s="71"/>
      <c r="F491" s="71"/>
      <c r="G491" s="71"/>
      <c r="H491" s="71"/>
      <c r="I491" s="71"/>
      <c r="J491" s="71"/>
      <c r="K491" s="71"/>
      <c r="L491" s="82" t="n">
        <f aca="false">SUM(D491:K491)</f>
        <v>0</v>
      </c>
      <c r="O491" s="14" t="n">
        <f aca="false">$B491</f>
        <v>0</v>
      </c>
      <c r="P491" s="1" t="e">
        <f aca="false">$C491</f>
        <v>#N/A</v>
      </c>
      <c r="Q491" s="71"/>
      <c r="R491" s="71"/>
      <c r="S491" s="71"/>
      <c r="T491" s="71"/>
      <c r="U491" s="71"/>
      <c r="V491" s="71"/>
      <c r="W491" s="71"/>
      <c r="X491" s="71"/>
      <c r="Y491" s="82" t="n">
        <f aca="false">SUM(Q491:X491)</f>
        <v>0</v>
      </c>
      <c r="AB491" s="14" t="n">
        <f aca="false">$B491</f>
        <v>0</v>
      </c>
      <c r="AC491" s="1" t="e">
        <f aca="false">$C491</f>
        <v>#N/A</v>
      </c>
      <c r="AD491" s="71"/>
      <c r="AE491" s="71"/>
      <c r="AF491" s="71"/>
      <c r="AG491" s="71"/>
      <c r="AH491" s="71"/>
      <c r="AI491" s="71"/>
      <c r="AJ491" s="71"/>
      <c r="AK491" s="71"/>
      <c r="AL491" s="82" t="n">
        <f aca="false">SUM(AD491:AK491)</f>
        <v>0</v>
      </c>
      <c r="AO491" s="14" t="n">
        <f aca="false">$B491</f>
        <v>0</v>
      </c>
      <c r="AP491" s="1" t="e">
        <f aca="false">$C491</f>
        <v>#N/A</v>
      </c>
      <c r="AQ491" s="71"/>
      <c r="AR491" s="71"/>
      <c r="AS491" s="71"/>
      <c r="AT491" s="71"/>
      <c r="AU491" s="71"/>
      <c r="AV491" s="71"/>
      <c r="AW491" s="71"/>
      <c r="AX491" s="71"/>
      <c r="AY491" s="57" t="n">
        <f aca="false">SUM(AQ491:AX491)</f>
        <v>0</v>
      </c>
      <c r="BB491" s="14" t="n">
        <f aca="false">$B491</f>
        <v>0</v>
      </c>
      <c r="BC491" s="1" t="e">
        <f aca="false">$C491</f>
        <v>#N/A</v>
      </c>
      <c r="BD491" s="142"/>
      <c r="BE491" s="142"/>
      <c r="BF491" s="142"/>
      <c r="BG491" s="142"/>
      <c r="BH491" s="142"/>
      <c r="BI491" s="142"/>
      <c r="BJ491" s="142"/>
      <c r="BK491" s="142"/>
      <c r="BL491" s="57" t="n">
        <f aca="false">SUM(BD491:BK491)</f>
        <v>0</v>
      </c>
      <c r="BM491" s="58"/>
      <c r="BO491" s="14" t="n">
        <f aca="false">$B491</f>
        <v>0</v>
      </c>
      <c r="BP491" s="1" t="e">
        <f aca="false">$C491</f>
        <v>#N/A</v>
      </c>
      <c r="BQ491" s="143"/>
      <c r="BR491" s="143"/>
      <c r="BS491" s="143"/>
      <c r="BT491" s="143"/>
      <c r="BU491" s="143"/>
      <c r="BV491" s="143"/>
      <c r="BW491" s="143"/>
      <c r="BX491" s="143"/>
      <c r="BY491" s="57" t="n">
        <f aca="false">SUM(BQ491:BX491)</f>
        <v>0</v>
      </c>
      <c r="BZ491" s="58"/>
      <c r="CB491" s="14" t="n">
        <f aca="false">B491</f>
        <v>0</v>
      </c>
      <c r="CC491" s="1" t="e">
        <f aca="false">C491</f>
        <v>#N/A</v>
      </c>
      <c r="CD491" s="82" t="n">
        <f aca="false">L491</f>
        <v>0</v>
      </c>
      <c r="CE491" s="82" t="n">
        <f aca="false">Y491</f>
        <v>0</v>
      </c>
      <c r="CF491" s="82" t="n">
        <f aca="false">AL491</f>
        <v>0</v>
      </c>
      <c r="CG491" s="154" t="n">
        <f aca="false">AY491</f>
        <v>0</v>
      </c>
      <c r="CH491" s="154" t="n">
        <f aca="false">BL491</f>
        <v>0</v>
      </c>
      <c r="CI491" s="154" t="n">
        <f aca="false">BY491</f>
        <v>0</v>
      </c>
    </row>
    <row r="492" customFormat="false" ht="12.75" hidden="true" customHeight="false" outlineLevel="0" collapsed="false">
      <c r="B492" s="145"/>
      <c r="C492" s="1" t="e">
        <f aca="false">VLOOKUP(B492,objects,2,FALSE())</f>
        <v>#N/A</v>
      </c>
      <c r="D492" s="71"/>
      <c r="E492" s="71"/>
      <c r="F492" s="71"/>
      <c r="G492" s="71"/>
      <c r="H492" s="71"/>
      <c r="I492" s="71"/>
      <c r="J492" s="71"/>
      <c r="K492" s="71"/>
      <c r="L492" s="82" t="n">
        <f aca="false">SUM(D492:K492)</f>
        <v>0</v>
      </c>
      <c r="O492" s="14" t="n">
        <f aca="false">$B492</f>
        <v>0</v>
      </c>
      <c r="P492" s="1" t="e">
        <f aca="false">$C492</f>
        <v>#N/A</v>
      </c>
      <c r="Q492" s="71"/>
      <c r="R492" s="71"/>
      <c r="S492" s="71"/>
      <c r="T492" s="71"/>
      <c r="U492" s="71"/>
      <c r="V492" s="71"/>
      <c r="W492" s="71"/>
      <c r="X492" s="71"/>
      <c r="Y492" s="82" t="n">
        <f aca="false">SUM(Q492:X492)</f>
        <v>0</v>
      </c>
      <c r="AB492" s="14" t="n">
        <f aca="false">$B492</f>
        <v>0</v>
      </c>
      <c r="AC492" s="1" t="e">
        <f aca="false">$C492</f>
        <v>#N/A</v>
      </c>
      <c r="AD492" s="71"/>
      <c r="AE492" s="71"/>
      <c r="AF492" s="71"/>
      <c r="AG492" s="71"/>
      <c r="AH492" s="71"/>
      <c r="AI492" s="71"/>
      <c r="AJ492" s="71"/>
      <c r="AK492" s="71"/>
      <c r="AL492" s="82" t="n">
        <f aca="false">SUM(AD492:AK492)</f>
        <v>0</v>
      </c>
      <c r="AO492" s="14" t="n">
        <f aca="false">$B492</f>
        <v>0</v>
      </c>
      <c r="AP492" s="1" t="e">
        <f aca="false">$C492</f>
        <v>#N/A</v>
      </c>
      <c r="AQ492" s="71"/>
      <c r="AR492" s="71"/>
      <c r="AS492" s="71"/>
      <c r="AT492" s="71"/>
      <c r="AU492" s="71"/>
      <c r="AV492" s="71"/>
      <c r="AW492" s="71"/>
      <c r="AX492" s="71"/>
      <c r="AY492" s="57" t="n">
        <f aca="false">SUM(AQ492:AX492)</f>
        <v>0</v>
      </c>
      <c r="BB492" s="14" t="n">
        <f aca="false">$B492</f>
        <v>0</v>
      </c>
      <c r="BC492" s="1" t="e">
        <f aca="false">$C492</f>
        <v>#N/A</v>
      </c>
      <c r="BD492" s="142"/>
      <c r="BE492" s="142"/>
      <c r="BF492" s="142"/>
      <c r="BG492" s="142"/>
      <c r="BH492" s="142"/>
      <c r="BI492" s="142"/>
      <c r="BJ492" s="142"/>
      <c r="BK492" s="142"/>
      <c r="BL492" s="57" t="n">
        <f aca="false">SUM(BD492:BK492)</f>
        <v>0</v>
      </c>
      <c r="BM492" s="58"/>
      <c r="BO492" s="14" t="n">
        <f aca="false">$B492</f>
        <v>0</v>
      </c>
      <c r="BP492" s="1" t="e">
        <f aca="false">$C492</f>
        <v>#N/A</v>
      </c>
      <c r="BQ492" s="143"/>
      <c r="BR492" s="143"/>
      <c r="BS492" s="143"/>
      <c r="BT492" s="143"/>
      <c r="BU492" s="143"/>
      <c r="BV492" s="143"/>
      <c r="BW492" s="143"/>
      <c r="BX492" s="143"/>
      <c r="BY492" s="57" t="n">
        <f aca="false">SUM(BQ492:BX492)</f>
        <v>0</v>
      </c>
      <c r="BZ492" s="58"/>
      <c r="CB492" s="14" t="n">
        <f aca="false">B492</f>
        <v>0</v>
      </c>
      <c r="CC492" s="1" t="e">
        <f aca="false">C492</f>
        <v>#N/A</v>
      </c>
      <c r="CD492" s="82" t="n">
        <f aca="false">L492</f>
        <v>0</v>
      </c>
      <c r="CE492" s="82" t="n">
        <f aca="false">Y492</f>
        <v>0</v>
      </c>
      <c r="CF492" s="82" t="n">
        <f aca="false">AL492</f>
        <v>0</v>
      </c>
      <c r="CG492" s="154" t="n">
        <f aca="false">AY492</f>
        <v>0</v>
      </c>
      <c r="CH492" s="154" t="n">
        <f aca="false">BL492</f>
        <v>0</v>
      </c>
      <c r="CI492" s="154" t="n">
        <f aca="false">BY492</f>
        <v>0</v>
      </c>
    </row>
    <row r="493" customFormat="false" ht="12.75" hidden="true" customHeight="false" outlineLevel="0" collapsed="false">
      <c r="B493" s="145"/>
      <c r="C493" s="1" t="e">
        <f aca="false">VLOOKUP(B493,objects,2,FALSE())</f>
        <v>#N/A</v>
      </c>
      <c r="D493" s="71"/>
      <c r="E493" s="71"/>
      <c r="F493" s="71"/>
      <c r="G493" s="71"/>
      <c r="H493" s="71"/>
      <c r="I493" s="71"/>
      <c r="J493" s="71"/>
      <c r="K493" s="71"/>
      <c r="L493" s="82" t="n">
        <f aca="false">SUM(D493:K493)</f>
        <v>0</v>
      </c>
      <c r="O493" s="14" t="n">
        <f aca="false">$B493</f>
        <v>0</v>
      </c>
      <c r="P493" s="1" t="e">
        <f aca="false">$C493</f>
        <v>#N/A</v>
      </c>
      <c r="Q493" s="71"/>
      <c r="R493" s="71"/>
      <c r="S493" s="71"/>
      <c r="T493" s="71"/>
      <c r="U493" s="71"/>
      <c r="V493" s="71"/>
      <c r="W493" s="71"/>
      <c r="X493" s="71"/>
      <c r="Y493" s="82" t="n">
        <f aca="false">SUM(Q493:X493)</f>
        <v>0</v>
      </c>
      <c r="AB493" s="14" t="n">
        <f aca="false">$B493</f>
        <v>0</v>
      </c>
      <c r="AC493" s="1" t="e">
        <f aca="false">$C493</f>
        <v>#N/A</v>
      </c>
      <c r="AD493" s="71"/>
      <c r="AE493" s="71"/>
      <c r="AF493" s="71"/>
      <c r="AG493" s="71"/>
      <c r="AH493" s="71"/>
      <c r="AI493" s="71"/>
      <c r="AJ493" s="71"/>
      <c r="AK493" s="71"/>
      <c r="AL493" s="82" t="n">
        <f aca="false">SUM(AD493:AK493)</f>
        <v>0</v>
      </c>
      <c r="AO493" s="14" t="n">
        <f aca="false">$B493</f>
        <v>0</v>
      </c>
      <c r="AP493" s="1" t="e">
        <f aca="false">$C493</f>
        <v>#N/A</v>
      </c>
      <c r="AQ493" s="71"/>
      <c r="AR493" s="71"/>
      <c r="AS493" s="71"/>
      <c r="AT493" s="71"/>
      <c r="AU493" s="71"/>
      <c r="AV493" s="71"/>
      <c r="AW493" s="71"/>
      <c r="AX493" s="71"/>
      <c r="AY493" s="57" t="n">
        <f aca="false">SUM(AQ493:AX493)</f>
        <v>0</v>
      </c>
      <c r="BB493" s="14" t="n">
        <f aca="false">$B493</f>
        <v>0</v>
      </c>
      <c r="BC493" s="1" t="e">
        <f aca="false">$C493</f>
        <v>#N/A</v>
      </c>
      <c r="BD493" s="142"/>
      <c r="BE493" s="142"/>
      <c r="BF493" s="142"/>
      <c r="BG493" s="142"/>
      <c r="BH493" s="142"/>
      <c r="BI493" s="142"/>
      <c r="BJ493" s="142"/>
      <c r="BK493" s="142"/>
      <c r="BL493" s="57" t="n">
        <f aca="false">SUM(BD493:BK493)</f>
        <v>0</v>
      </c>
      <c r="BM493" s="58"/>
      <c r="BO493" s="14" t="n">
        <f aca="false">$B493</f>
        <v>0</v>
      </c>
      <c r="BP493" s="1" t="e">
        <f aca="false">$C493</f>
        <v>#N/A</v>
      </c>
      <c r="BQ493" s="143"/>
      <c r="BR493" s="143"/>
      <c r="BS493" s="143"/>
      <c r="BT493" s="143"/>
      <c r="BU493" s="143"/>
      <c r="BV493" s="143"/>
      <c r="BW493" s="143"/>
      <c r="BX493" s="143"/>
      <c r="BY493" s="57" t="n">
        <f aca="false">SUM(BQ493:BX493)</f>
        <v>0</v>
      </c>
      <c r="BZ493" s="58"/>
      <c r="CB493" s="14" t="n">
        <f aca="false">B493</f>
        <v>0</v>
      </c>
      <c r="CC493" s="1" t="e">
        <f aca="false">C493</f>
        <v>#N/A</v>
      </c>
      <c r="CD493" s="82" t="n">
        <f aca="false">L493</f>
        <v>0</v>
      </c>
      <c r="CE493" s="82" t="n">
        <f aca="false">Y493</f>
        <v>0</v>
      </c>
      <c r="CF493" s="82" t="n">
        <f aca="false">AL493</f>
        <v>0</v>
      </c>
      <c r="CG493" s="154" t="n">
        <f aca="false">AY493</f>
        <v>0</v>
      </c>
      <c r="CH493" s="154" t="n">
        <f aca="false">BL493</f>
        <v>0</v>
      </c>
      <c r="CI493" s="154" t="n">
        <f aca="false">BY493</f>
        <v>0</v>
      </c>
    </row>
    <row r="494" customFormat="false" ht="12.75" hidden="true" customHeight="false" outlineLevel="0" collapsed="false">
      <c r="B494" s="145"/>
      <c r="C494" s="1" t="e">
        <f aca="false">VLOOKUP(B494,objects,2,FALSE())</f>
        <v>#N/A</v>
      </c>
      <c r="D494" s="71"/>
      <c r="E494" s="71"/>
      <c r="F494" s="71"/>
      <c r="G494" s="71"/>
      <c r="H494" s="71"/>
      <c r="I494" s="71"/>
      <c r="J494" s="71"/>
      <c r="K494" s="71"/>
      <c r="L494" s="82" t="n">
        <f aca="false">SUM(D494:K494)</f>
        <v>0</v>
      </c>
      <c r="O494" s="14" t="n">
        <f aca="false">$B494</f>
        <v>0</v>
      </c>
      <c r="P494" s="1" t="e">
        <f aca="false">$C494</f>
        <v>#N/A</v>
      </c>
      <c r="Q494" s="71"/>
      <c r="R494" s="71"/>
      <c r="S494" s="71"/>
      <c r="T494" s="71"/>
      <c r="U494" s="71"/>
      <c r="V494" s="71"/>
      <c r="W494" s="71"/>
      <c r="X494" s="71"/>
      <c r="Y494" s="82" t="n">
        <f aca="false">SUM(Q494:X494)</f>
        <v>0</v>
      </c>
      <c r="AB494" s="14" t="n">
        <f aca="false">$B494</f>
        <v>0</v>
      </c>
      <c r="AC494" s="1" t="e">
        <f aca="false">$C494</f>
        <v>#N/A</v>
      </c>
      <c r="AD494" s="71"/>
      <c r="AE494" s="71"/>
      <c r="AF494" s="71"/>
      <c r="AG494" s="71"/>
      <c r="AH494" s="71"/>
      <c r="AI494" s="71"/>
      <c r="AJ494" s="71"/>
      <c r="AK494" s="71"/>
      <c r="AL494" s="82" t="n">
        <f aca="false">SUM(AD494:AK494)</f>
        <v>0</v>
      </c>
      <c r="AO494" s="14" t="n">
        <f aca="false">$B494</f>
        <v>0</v>
      </c>
      <c r="AP494" s="1" t="e">
        <f aca="false">$C494</f>
        <v>#N/A</v>
      </c>
      <c r="AQ494" s="71"/>
      <c r="AR494" s="71"/>
      <c r="AS494" s="71"/>
      <c r="AT494" s="71"/>
      <c r="AU494" s="71"/>
      <c r="AV494" s="71"/>
      <c r="AW494" s="71"/>
      <c r="AX494" s="71"/>
      <c r="AY494" s="57" t="n">
        <f aca="false">SUM(AQ494:AX494)</f>
        <v>0</v>
      </c>
      <c r="BB494" s="14" t="n">
        <f aca="false">$B494</f>
        <v>0</v>
      </c>
      <c r="BC494" s="1" t="e">
        <f aca="false">$C494</f>
        <v>#N/A</v>
      </c>
      <c r="BD494" s="142"/>
      <c r="BE494" s="142"/>
      <c r="BF494" s="142"/>
      <c r="BG494" s="142"/>
      <c r="BH494" s="142"/>
      <c r="BI494" s="142"/>
      <c r="BJ494" s="142"/>
      <c r="BK494" s="142"/>
      <c r="BL494" s="57" t="n">
        <f aca="false">SUM(BD494:BK494)</f>
        <v>0</v>
      </c>
      <c r="BM494" s="58"/>
      <c r="BO494" s="14" t="n">
        <f aca="false">$B494</f>
        <v>0</v>
      </c>
      <c r="BP494" s="1" t="e">
        <f aca="false">$C494</f>
        <v>#N/A</v>
      </c>
      <c r="BQ494" s="143"/>
      <c r="BR494" s="143"/>
      <c r="BS494" s="143"/>
      <c r="BT494" s="143"/>
      <c r="BU494" s="143"/>
      <c r="BV494" s="143"/>
      <c r="BW494" s="143"/>
      <c r="BX494" s="143"/>
      <c r="BY494" s="57" t="n">
        <f aca="false">SUM(BQ494:BX494)</f>
        <v>0</v>
      </c>
      <c r="BZ494" s="58"/>
      <c r="CB494" s="14" t="n">
        <f aca="false">B494</f>
        <v>0</v>
      </c>
      <c r="CC494" s="1" t="e">
        <f aca="false">C494</f>
        <v>#N/A</v>
      </c>
      <c r="CD494" s="82" t="n">
        <f aca="false">L494</f>
        <v>0</v>
      </c>
      <c r="CE494" s="82" t="n">
        <f aca="false">Y494</f>
        <v>0</v>
      </c>
      <c r="CF494" s="82" t="n">
        <f aca="false">AL494</f>
        <v>0</v>
      </c>
      <c r="CG494" s="154" t="n">
        <f aca="false">AY494</f>
        <v>0</v>
      </c>
      <c r="CH494" s="154" t="n">
        <f aca="false">BL494</f>
        <v>0</v>
      </c>
      <c r="CI494" s="154" t="n">
        <f aca="false">BY494</f>
        <v>0</v>
      </c>
    </row>
    <row r="495" customFormat="false" ht="12.75" hidden="true" customHeight="false" outlineLevel="0" collapsed="false">
      <c r="B495" s="145"/>
      <c r="C495" s="1" t="e">
        <f aca="false">VLOOKUP(B495,objects,2,FALSE())</f>
        <v>#N/A</v>
      </c>
      <c r="D495" s="71"/>
      <c r="E495" s="71"/>
      <c r="F495" s="71"/>
      <c r="G495" s="71"/>
      <c r="H495" s="71"/>
      <c r="I495" s="71"/>
      <c r="J495" s="71"/>
      <c r="K495" s="71"/>
      <c r="L495" s="82" t="n">
        <f aca="false">SUM(D495:K495)</f>
        <v>0</v>
      </c>
      <c r="O495" s="14" t="n">
        <f aca="false">$B495</f>
        <v>0</v>
      </c>
      <c r="P495" s="1" t="e">
        <f aca="false">$C495</f>
        <v>#N/A</v>
      </c>
      <c r="Q495" s="71"/>
      <c r="R495" s="71"/>
      <c r="S495" s="71"/>
      <c r="T495" s="71"/>
      <c r="U495" s="71"/>
      <c r="V495" s="71"/>
      <c r="W495" s="71"/>
      <c r="X495" s="71"/>
      <c r="Y495" s="82" t="n">
        <f aca="false">SUM(Q495:X495)</f>
        <v>0</v>
      </c>
      <c r="AB495" s="14" t="n">
        <f aca="false">$B495</f>
        <v>0</v>
      </c>
      <c r="AC495" s="1" t="e">
        <f aca="false">$C495</f>
        <v>#N/A</v>
      </c>
      <c r="AD495" s="71"/>
      <c r="AE495" s="71"/>
      <c r="AF495" s="71"/>
      <c r="AG495" s="71"/>
      <c r="AH495" s="71"/>
      <c r="AI495" s="71"/>
      <c r="AJ495" s="71"/>
      <c r="AK495" s="71"/>
      <c r="AL495" s="82" t="n">
        <f aca="false">SUM(AD495:AK495)</f>
        <v>0</v>
      </c>
      <c r="AO495" s="14" t="n">
        <f aca="false">$B495</f>
        <v>0</v>
      </c>
      <c r="AP495" s="1" t="e">
        <f aca="false">$C495</f>
        <v>#N/A</v>
      </c>
      <c r="AQ495" s="71"/>
      <c r="AR495" s="71"/>
      <c r="AS495" s="71"/>
      <c r="AT495" s="71"/>
      <c r="AU495" s="71"/>
      <c r="AV495" s="71"/>
      <c r="AW495" s="71"/>
      <c r="AX495" s="71"/>
      <c r="AY495" s="57" t="n">
        <f aca="false">SUM(AQ495:AX495)</f>
        <v>0</v>
      </c>
      <c r="BB495" s="14" t="n">
        <f aca="false">$B495</f>
        <v>0</v>
      </c>
      <c r="BC495" s="1" t="e">
        <f aca="false">$C495</f>
        <v>#N/A</v>
      </c>
      <c r="BD495" s="142"/>
      <c r="BE495" s="142"/>
      <c r="BF495" s="142"/>
      <c r="BG495" s="142"/>
      <c r="BH495" s="142"/>
      <c r="BI495" s="142"/>
      <c r="BJ495" s="142"/>
      <c r="BK495" s="142"/>
      <c r="BL495" s="57" t="n">
        <f aca="false">SUM(BD495:BK495)</f>
        <v>0</v>
      </c>
      <c r="BM495" s="58"/>
      <c r="BO495" s="14" t="n">
        <f aca="false">$B495</f>
        <v>0</v>
      </c>
      <c r="BP495" s="1" t="e">
        <f aca="false">$C495</f>
        <v>#N/A</v>
      </c>
      <c r="BQ495" s="143"/>
      <c r="BR495" s="143"/>
      <c r="BS495" s="143"/>
      <c r="BT495" s="143"/>
      <c r="BU495" s="143"/>
      <c r="BV495" s="143"/>
      <c r="BW495" s="143"/>
      <c r="BX495" s="143"/>
      <c r="BY495" s="57" t="n">
        <f aca="false">SUM(BQ495:BX495)</f>
        <v>0</v>
      </c>
      <c r="BZ495" s="58"/>
      <c r="CB495" s="14" t="n">
        <f aca="false">B495</f>
        <v>0</v>
      </c>
      <c r="CC495" s="1" t="e">
        <f aca="false">C495</f>
        <v>#N/A</v>
      </c>
      <c r="CD495" s="82" t="n">
        <f aca="false">L495</f>
        <v>0</v>
      </c>
      <c r="CE495" s="82" t="n">
        <f aca="false">Y495</f>
        <v>0</v>
      </c>
      <c r="CF495" s="82" t="n">
        <f aca="false">AL495</f>
        <v>0</v>
      </c>
      <c r="CG495" s="154" t="n">
        <f aca="false">AY495</f>
        <v>0</v>
      </c>
      <c r="CH495" s="154" t="n">
        <f aca="false">BL495</f>
        <v>0</v>
      </c>
      <c r="CI495" s="154" t="n">
        <f aca="false">BY495</f>
        <v>0</v>
      </c>
    </row>
    <row r="496" customFormat="false" ht="12.75" hidden="true" customHeight="false" outlineLevel="0" collapsed="false">
      <c r="B496" s="145"/>
      <c r="C496" s="1" t="e">
        <f aca="false">VLOOKUP(B496,objects,2,FALSE())</f>
        <v>#N/A</v>
      </c>
      <c r="D496" s="71"/>
      <c r="E496" s="71"/>
      <c r="F496" s="71"/>
      <c r="G496" s="71"/>
      <c r="H496" s="71"/>
      <c r="I496" s="71"/>
      <c r="J496" s="71"/>
      <c r="K496" s="71"/>
      <c r="L496" s="82" t="n">
        <f aca="false">SUM(D496:K496)</f>
        <v>0</v>
      </c>
      <c r="O496" s="14" t="n">
        <f aca="false">$B496</f>
        <v>0</v>
      </c>
      <c r="P496" s="1" t="e">
        <f aca="false">$C496</f>
        <v>#N/A</v>
      </c>
      <c r="Q496" s="71"/>
      <c r="R496" s="71"/>
      <c r="S496" s="71"/>
      <c r="T496" s="71"/>
      <c r="U496" s="71"/>
      <c r="V496" s="71"/>
      <c r="W496" s="71"/>
      <c r="X496" s="71"/>
      <c r="Y496" s="82" t="n">
        <f aca="false">SUM(Q496:X496)</f>
        <v>0</v>
      </c>
      <c r="AB496" s="14" t="n">
        <f aca="false">$B496</f>
        <v>0</v>
      </c>
      <c r="AC496" s="1" t="e">
        <f aca="false">$C496</f>
        <v>#N/A</v>
      </c>
      <c r="AD496" s="71"/>
      <c r="AE496" s="71"/>
      <c r="AF496" s="71"/>
      <c r="AG496" s="71"/>
      <c r="AH496" s="71"/>
      <c r="AI496" s="71"/>
      <c r="AJ496" s="71"/>
      <c r="AK496" s="71"/>
      <c r="AL496" s="82" t="n">
        <f aca="false">SUM(AD496:AK496)</f>
        <v>0</v>
      </c>
      <c r="AO496" s="14" t="n">
        <f aca="false">$B496</f>
        <v>0</v>
      </c>
      <c r="AP496" s="1" t="e">
        <f aca="false">$C496</f>
        <v>#N/A</v>
      </c>
      <c r="AQ496" s="71"/>
      <c r="AR496" s="71"/>
      <c r="AS496" s="71"/>
      <c r="AT496" s="71"/>
      <c r="AU496" s="71"/>
      <c r="AV496" s="71"/>
      <c r="AW496" s="71"/>
      <c r="AX496" s="71"/>
      <c r="AY496" s="57" t="n">
        <f aca="false">SUM(AQ496:AX496)</f>
        <v>0</v>
      </c>
      <c r="BB496" s="14" t="n">
        <f aca="false">$B496</f>
        <v>0</v>
      </c>
      <c r="BC496" s="1" t="e">
        <f aca="false">$C496</f>
        <v>#N/A</v>
      </c>
      <c r="BD496" s="142"/>
      <c r="BE496" s="142"/>
      <c r="BF496" s="142"/>
      <c r="BG496" s="142"/>
      <c r="BH496" s="142"/>
      <c r="BI496" s="142"/>
      <c r="BJ496" s="142"/>
      <c r="BK496" s="142"/>
      <c r="BL496" s="57" t="n">
        <f aca="false">SUM(BD496:BK496)</f>
        <v>0</v>
      </c>
      <c r="BM496" s="58"/>
      <c r="BO496" s="14" t="n">
        <f aca="false">$B496</f>
        <v>0</v>
      </c>
      <c r="BP496" s="1" t="e">
        <f aca="false">$C496</f>
        <v>#N/A</v>
      </c>
      <c r="BQ496" s="143"/>
      <c r="BR496" s="143"/>
      <c r="BS496" s="143"/>
      <c r="BT496" s="143"/>
      <c r="BU496" s="143"/>
      <c r="BV496" s="143"/>
      <c r="BW496" s="143"/>
      <c r="BX496" s="143"/>
      <c r="BY496" s="57" t="n">
        <f aca="false">SUM(BQ496:BX496)</f>
        <v>0</v>
      </c>
      <c r="BZ496" s="58"/>
      <c r="CB496" s="14" t="n">
        <f aca="false">B496</f>
        <v>0</v>
      </c>
      <c r="CC496" s="1" t="e">
        <f aca="false">C496</f>
        <v>#N/A</v>
      </c>
      <c r="CD496" s="82" t="n">
        <f aca="false">L496</f>
        <v>0</v>
      </c>
      <c r="CE496" s="82" t="n">
        <f aca="false">Y496</f>
        <v>0</v>
      </c>
      <c r="CF496" s="82" t="n">
        <f aca="false">AL496</f>
        <v>0</v>
      </c>
      <c r="CG496" s="154" t="n">
        <f aca="false">AY496</f>
        <v>0</v>
      </c>
      <c r="CH496" s="154" t="n">
        <f aca="false">BL496</f>
        <v>0</v>
      </c>
      <c r="CI496" s="154" t="n">
        <f aca="false">BY496</f>
        <v>0</v>
      </c>
    </row>
    <row r="497" customFormat="false" ht="12.75" hidden="true" customHeight="false" outlineLevel="0" collapsed="false">
      <c r="B497" s="145"/>
      <c r="C497" s="1" t="e">
        <f aca="false">VLOOKUP(B497,objects,2,FALSE())</f>
        <v>#N/A</v>
      </c>
      <c r="D497" s="71"/>
      <c r="E497" s="71"/>
      <c r="F497" s="71"/>
      <c r="G497" s="71"/>
      <c r="H497" s="71"/>
      <c r="I497" s="71"/>
      <c r="J497" s="71"/>
      <c r="K497" s="71"/>
      <c r="L497" s="82" t="n">
        <f aca="false">SUM(D497:K497)</f>
        <v>0</v>
      </c>
      <c r="O497" s="14" t="n">
        <f aca="false">$B497</f>
        <v>0</v>
      </c>
      <c r="P497" s="1" t="e">
        <f aca="false">$C497</f>
        <v>#N/A</v>
      </c>
      <c r="Q497" s="71"/>
      <c r="R497" s="71"/>
      <c r="S497" s="71"/>
      <c r="T497" s="71"/>
      <c r="U497" s="71"/>
      <c r="V497" s="71"/>
      <c r="W497" s="71"/>
      <c r="X497" s="71"/>
      <c r="Y497" s="82" t="n">
        <f aca="false">SUM(Q497:X497)</f>
        <v>0</v>
      </c>
      <c r="AB497" s="14" t="n">
        <f aca="false">$B497</f>
        <v>0</v>
      </c>
      <c r="AC497" s="1" t="e">
        <f aca="false">$C497</f>
        <v>#N/A</v>
      </c>
      <c r="AD497" s="71"/>
      <c r="AE497" s="71"/>
      <c r="AF497" s="71"/>
      <c r="AG497" s="71"/>
      <c r="AH497" s="71"/>
      <c r="AI497" s="71"/>
      <c r="AJ497" s="71"/>
      <c r="AK497" s="71"/>
      <c r="AL497" s="82" t="n">
        <f aca="false">SUM(AD497:AK497)</f>
        <v>0</v>
      </c>
      <c r="AO497" s="14" t="n">
        <f aca="false">$B497</f>
        <v>0</v>
      </c>
      <c r="AP497" s="1" t="e">
        <f aca="false">$C497</f>
        <v>#N/A</v>
      </c>
      <c r="AQ497" s="71"/>
      <c r="AR497" s="71"/>
      <c r="AS497" s="71"/>
      <c r="AT497" s="71"/>
      <c r="AU497" s="71"/>
      <c r="AV497" s="71"/>
      <c r="AW497" s="71"/>
      <c r="AX497" s="71"/>
      <c r="AY497" s="57" t="n">
        <f aca="false">SUM(AQ497:AX497)</f>
        <v>0</v>
      </c>
      <c r="BB497" s="14" t="n">
        <f aca="false">$B497</f>
        <v>0</v>
      </c>
      <c r="BC497" s="1" t="e">
        <f aca="false">$C497</f>
        <v>#N/A</v>
      </c>
      <c r="BD497" s="142"/>
      <c r="BE497" s="142"/>
      <c r="BF497" s="142"/>
      <c r="BG497" s="142"/>
      <c r="BH497" s="142"/>
      <c r="BI497" s="142"/>
      <c r="BJ497" s="142"/>
      <c r="BK497" s="142"/>
      <c r="BL497" s="57" t="n">
        <f aca="false">SUM(BD497:BK497)</f>
        <v>0</v>
      </c>
      <c r="BM497" s="58"/>
      <c r="BO497" s="14" t="n">
        <f aca="false">$B497</f>
        <v>0</v>
      </c>
      <c r="BP497" s="1" t="e">
        <f aca="false">$C497</f>
        <v>#N/A</v>
      </c>
      <c r="BQ497" s="143"/>
      <c r="BR497" s="143"/>
      <c r="BS497" s="143"/>
      <c r="BT497" s="143"/>
      <c r="BU497" s="143"/>
      <c r="BV497" s="143"/>
      <c r="BW497" s="143"/>
      <c r="BX497" s="143"/>
      <c r="BY497" s="57" t="n">
        <f aca="false">SUM(BQ497:BX497)</f>
        <v>0</v>
      </c>
      <c r="BZ497" s="58"/>
      <c r="CB497" s="14" t="n">
        <f aca="false">B497</f>
        <v>0</v>
      </c>
      <c r="CC497" s="1" t="e">
        <f aca="false">C497</f>
        <v>#N/A</v>
      </c>
      <c r="CD497" s="82" t="n">
        <f aca="false">L497</f>
        <v>0</v>
      </c>
      <c r="CE497" s="82" t="n">
        <f aca="false">Y497</f>
        <v>0</v>
      </c>
      <c r="CF497" s="82" t="n">
        <f aca="false">AL497</f>
        <v>0</v>
      </c>
      <c r="CG497" s="154" t="n">
        <f aca="false">AY497</f>
        <v>0</v>
      </c>
      <c r="CH497" s="154" t="n">
        <f aca="false">BL497</f>
        <v>0</v>
      </c>
      <c r="CI497" s="154" t="n">
        <f aca="false">BY497</f>
        <v>0</v>
      </c>
    </row>
    <row r="498" customFormat="false" ht="12.75" hidden="true" customHeight="false" outlineLevel="0" collapsed="false">
      <c r="B498" s="145"/>
      <c r="C498" s="1" t="e">
        <f aca="false">VLOOKUP(B498,objects,2,FALSE())</f>
        <v>#N/A</v>
      </c>
      <c r="D498" s="71"/>
      <c r="E498" s="71"/>
      <c r="F498" s="71"/>
      <c r="G498" s="71"/>
      <c r="H498" s="71"/>
      <c r="I498" s="71"/>
      <c r="J498" s="71"/>
      <c r="K498" s="71"/>
      <c r="L498" s="82" t="n">
        <f aca="false">SUM(D498:K498)</f>
        <v>0</v>
      </c>
      <c r="O498" s="14" t="n">
        <f aca="false">$B498</f>
        <v>0</v>
      </c>
      <c r="P498" s="1" t="e">
        <f aca="false">$C498</f>
        <v>#N/A</v>
      </c>
      <c r="Q498" s="71"/>
      <c r="R498" s="71"/>
      <c r="S498" s="71"/>
      <c r="T498" s="71"/>
      <c r="U498" s="71"/>
      <c r="V498" s="71"/>
      <c r="W498" s="71"/>
      <c r="X498" s="71"/>
      <c r="Y498" s="82" t="n">
        <f aca="false">SUM(Q498:X498)</f>
        <v>0</v>
      </c>
      <c r="AB498" s="14" t="n">
        <f aca="false">$B498</f>
        <v>0</v>
      </c>
      <c r="AC498" s="1" t="e">
        <f aca="false">$C498</f>
        <v>#N/A</v>
      </c>
      <c r="AD498" s="71"/>
      <c r="AE498" s="71"/>
      <c r="AF498" s="71"/>
      <c r="AG498" s="71"/>
      <c r="AH498" s="71"/>
      <c r="AI498" s="71"/>
      <c r="AJ498" s="71"/>
      <c r="AK498" s="71"/>
      <c r="AL498" s="82" t="n">
        <f aca="false">SUM(AD498:AK498)</f>
        <v>0</v>
      </c>
      <c r="AO498" s="14" t="n">
        <f aca="false">$B498</f>
        <v>0</v>
      </c>
      <c r="AP498" s="1" t="e">
        <f aca="false">$C498</f>
        <v>#N/A</v>
      </c>
      <c r="AQ498" s="71"/>
      <c r="AR498" s="71"/>
      <c r="AS498" s="71"/>
      <c r="AT498" s="71"/>
      <c r="AU498" s="71"/>
      <c r="AV498" s="71"/>
      <c r="AW498" s="71"/>
      <c r="AX498" s="71"/>
      <c r="AY498" s="57" t="n">
        <f aca="false">SUM(AQ498:AX498)</f>
        <v>0</v>
      </c>
      <c r="BB498" s="14" t="n">
        <f aca="false">$B498</f>
        <v>0</v>
      </c>
      <c r="BC498" s="1" t="e">
        <f aca="false">$C498</f>
        <v>#N/A</v>
      </c>
      <c r="BD498" s="142"/>
      <c r="BE498" s="142"/>
      <c r="BF498" s="142"/>
      <c r="BG498" s="142"/>
      <c r="BH498" s="142"/>
      <c r="BI498" s="142"/>
      <c r="BJ498" s="142"/>
      <c r="BK498" s="142"/>
      <c r="BL498" s="57" t="n">
        <f aca="false">SUM(BD498:BK498)</f>
        <v>0</v>
      </c>
      <c r="BM498" s="58"/>
      <c r="BO498" s="14" t="n">
        <f aca="false">$B498</f>
        <v>0</v>
      </c>
      <c r="BP498" s="1" t="e">
        <f aca="false">$C498</f>
        <v>#N/A</v>
      </c>
      <c r="BQ498" s="143"/>
      <c r="BR498" s="143"/>
      <c r="BS498" s="143"/>
      <c r="BT498" s="143"/>
      <c r="BU498" s="143"/>
      <c r="BV498" s="143"/>
      <c r="BW498" s="143"/>
      <c r="BX498" s="143"/>
      <c r="BY498" s="57" t="n">
        <f aca="false">SUM(BQ498:BX498)</f>
        <v>0</v>
      </c>
      <c r="BZ498" s="58"/>
      <c r="CB498" s="14" t="n">
        <f aca="false">B498</f>
        <v>0</v>
      </c>
      <c r="CC498" s="1" t="e">
        <f aca="false">C498</f>
        <v>#N/A</v>
      </c>
      <c r="CD498" s="82" t="n">
        <f aca="false">L498</f>
        <v>0</v>
      </c>
      <c r="CE498" s="82" t="n">
        <f aca="false">Y498</f>
        <v>0</v>
      </c>
      <c r="CF498" s="82" t="n">
        <f aca="false">AL498</f>
        <v>0</v>
      </c>
      <c r="CG498" s="154" t="n">
        <f aca="false">AY498</f>
        <v>0</v>
      </c>
      <c r="CH498" s="154" t="n">
        <f aca="false">BL498</f>
        <v>0</v>
      </c>
      <c r="CI498" s="154" t="n">
        <f aca="false">BY498</f>
        <v>0</v>
      </c>
    </row>
    <row r="499" customFormat="false" ht="12.75" hidden="true" customHeight="false" outlineLevel="0" collapsed="false">
      <c r="B499" s="145"/>
      <c r="C499" s="1" t="e">
        <f aca="false">VLOOKUP(B499,objects,2,FALSE())</f>
        <v>#N/A</v>
      </c>
      <c r="D499" s="71"/>
      <c r="E499" s="71"/>
      <c r="F499" s="71"/>
      <c r="G499" s="71"/>
      <c r="H499" s="71"/>
      <c r="I499" s="71"/>
      <c r="J499" s="71"/>
      <c r="K499" s="71"/>
      <c r="L499" s="82" t="n">
        <f aca="false">SUM(D499:K499)</f>
        <v>0</v>
      </c>
      <c r="O499" s="14" t="n">
        <f aca="false">$B499</f>
        <v>0</v>
      </c>
      <c r="P499" s="1" t="e">
        <f aca="false">$C499</f>
        <v>#N/A</v>
      </c>
      <c r="Q499" s="71"/>
      <c r="R499" s="71"/>
      <c r="S499" s="71"/>
      <c r="T499" s="71"/>
      <c r="U499" s="71"/>
      <c r="V499" s="71"/>
      <c r="W499" s="71"/>
      <c r="X499" s="71"/>
      <c r="Y499" s="82" t="n">
        <f aca="false">SUM(Q499:X499)</f>
        <v>0</v>
      </c>
      <c r="AB499" s="14" t="n">
        <f aca="false">$B499</f>
        <v>0</v>
      </c>
      <c r="AC499" s="1" t="e">
        <f aca="false">$C499</f>
        <v>#N/A</v>
      </c>
      <c r="AD499" s="71"/>
      <c r="AE499" s="71"/>
      <c r="AF499" s="71"/>
      <c r="AG499" s="71"/>
      <c r="AH499" s="71"/>
      <c r="AI499" s="71"/>
      <c r="AJ499" s="71"/>
      <c r="AK499" s="71"/>
      <c r="AL499" s="82" t="n">
        <f aca="false">SUM(AD499:AK499)</f>
        <v>0</v>
      </c>
      <c r="AO499" s="14" t="n">
        <f aca="false">$B499</f>
        <v>0</v>
      </c>
      <c r="AP499" s="1" t="e">
        <f aca="false">$C499</f>
        <v>#N/A</v>
      </c>
      <c r="AQ499" s="71"/>
      <c r="AR499" s="71"/>
      <c r="AS499" s="71"/>
      <c r="AT499" s="71"/>
      <c r="AU499" s="71"/>
      <c r="AV499" s="71"/>
      <c r="AW499" s="71"/>
      <c r="AX499" s="71"/>
      <c r="AY499" s="57" t="n">
        <f aca="false">SUM(AQ499:AX499)</f>
        <v>0</v>
      </c>
      <c r="BB499" s="14" t="n">
        <f aca="false">$B499</f>
        <v>0</v>
      </c>
      <c r="BC499" s="1" t="e">
        <f aca="false">$C499</f>
        <v>#N/A</v>
      </c>
      <c r="BD499" s="142"/>
      <c r="BE499" s="142"/>
      <c r="BF499" s="142"/>
      <c r="BG499" s="142"/>
      <c r="BH499" s="142"/>
      <c r="BI499" s="142"/>
      <c r="BJ499" s="142"/>
      <c r="BK499" s="142"/>
      <c r="BL499" s="57" t="n">
        <f aca="false">SUM(BD499:BK499)</f>
        <v>0</v>
      </c>
      <c r="BM499" s="58"/>
      <c r="BO499" s="14" t="n">
        <f aca="false">$B499</f>
        <v>0</v>
      </c>
      <c r="BP499" s="1" t="e">
        <f aca="false">$C499</f>
        <v>#N/A</v>
      </c>
      <c r="BQ499" s="143"/>
      <c r="BR499" s="143"/>
      <c r="BS499" s="143"/>
      <c r="BT499" s="143"/>
      <c r="BU499" s="143"/>
      <c r="BV499" s="143"/>
      <c r="BW499" s="143"/>
      <c r="BX499" s="143"/>
      <c r="BY499" s="57" t="n">
        <f aca="false">SUM(BQ499:BX499)</f>
        <v>0</v>
      </c>
      <c r="BZ499" s="58"/>
      <c r="CB499" s="14" t="n">
        <f aca="false">B499</f>
        <v>0</v>
      </c>
      <c r="CC499" s="1" t="e">
        <f aca="false">C499</f>
        <v>#N/A</v>
      </c>
      <c r="CD499" s="82" t="n">
        <f aca="false">L499</f>
        <v>0</v>
      </c>
      <c r="CE499" s="82" t="n">
        <f aca="false">Y499</f>
        <v>0</v>
      </c>
      <c r="CF499" s="82" t="n">
        <f aca="false">AL499</f>
        <v>0</v>
      </c>
      <c r="CG499" s="154" t="n">
        <f aca="false">AY499</f>
        <v>0</v>
      </c>
      <c r="CH499" s="154" t="n">
        <f aca="false">BL499</f>
        <v>0</v>
      </c>
      <c r="CI499" s="154" t="n">
        <f aca="false">BY499</f>
        <v>0</v>
      </c>
    </row>
    <row r="500" customFormat="false" ht="15" hidden="true" customHeight="false" outlineLevel="0" collapsed="false">
      <c r="B500" s="145"/>
      <c r="C500" s="1" t="e">
        <f aca="false">VLOOKUP(B500,objects,2,FALSE())</f>
        <v>#N/A</v>
      </c>
      <c r="D500" s="71"/>
      <c r="E500" s="71"/>
      <c r="F500" s="71"/>
      <c r="G500" s="71"/>
      <c r="H500" s="71"/>
      <c r="I500" s="71"/>
      <c r="J500" s="71"/>
      <c r="K500" s="71"/>
      <c r="L500" s="144" t="n">
        <f aca="false">SUM(D500:K500)</f>
        <v>0</v>
      </c>
      <c r="O500" s="14" t="n">
        <f aca="false">$B500</f>
        <v>0</v>
      </c>
      <c r="P500" s="1" t="e">
        <f aca="false">$C500</f>
        <v>#N/A</v>
      </c>
      <c r="Q500" s="71"/>
      <c r="R500" s="71"/>
      <c r="S500" s="71"/>
      <c r="T500" s="71"/>
      <c r="U500" s="71"/>
      <c r="V500" s="71"/>
      <c r="W500" s="71"/>
      <c r="X500" s="71"/>
      <c r="Y500" s="144" t="n">
        <f aca="false">SUM(Q500:X500)</f>
        <v>0</v>
      </c>
      <c r="AB500" s="14" t="n">
        <f aca="false">$B500</f>
        <v>0</v>
      </c>
      <c r="AC500" s="1" t="e">
        <f aca="false">$C500</f>
        <v>#N/A</v>
      </c>
      <c r="AD500" s="71"/>
      <c r="AE500" s="71"/>
      <c r="AF500" s="71"/>
      <c r="AG500" s="71"/>
      <c r="AH500" s="71"/>
      <c r="AI500" s="71"/>
      <c r="AJ500" s="71"/>
      <c r="AK500" s="71"/>
      <c r="AL500" s="144" t="n">
        <f aca="false">SUM(AD500:AK500)</f>
        <v>0</v>
      </c>
      <c r="AO500" s="14" t="n">
        <f aca="false">$B500</f>
        <v>0</v>
      </c>
      <c r="AP500" s="1" t="e">
        <f aca="false">$C500</f>
        <v>#N/A</v>
      </c>
      <c r="AQ500" s="87"/>
      <c r="AR500" s="87"/>
      <c r="AS500" s="87"/>
      <c r="AT500" s="87"/>
      <c r="AU500" s="87"/>
      <c r="AV500" s="87"/>
      <c r="AW500" s="87"/>
      <c r="AX500" s="87"/>
      <c r="AY500" s="101" t="n">
        <f aca="false">SUM(AQ500:AX500)</f>
        <v>0</v>
      </c>
      <c r="BB500" s="14" t="n">
        <f aca="false">$B500</f>
        <v>0</v>
      </c>
      <c r="BC500" s="1" t="e">
        <f aca="false">$C500</f>
        <v>#N/A</v>
      </c>
      <c r="BD500" s="146"/>
      <c r="BE500" s="146"/>
      <c r="BF500" s="146"/>
      <c r="BG500" s="146"/>
      <c r="BH500" s="146"/>
      <c r="BI500" s="146"/>
      <c r="BJ500" s="146"/>
      <c r="BK500" s="146"/>
      <c r="BL500" s="101" t="n">
        <f aca="false">SUM(BD500:BK500)</f>
        <v>0</v>
      </c>
      <c r="BM500" s="58"/>
      <c r="BO500" s="14" t="n">
        <f aca="false">$B500</f>
        <v>0</v>
      </c>
      <c r="BP500" s="1" t="e">
        <f aca="false">$C500</f>
        <v>#N/A</v>
      </c>
      <c r="BQ500" s="147"/>
      <c r="BR500" s="147"/>
      <c r="BS500" s="147"/>
      <c r="BT500" s="147"/>
      <c r="BU500" s="147"/>
      <c r="BV500" s="147"/>
      <c r="BW500" s="147"/>
      <c r="BX500" s="147"/>
      <c r="BY500" s="101" t="n">
        <f aca="false">SUM(BQ500:BX500)</f>
        <v>0</v>
      </c>
      <c r="BZ500" s="58"/>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17</v>
      </c>
      <c r="D501" s="148" t="n">
        <f aca="false">SUM(D455:D500)</f>
        <v>176391.69</v>
      </c>
      <c r="E501" s="148" t="n">
        <f aca="false">SUM(E455:E500)</f>
        <v>392946.65</v>
      </c>
      <c r="F501" s="148" t="n">
        <f aca="false">SUM(F455:F500)</f>
        <v>66436.04</v>
      </c>
      <c r="G501" s="148" t="n">
        <f aca="false">SUM(G455:G500)</f>
        <v>0</v>
      </c>
      <c r="H501" s="148" t="n">
        <f aca="false">SUM(H455:H500)</f>
        <v>0</v>
      </c>
      <c r="I501" s="148" t="n">
        <f aca="false">SUM(I455:I500)</f>
        <v>0</v>
      </c>
      <c r="J501" s="148" t="n">
        <f aca="false">SUM(J455:J500)</f>
        <v>0</v>
      </c>
      <c r="K501" s="148" t="n">
        <f aca="false">SUM(K455:K500)</f>
        <v>0</v>
      </c>
      <c r="L501" s="148" t="n">
        <f aca="false">SUM(L455:L500)</f>
        <v>635774.38</v>
      </c>
      <c r="M501" s="128" t="str">
        <f aca="false">IF(SUM(D501:K501)=L501,"CHECK ","ERROR?")</f>
        <v>CHECK </v>
      </c>
      <c r="P501" s="1" t="str">
        <f aca="false">$C501</f>
        <v>      Total</v>
      </c>
      <c r="Q501" s="148" t="n">
        <f aca="false">SUM(Q455:Q500)</f>
        <v>84930</v>
      </c>
      <c r="R501" s="148" t="n">
        <f aca="false">SUM(R455:R500)</f>
        <v>70000</v>
      </c>
      <c r="S501" s="148" t="n">
        <f aca="false">SUM(S455:S500)</f>
        <v>0</v>
      </c>
      <c r="T501" s="148" t="n">
        <f aca="false">SUM(T455:T500)</f>
        <v>0</v>
      </c>
      <c r="U501" s="148" t="n">
        <f aca="false">SUM(U455:U500)</f>
        <v>0</v>
      </c>
      <c r="V501" s="148" t="n">
        <f aca="false">SUM(V455:V500)</f>
        <v>0</v>
      </c>
      <c r="W501" s="148" t="n">
        <f aca="false">SUM(W455:W500)</f>
        <v>0</v>
      </c>
      <c r="X501" s="148" t="n">
        <f aca="false">SUM(X455:X500)</f>
        <v>0</v>
      </c>
      <c r="Y501" s="148" t="n">
        <f aca="false">SUM(Y455:Y500)</f>
        <v>154930</v>
      </c>
      <c r="Z501" s="128" t="str">
        <f aca="false">IF(SUM(Q501:X501)=Y501,"CHECK ","ERROR?")</f>
        <v>CHECK </v>
      </c>
      <c r="AC501" s="1" t="str">
        <f aca="false">$C501</f>
        <v>      Total</v>
      </c>
      <c r="AD501" s="148" t="n">
        <f aca="false">SUM(AD455:AD500)</f>
        <v>84930</v>
      </c>
      <c r="AE501" s="148" t="n">
        <f aca="false">SUM(AE455:AE500)</f>
        <v>70000</v>
      </c>
      <c r="AF501" s="148" t="n">
        <f aca="false">SUM(AF455:AF500)</f>
        <v>0</v>
      </c>
      <c r="AG501" s="148" t="n">
        <f aca="false">SUM(AG455:AG500)</f>
        <v>0</v>
      </c>
      <c r="AH501" s="148" t="n">
        <f aca="false">SUM(AH455:AH500)</f>
        <v>0</v>
      </c>
      <c r="AI501" s="148" t="n">
        <f aca="false">SUM(AI455:AI500)</f>
        <v>0</v>
      </c>
      <c r="AJ501" s="148" t="n">
        <f aca="false">SUM(AJ455:AJ500)</f>
        <v>0</v>
      </c>
      <c r="AK501" s="148" t="n">
        <f aca="false">SUM(AK455:AK500)</f>
        <v>0</v>
      </c>
      <c r="AL501" s="148" t="n">
        <f aca="false">SUM(AL455:AL500)</f>
        <v>154930</v>
      </c>
      <c r="AM501" s="128" t="str">
        <f aca="false">IF(SUM(AD501:AK501)=AL501,"CHECK ","ERROR?")</f>
        <v>CHECK </v>
      </c>
      <c r="AP501" s="1" t="str">
        <f aca="false">$C501</f>
        <v>      Total</v>
      </c>
      <c r="AQ501" s="149" t="n">
        <f aca="false">SUM(AQ455:AQ500)</f>
        <v>35900</v>
      </c>
      <c r="AR501" s="149" t="n">
        <f aca="false">SUM(AR455:AR500)</f>
        <v>7600</v>
      </c>
      <c r="AS501" s="149" t="n">
        <f aca="false">SUM(AS455:AS500)</f>
        <v>0</v>
      </c>
      <c r="AT501" s="149" t="n">
        <f aca="false">SUM(AT455:AT500)</f>
        <v>0</v>
      </c>
      <c r="AU501" s="149" t="n">
        <f aca="false">SUM(AU455:AU500)</f>
        <v>0</v>
      </c>
      <c r="AV501" s="149" t="n">
        <f aca="false">SUM(AV455:AV500)</f>
        <v>0</v>
      </c>
      <c r="AW501" s="149" t="n">
        <f aca="false">SUM(AW455:AW500)</f>
        <v>0</v>
      </c>
      <c r="AX501" s="149" t="n">
        <f aca="false">SUM(AX455:AX500)</f>
        <v>0</v>
      </c>
      <c r="AY501" s="149" t="n">
        <f aca="false">SUM(AY455:AY500)</f>
        <v>43500</v>
      </c>
      <c r="AZ501" s="58" t="str">
        <f aca="false">IF(SUM(AQ501:AX501)=AY501,"CHECK ","ERROR?")</f>
        <v>CHECK </v>
      </c>
      <c r="BC501" s="1" t="str">
        <f aca="false">$C501</f>
        <v>      Total</v>
      </c>
      <c r="BD501" s="149" t="n">
        <f aca="false">SUM(BD455:BD500)</f>
        <v>0</v>
      </c>
      <c r="BE501" s="149" t="n">
        <f aca="false">SUM(BE455:BE500)</f>
        <v>0</v>
      </c>
      <c r="BF501" s="149" t="n">
        <f aca="false">SUM(BF455:BF500)</f>
        <v>0</v>
      </c>
      <c r="BG501" s="149" t="n">
        <f aca="false">SUM(BG455:BG500)</f>
        <v>0</v>
      </c>
      <c r="BH501" s="149" t="n">
        <f aca="false">SUM(BH455:BH500)</f>
        <v>0</v>
      </c>
      <c r="BI501" s="149" t="n">
        <f aca="false">SUM(BI455:BI500)</f>
        <v>0</v>
      </c>
      <c r="BJ501" s="149" t="n">
        <f aca="false">SUM(BJ455:BJ500)</f>
        <v>0</v>
      </c>
      <c r="BK501" s="149" t="n">
        <f aca="false">SUM(BK455:BK500)</f>
        <v>0</v>
      </c>
      <c r="BL501" s="149" t="n">
        <f aca="false">SUM(BL455:BL500)</f>
        <v>0</v>
      </c>
      <c r="BM501" s="58" t="str">
        <f aca="false">IF(SUM(BD501:BK501)=BL501,"CHECK ","ERROR?")</f>
        <v>CHECK </v>
      </c>
      <c r="BP501" s="1" t="str">
        <f aca="false">$C501</f>
        <v>      Total</v>
      </c>
      <c r="BQ501" s="149" t="n">
        <f aca="false">SUM(BQ455:BQ500)</f>
        <v>0</v>
      </c>
      <c r="BR501" s="149" t="n">
        <f aca="false">SUM(BR455:BR500)</f>
        <v>0</v>
      </c>
      <c r="BS501" s="149" t="n">
        <f aca="false">SUM(BS455:BS500)</f>
        <v>0</v>
      </c>
      <c r="BT501" s="149" t="n">
        <f aca="false">SUM(BT455:BT500)</f>
        <v>0</v>
      </c>
      <c r="BU501" s="149" t="n">
        <f aca="false">SUM(BU455:BU500)</f>
        <v>0</v>
      </c>
      <c r="BV501" s="149" t="n">
        <f aca="false">SUM(BV455:BV500)</f>
        <v>0</v>
      </c>
      <c r="BW501" s="149" t="n">
        <f aca="false">SUM(BW455:BW500)</f>
        <v>0</v>
      </c>
      <c r="BX501" s="149" t="n">
        <f aca="false">SUM(BX455:BX500)</f>
        <v>0</v>
      </c>
      <c r="BY501" s="149" t="n">
        <f aca="false">SUM(BY455:BY500)</f>
        <v>0</v>
      </c>
      <c r="BZ501" s="58" t="str">
        <f aca="false">IF(SUM(BQ501:BX501)=BY501,"CHECK ","ERROR?")</f>
        <v>CHECK </v>
      </c>
      <c r="CC501" s="1" t="str">
        <f aca="false">C501</f>
        <v>      Total</v>
      </c>
      <c r="CD501" s="150" t="n">
        <f aca="false">L501</f>
        <v>635774.38</v>
      </c>
      <c r="CE501" s="150" t="n">
        <f aca="false">Y501</f>
        <v>154930</v>
      </c>
      <c r="CF501" s="150" t="n">
        <f aca="false">AL501</f>
        <v>154930</v>
      </c>
      <c r="CG501" s="108" t="n">
        <f aca="false">AY501</f>
        <v>43500</v>
      </c>
      <c r="CH501" s="108" t="n">
        <f aca="false">BL501</f>
        <v>0</v>
      </c>
      <c r="CI501" s="108" t="n">
        <f aca="false">BY501</f>
        <v>0</v>
      </c>
    </row>
    <row r="502" customFormat="false" ht="6.75" hidden="false" customHeight="tru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2"/>
      <c r="CE502" s="82"/>
      <c r="CF502" s="82"/>
      <c r="CG502" s="57"/>
      <c r="CH502" s="57"/>
      <c r="CI502" s="57"/>
    </row>
    <row r="503" customFormat="false" ht="12.75" hidden="false" customHeight="false" outlineLevel="0" collapsed="false">
      <c r="A503" s="14" t="s">
        <v>12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2"/>
      <c r="CE503" s="82"/>
      <c r="CF503" s="82"/>
      <c r="CG503" s="57"/>
      <c r="CH503" s="57"/>
      <c r="CI503" s="57"/>
    </row>
    <row r="504" customFormat="false" ht="12.75" hidden="false" customHeight="false" outlineLevel="0" collapsed="false">
      <c r="B504" s="31" t="n">
        <v>76210</v>
      </c>
      <c r="C504" s="1" t="str">
        <f aca="false">VLOOKUP(B504,objects,2,FALSE())</f>
        <v> General Short Term Rentals</v>
      </c>
      <c r="D504" s="71"/>
      <c r="E504" s="71"/>
      <c r="F504" s="71" t="n">
        <v>7800</v>
      </c>
      <c r="G504" s="71"/>
      <c r="H504" s="71"/>
      <c r="I504" s="71"/>
      <c r="J504" s="71"/>
      <c r="K504" s="71"/>
      <c r="L504" s="82" t="n">
        <f aca="false">SUM(D504:K504)</f>
        <v>7800</v>
      </c>
      <c r="O504" s="14" t="n">
        <f aca="false">$B504</f>
        <v>76210</v>
      </c>
      <c r="P504" s="1" t="str">
        <f aca="false">$C504</f>
        <v> General Short Term Rentals</v>
      </c>
      <c r="Q504" s="71"/>
      <c r="R504" s="71"/>
      <c r="S504" s="71" t="n">
        <v>12500</v>
      </c>
      <c r="T504" s="71"/>
      <c r="U504" s="71"/>
      <c r="V504" s="71"/>
      <c r="W504" s="71"/>
      <c r="X504" s="71"/>
      <c r="Y504" s="82" t="n">
        <f aca="false">SUM(Q504:X504)</f>
        <v>12500</v>
      </c>
      <c r="AB504" s="14" t="n">
        <f aca="false">$B504</f>
        <v>76210</v>
      </c>
      <c r="AC504" s="1" t="str">
        <f aca="false">$C504</f>
        <v> General Short Term Rentals</v>
      </c>
      <c r="AD504" s="71"/>
      <c r="AE504" s="71"/>
      <c r="AF504" s="71" t="n">
        <v>12500</v>
      </c>
      <c r="AG504" s="71"/>
      <c r="AH504" s="71"/>
      <c r="AI504" s="71"/>
      <c r="AJ504" s="71"/>
      <c r="AK504" s="71"/>
      <c r="AL504" s="82" t="n">
        <f aca="false">SUM(AD504:AK504)</f>
        <v>12500</v>
      </c>
      <c r="AO504" s="14" t="n">
        <f aca="false">$B504</f>
        <v>76210</v>
      </c>
      <c r="AP504" s="1" t="str">
        <f aca="false">$C504</f>
        <v> General Short Term Rentals</v>
      </c>
      <c r="AQ504" s="71"/>
      <c r="AR504" s="71"/>
      <c r="AS504" s="71" t="n">
        <v>12500</v>
      </c>
      <c r="AT504" s="71"/>
      <c r="AU504" s="71"/>
      <c r="AV504" s="71"/>
      <c r="AW504" s="71"/>
      <c r="AX504" s="71"/>
      <c r="AY504" s="57" t="n">
        <f aca="false">SUM(AQ504:AX504)</f>
        <v>12500</v>
      </c>
      <c r="BB504" s="14" t="n">
        <f aca="false">$B504</f>
        <v>76210</v>
      </c>
      <c r="BC504" s="1" t="str">
        <f aca="false">$C504</f>
        <v> General Short Term Rentals</v>
      </c>
      <c r="BD504" s="142"/>
      <c r="BE504" s="142"/>
      <c r="BF504" s="142"/>
      <c r="BG504" s="142"/>
      <c r="BH504" s="142"/>
      <c r="BI504" s="142"/>
      <c r="BJ504" s="142"/>
      <c r="BK504" s="142"/>
      <c r="BL504" s="57" t="n">
        <f aca="false">SUM(BD504:BK504)</f>
        <v>0</v>
      </c>
      <c r="BM504" s="58"/>
      <c r="BO504" s="14" t="n">
        <f aca="false">$B504</f>
        <v>76210</v>
      </c>
      <c r="BP504" s="1" t="str">
        <f aca="false">$C504</f>
        <v> General Short Term Rentals</v>
      </c>
      <c r="BQ504" s="143"/>
      <c r="BR504" s="143"/>
      <c r="BS504" s="143"/>
      <c r="BT504" s="143"/>
      <c r="BU504" s="143"/>
      <c r="BV504" s="143"/>
      <c r="BW504" s="143"/>
      <c r="BX504" s="143"/>
      <c r="BY504" s="57" t="n">
        <f aca="false">SUM(BQ504:BX504)</f>
        <v>0</v>
      </c>
      <c r="BZ504" s="58"/>
      <c r="CB504" s="14" t="n">
        <f aca="false">B504</f>
        <v>76210</v>
      </c>
      <c r="CC504" s="1" t="str">
        <f aca="false">C504</f>
        <v> General Short Term Rentals</v>
      </c>
      <c r="CD504" s="82" t="n">
        <f aca="false">L504</f>
        <v>7800</v>
      </c>
      <c r="CE504" s="82" t="n">
        <f aca="false">Y504</f>
        <v>12500</v>
      </c>
      <c r="CF504" s="82" t="n">
        <f aca="false">AL504</f>
        <v>12500</v>
      </c>
      <c r="CG504" s="57" t="n">
        <f aca="false">AY504</f>
        <v>12500</v>
      </c>
      <c r="CH504" s="57" t="n">
        <f aca="false">BL504</f>
        <v>0</v>
      </c>
      <c r="CI504" s="57" t="n">
        <f aca="false">BY504</f>
        <v>0</v>
      </c>
    </row>
    <row r="505" customFormat="false" ht="12.75" hidden="false" customHeight="false" outlineLevel="0" collapsed="false">
      <c r="B505" s="31" t="n">
        <v>76693</v>
      </c>
      <c r="C505" s="1" t="str">
        <f aca="false">VLOOKUP(B505,objects,2,FALSE())</f>
        <v> Reimbursement of Expenses</v>
      </c>
      <c r="D505" s="71"/>
      <c r="E505" s="71" t="n">
        <v>567.76</v>
      </c>
      <c r="F505" s="71"/>
      <c r="G505" s="71"/>
      <c r="H505" s="71"/>
      <c r="I505" s="71"/>
      <c r="J505" s="71"/>
      <c r="K505" s="71"/>
      <c r="L505" s="82" t="n">
        <f aca="false">SUM(D505:K505)</f>
        <v>567.76</v>
      </c>
      <c r="O505" s="14" t="n">
        <f aca="false">$B505</f>
        <v>76693</v>
      </c>
      <c r="P505" s="1" t="str">
        <f aca="false">$C505</f>
        <v> Reimbursement of Expenses</v>
      </c>
      <c r="Q505" s="71"/>
      <c r="R505" s="71"/>
      <c r="S505" s="71" t="n">
        <v>1000</v>
      </c>
      <c r="T505" s="71"/>
      <c r="U505" s="71"/>
      <c r="V505" s="71"/>
      <c r="W505" s="71"/>
      <c r="X505" s="71"/>
      <c r="Y505" s="82" t="n">
        <f aca="false">SUM(Q505:X505)</f>
        <v>1000</v>
      </c>
      <c r="AB505" s="14" t="n">
        <f aca="false">$B505</f>
        <v>76693</v>
      </c>
      <c r="AC505" s="1" t="str">
        <f aca="false">$C505</f>
        <v> Reimbursement of Expenses</v>
      </c>
      <c r="AD505" s="71"/>
      <c r="AE505" s="71"/>
      <c r="AF505" s="71" t="n">
        <v>1000</v>
      </c>
      <c r="AG505" s="71"/>
      <c r="AH505" s="71"/>
      <c r="AI505" s="71"/>
      <c r="AJ505" s="71"/>
      <c r="AK505" s="71"/>
      <c r="AL505" s="82" t="n">
        <f aca="false">SUM(AD505:AK505)</f>
        <v>1000</v>
      </c>
      <c r="AO505" s="14" t="n">
        <f aca="false">$B505</f>
        <v>76693</v>
      </c>
      <c r="AP505" s="1" t="str">
        <f aca="false">$C505</f>
        <v> Reimbursement of Expenses</v>
      </c>
      <c r="AQ505" s="71"/>
      <c r="AR505" s="71"/>
      <c r="AS505" s="71" t="n">
        <v>750</v>
      </c>
      <c r="AT505" s="71"/>
      <c r="AU505" s="71"/>
      <c r="AV505" s="71"/>
      <c r="AW505" s="71"/>
      <c r="AX505" s="71"/>
      <c r="AY505" s="57" t="n">
        <f aca="false">SUM(AQ505:AX505)</f>
        <v>750</v>
      </c>
      <c r="BB505" s="14" t="n">
        <f aca="false">$B505</f>
        <v>76693</v>
      </c>
      <c r="BC505" s="1" t="str">
        <f aca="false">$C505</f>
        <v> Reimbursement of Expenses</v>
      </c>
      <c r="BD505" s="142"/>
      <c r="BE505" s="142"/>
      <c r="BF505" s="142"/>
      <c r="BG505" s="142"/>
      <c r="BH505" s="142"/>
      <c r="BI505" s="142"/>
      <c r="BJ505" s="142"/>
      <c r="BK505" s="142"/>
      <c r="BL505" s="57" t="n">
        <f aca="false">SUM(BD505:BK505)</f>
        <v>0</v>
      </c>
      <c r="BM505" s="58"/>
      <c r="BO505" s="14" t="n">
        <f aca="false">$B505</f>
        <v>76693</v>
      </c>
      <c r="BP505" s="1" t="str">
        <f aca="false">$C505</f>
        <v> Reimbursement of Expenses</v>
      </c>
      <c r="BQ505" s="143"/>
      <c r="BR505" s="143"/>
      <c r="BS505" s="143"/>
      <c r="BT505" s="143"/>
      <c r="BU505" s="143"/>
      <c r="BV505" s="143"/>
      <c r="BW505" s="143"/>
      <c r="BX505" s="143"/>
      <c r="BY505" s="57" t="n">
        <f aca="false">SUM(BQ505:BX505)</f>
        <v>0</v>
      </c>
      <c r="BZ505" s="58"/>
      <c r="CB505" s="14" t="n">
        <f aca="false">B505</f>
        <v>76693</v>
      </c>
      <c r="CC505" s="1" t="str">
        <f aca="false">C505</f>
        <v> Reimbursement of Expenses</v>
      </c>
      <c r="CD505" s="82" t="n">
        <f aca="false">L505</f>
        <v>567.76</v>
      </c>
      <c r="CE505" s="82" t="n">
        <f aca="false">Y505</f>
        <v>1000</v>
      </c>
      <c r="CF505" s="82" t="n">
        <f aca="false">AL505</f>
        <v>1000</v>
      </c>
      <c r="CG505" s="57" t="n">
        <f aca="false">AY505</f>
        <v>750</v>
      </c>
      <c r="CH505" s="57" t="n">
        <f aca="false">BL505</f>
        <v>0</v>
      </c>
      <c r="CI505" s="57" t="n">
        <f aca="false">BY505</f>
        <v>0</v>
      </c>
    </row>
    <row r="506" customFormat="false" ht="12.75" hidden="false" customHeight="false" outlineLevel="0" collapsed="false">
      <c r="B506" s="31" t="n">
        <v>78890</v>
      </c>
      <c r="C506" s="1" t="str">
        <f aca="false">VLOOKUP(B506,objects,2,FALSE())</f>
        <v> Other</v>
      </c>
      <c r="D506" s="71"/>
      <c r="E506" s="71"/>
      <c r="F506" s="71"/>
      <c r="G506" s="71"/>
      <c r="H506" s="71"/>
      <c r="I506" s="71"/>
      <c r="J506" s="71"/>
      <c r="K506" s="71"/>
      <c r="L506" s="82" t="n">
        <f aca="false">SUM(D506:K506)</f>
        <v>0</v>
      </c>
      <c r="O506" s="14" t="n">
        <f aca="false">$B506</f>
        <v>78890</v>
      </c>
      <c r="P506" s="1" t="str">
        <f aca="false">$C506</f>
        <v> Other</v>
      </c>
      <c r="Q506" s="71" t="n">
        <v>15000</v>
      </c>
      <c r="R506" s="71"/>
      <c r="S506" s="71"/>
      <c r="T506" s="71"/>
      <c r="U506" s="71"/>
      <c r="V506" s="71"/>
      <c r="W506" s="71"/>
      <c r="X506" s="71"/>
      <c r="Y506" s="82" t="n">
        <f aca="false">SUM(Q506:X506)</f>
        <v>15000</v>
      </c>
      <c r="AB506" s="14" t="n">
        <f aca="false">$B506</f>
        <v>78890</v>
      </c>
      <c r="AC506" s="1" t="str">
        <f aca="false">$C506</f>
        <v> Other</v>
      </c>
      <c r="AD506" s="71" t="n">
        <v>15000</v>
      </c>
      <c r="AE506" s="71"/>
      <c r="AF506" s="71"/>
      <c r="AG506" s="71"/>
      <c r="AH506" s="71"/>
      <c r="AI506" s="71"/>
      <c r="AJ506" s="71"/>
      <c r="AK506" s="71"/>
      <c r="AL506" s="82" t="n">
        <f aca="false">SUM(AD506:AK506)</f>
        <v>15000</v>
      </c>
      <c r="AO506" s="14" t="n">
        <f aca="false">$B506</f>
        <v>78890</v>
      </c>
      <c r="AP506" s="1" t="str">
        <f aca="false">$C506</f>
        <v> Other</v>
      </c>
      <c r="AQ506" s="71"/>
      <c r="AR506" s="71"/>
      <c r="AS506" s="71"/>
      <c r="AT506" s="71"/>
      <c r="AU506" s="71"/>
      <c r="AV506" s="71"/>
      <c r="AW506" s="71"/>
      <c r="AX506" s="71"/>
      <c r="AY506" s="57" t="n">
        <f aca="false">SUM(AQ506:AX506)</f>
        <v>0</v>
      </c>
      <c r="BB506" s="14" t="n">
        <f aca="false">$B506</f>
        <v>78890</v>
      </c>
      <c r="BC506" s="1" t="str">
        <f aca="false">$C506</f>
        <v> Other</v>
      </c>
      <c r="BD506" s="142"/>
      <c r="BE506" s="142"/>
      <c r="BF506" s="142"/>
      <c r="BG506" s="142"/>
      <c r="BH506" s="142"/>
      <c r="BI506" s="142"/>
      <c r="BJ506" s="142"/>
      <c r="BK506" s="142"/>
      <c r="BL506" s="57" t="n">
        <f aca="false">SUM(BD506:BK506)</f>
        <v>0</v>
      </c>
      <c r="BM506" s="58"/>
      <c r="BO506" s="14" t="n">
        <f aca="false">$B506</f>
        <v>78890</v>
      </c>
      <c r="BP506" s="1" t="str">
        <f aca="false">$C506</f>
        <v> Other</v>
      </c>
      <c r="BQ506" s="143"/>
      <c r="BR506" s="143"/>
      <c r="BS506" s="143"/>
      <c r="BT506" s="143"/>
      <c r="BU506" s="143"/>
      <c r="BV506" s="143"/>
      <c r="BW506" s="143"/>
      <c r="BX506" s="143"/>
      <c r="BY506" s="57" t="n">
        <f aca="false">SUM(BQ506:BX506)</f>
        <v>0</v>
      </c>
      <c r="BZ506" s="58"/>
      <c r="CB506" s="14" t="n">
        <f aca="false">B506</f>
        <v>78890</v>
      </c>
      <c r="CC506" s="1" t="str">
        <f aca="false">C506</f>
        <v> Other</v>
      </c>
      <c r="CD506" s="82" t="n">
        <f aca="false">L506</f>
        <v>0</v>
      </c>
      <c r="CE506" s="82" t="n">
        <f aca="false">Y506</f>
        <v>15000</v>
      </c>
      <c r="CF506" s="82" t="n">
        <f aca="false">AL506</f>
        <v>15000</v>
      </c>
      <c r="CG506" s="57" t="n">
        <f aca="false">AY506</f>
        <v>0</v>
      </c>
      <c r="CH506" s="57" t="n">
        <f aca="false">BL506</f>
        <v>0</v>
      </c>
      <c r="CI506" s="57" t="n">
        <f aca="false">BY506</f>
        <v>0</v>
      </c>
    </row>
    <row r="507" customFormat="false" ht="12.75" hidden="false" customHeight="false" outlineLevel="0" collapsed="false">
      <c r="B507" s="31" t="n">
        <v>79425</v>
      </c>
      <c r="C507" s="1" t="str">
        <f aca="false">VLOOKUP(B507,objects,2,FALSE())</f>
        <v> Transfer In From Other Restrict</v>
      </c>
      <c r="D507" s="71"/>
      <c r="E507" s="71"/>
      <c r="F507" s="71"/>
      <c r="G507" s="71"/>
      <c r="H507" s="71"/>
      <c r="I507" s="71"/>
      <c r="J507" s="71"/>
      <c r="K507" s="71"/>
      <c r="L507" s="82" t="n">
        <f aca="false">SUM(D507:K507)</f>
        <v>0</v>
      </c>
      <c r="O507" s="14" t="n">
        <f aca="false">$B507</f>
        <v>79425</v>
      </c>
      <c r="P507" s="1" t="str">
        <f aca="false">$C507</f>
        <v> Transfer In From Other Restrict</v>
      </c>
      <c r="Q507" s="71" t="n">
        <v>53800</v>
      </c>
      <c r="R507" s="71"/>
      <c r="S507" s="71"/>
      <c r="T507" s="71"/>
      <c r="U507" s="71"/>
      <c r="V507" s="71"/>
      <c r="W507" s="71"/>
      <c r="X507" s="71"/>
      <c r="Y507" s="82" t="n">
        <f aca="false">SUM(Q507:X507)</f>
        <v>53800</v>
      </c>
      <c r="AB507" s="14" t="n">
        <f aca="false">$B507</f>
        <v>79425</v>
      </c>
      <c r="AC507" s="1" t="str">
        <f aca="false">$C507</f>
        <v> Transfer In From Other Restrict</v>
      </c>
      <c r="AD507" s="71" t="n">
        <v>53800</v>
      </c>
      <c r="AE507" s="71"/>
      <c r="AF507" s="71"/>
      <c r="AG507" s="71"/>
      <c r="AH507" s="71"/>
      <c r="AI507" s="71"/>
      <c r="AJ507" s="71"/>
      <c r="AK507" s="71"/>
      <c r="AL507" s="82" t="n">
        <f aca="false">SUM(AD507:AK507)</f>
        <v>53800</v>
      </c>
      <c r="AO507" s="14" t="n">
        <f aca="false">$B507</f>
        <v>79425</v>
      </c>
      <c r="AP507" s="1" t="str">
        <f aca="false">$C507</f>
        <v> Transfer In From Other Restrict</v>
      </c>
      <c r="AQ507" s="71" t="n">
        <f aca="false">25000+18000+10000</f>
        <v>53000</v>
      </c>
      <c r="AR507" s="71" t="n">
        <v>20000</v>
      </c>
      <c r="AS507" s="71"/>
      <c r="AT507" s="71"/>
      <c r="AU507" s="71"/>
      <c r="AV507" s="71"/>
      <c r="AW507" s="71"/>
      <c r="AX507" s="71"/>
      <c r="AY507" s="57" t="n">
        <f aca="false">SUM(AQ507:AX507)</f>
        <v>73000</v>
      </c>
      <c r="BB507" s="14" t="n">
        <f aca="false">$B507</f>
        <v>79425</v>
      </c>
      <c r="BC507" s="1" t="str">
        <f aca="false">$C507</f>
        <v> Transfer In From Other Restrict</v>
      </c>
      <c r="BD507" s="142"/>
      <c r="BE507" s="142"/>
      <c r="BF507" s="142"/>
      <c r="BG507" s="142"/>
      <c r="BH507" s="142"/>
      <c r="BI507" s="142"/>
      <c r="BJ507" s="142"/>
      <c r="BK507" s="142"/>
      <c r="BL507" s="57" t="n">
        <f aca="false">SUM(BD507:BK507)</f>
        <v>0</v>
      </c>
      <c r="BM507" s="58"/>
      <c r="BO507" s="14" t="n">
        <f aca="false">$B507</f>
        <v>79425</v>
      </c>
      <c r="BP507" s="1" t="str">
        <f aca="false">$C507</f>
        <v> Transfer In From Other Restrict</v>
      </c>
      <c r="BQ507" s="143"/>
      <c r="BR507" s="143"/>
      <c r="BS507" s="143"/>
      <c r="BT507" s="143"/>
      <c r="BU507" s="143"/>
      <c r="BV507" s="143"/>
      <c r="BW507" s="143"/>
      <c r="BX507" s="143"/>
      <c r="BY507" s="57" t="n">
        <f aca="false">SUM(BQ507:BX507)</f>
        <v>0</v>
      </c>
      <c r="BZ507" s="58"/>
      <c r="CB507" s="14" t="n">
        <f aca="false">B507</f>
        <v>79425</v>
      </c>
      <c r="CC507" s="1" t="str">
        <f aca="false">C507</f>
        <v> Transfer In From Other Restrict</v>
      </c>
      <c r="CD507" s="82" t="n">
        <f aca="false">L507</f>
        <v>0</v>
      </c>
      <c r="CE507" s="82" t="n">
        <f aca="false">Y507</f>
        <v>53800</v>
      </c>
      <c r="CF507" s="82" t="n">
        <f aca="false">AL507</f>
        <v>53800</v>
      </c>
      <c r="CG507" s="57" t="n">
        <f aca="false">AY507</f>
        <v>73000</v>
      </c>
      <c r="CH507" s="57" t="n">
        <f aca="false">BL507</f>
        <v>0</v>
      </c>
      <c r="CI507" s="57" t="n">
        <f aca="false">BY507</f>
        <v>0</v>
      </c>
    </row>
    <row r="508" customFormat="false" ht="12.75" hidden="false" customHeight="false" outlineLevel="0" collapsed="false">
      <c r="B508" s="31" t="n">
        <v>79440</v>
      </c>
      <c r="C508" s="1" t="str">
        <f aca="false">VLOOKUP(B508,objects,2,FALSE())</f>
        <v> Transfer In From Capital Projects</v>
      </c>
      <c r="D508" s="71"/>
      <c r="E508" s="71"/>
      <c r="F508" s="71"/>
      <c r="G508" s="71"/>
      <c r="H508" s="71"/>
      <c r="I508" s="71"/>
      <c r="J508" s="71"/>
      <c r="K508" s="71"/>
      <c r="L508" s="82" t="n">
        <f aca="false">SUM(D508:K508)</f>
        <v>0</v>
      </c>
      <c r="O508" s="14" t="n">
        <f aca="false">$B508</f>
        <v>79440</v>
      </c>
      <c r="P508" s="1" t="str">
        <f aca="false">$C508</f>
        <v> Transfer In From Capital Projects</v>
      </c>
      <c r="Q508" s="71"/>
      <c r="R508" s="71" t="n">
        <v>135000</v>
      </c>
      <c r="S508" s="71"/>
      <c r="T508" s="71"/>
      <c r="U508" s="71"/>
      <c r="V508" s="71"/>
      <c r="W508" s="71"/>
      <c r="X508" s="71"/>
      <c r="Y508" s="82" t="n">
        <f aca="false">SUM(Q508:X508)</f>
        <v>135000</v>
      </c>
      <c r="AB508" s="14" t="n">
        <f aca="false">$B508</f>
        <v>79440</v>
      </c>
      <c r="AC508" s="1" t="str">
        <f aca="false">$C508</f>
        <v> Transfer In From Capital Projects</v>
      </c>
      <c r="AD508" s="71"/>
      <c r="AE508" s="71" t="n">
        <v>135000</v>
      </c>
      <c r="AF508" s="71"/>
      <c r="AG508" s="71"/>
      <c r="AH508" s="71"/>
      <c r="AI508" s="71"/>
      <c r="AJ508" s="71"/>
      <c r="AK508" s="71"/>
      <c r="AL508" s="82" t="n">
        <f aca="false">SUM(AD508:AK508)</f>
        <v>135000</v>
      </c>
      <c r="AO508" s="14" t="n">
        <f aca="false">$B508</f>
        <v>79440</v>
      </c>
      <c r="AP508" s="1" t="str">
        <f aca="false">$C508</f>
        <v> Transfer In From Capital Projects</v>
      </c>
      <c r="AQ508" s="71"/>
      <c r="AR508" s="71" t="n">
        <f aca="false">197289+8570</f>
        <v>205859</v>
      </c>
      <c r="AS508" s="71"/>
      <c r="AT508" s="71"/>
      <c r="AU508" s="71"/>
      <c r="AV508" s="71"/>
      <c r="AW508" s="71"/>
      <c r="AX508" s="71"/>
      <c r="AY508" s="57" t="n">
        <f aca="false">SUM(AQ508:AX508)</f>
        <v>205859</v>
      </c>
      <c r="BB508" s="14" t="n">
        <f aca="false">$B508</f>
        <v>79440</v>
      </c>
      <c r="BC508" s="1" t="str">
        <f aca="false">$C508</f>
        <v> Transfer In From Capital Projects</v>
      </c>
      <c r="BD508" s="142"/>
      <c r="BE508" s="142"/>
      <c r="BF508" s="142"/>
      <c r="BG508" s="142"/>
      <c r="BH508" s="142"/>
      <c r="BI508" s="142"/>
      <c r="BJ508" s="142"/>
      <c r="BK508" s="142"/>
      <c r="BL508" s="57" t="n">
        <f aca="false">SUM(BD508:BK508)</f>
        <v>0</v>
      </c>
      <c r="BM508" s="58"/>
      <c r="BO508" s="14" t="n">
        <f aca="false">$B508</f>
        <v>79440</v>
      </c>
      <c r="BP508" s="1" t="str">
        <f aca="false">$C508</f>
        <v> Transfer In From Capital Projects</v>
      </c>
      <c r="BQ508" s="143"/>
      <c r="BR508" s="143"/>
      <c r="BS508" s="143"/>
      <c r="BT508" s="143"/>
      <c r="BU508" s="143"/>
      <c r="BV508" s="143"/>
      <c r="BW508" s="143"/>
      <c r="BX508" s="143"/>
      <c r="BY508" s="57" t="n">
        <f aca="false">SUM(BQ508:BX508)</f>
        <v>0</v>
      </c>
      <c r="BZ508" s="58"/>
      <c r="CB508" s="14" t="n">
        <f aca="false">B508</f>
        <v>79440</v>
      </c>
      <c r="CC508" s="1" t="str">
        <f aca="false">C508</f>
        <v> Transfer In From Capital Projects</v>
      </c>
      <c r="CD508" s="82" t="n">
        <f aca="false">L508</f>
        <v>0</v>
      </c>
      <c r="CE508" s="82" t="n">
        <f aca="false">Y508</f>
        <v>135000</v>
      </c>
      <c r="CF508" s="82" t="n">
        <f aca="false">AL508</f>
        <v>135000</v>
      </c>
      <c r="CG508" s="57" t="n">
        <f aca="false">AY508</f>
        <v>205859</v>
      </c>
      <c r="CH508" s="57" t="n">
        <f aca="false">BL508</f>
        <v>0</v>
      </c>
      <c r="CI508" s="57" t="n">
        <f aca="false">BY508</f>
        <v>0</v>
      </c>
    </row>
    <row r="509" customFormat="false" ht="15" hidden="false" customHeight="false" outlineLevel="0" collapsed="false">
      <c r="B509" s="31" t="n">
        <v>79448</v>
      </c>
      <c r="C509" s="1" t="str">
        <f aca="false">VLOOKUP(B509,objects,2,FALSE())</f>
        <v> Transfer In From TIFs</v>
      </c>
      <c r="D509" s="71"/>
      <c r="E509" s="71"/>
      <c r="F509" s="71"/>
      <c r="G509" s="71"/>
      <c r="H509" s="71"/>
      <c r="I509" s="71"/>
      <c r="J509" s="71"/>
      <c r="K509" s="71"/>
      <c r="L509" s="82" t="n">
        <f aca="false">SUM(D509:K509)</f>
        <v>0</v>
      </c>
      <c r="O509" s="14" t="n">
        <f aca="false">$B509</f>
        <v>79448</v>
      </c>
      <c r="P509" s="1" t="str">
        <f aca="false">$C509</f>
        <v> Transfer In From TIFs</v>
      </c>
      <c r="Q509" s="71"/>
      <c r="R509" s="71" t="n">
        <v>228963</v>
      </c>
      <c r="S509" s="71" t="n">
        <v>152645</v>
      </c>
      <c r="T509" s="71"/>
      <c r="U509" s="71"/>
      <c r="V509" s="71"/>
      <c r="W509" s="71"/>
      <c r="X509" s="71"/>
      <c r="Y509" s="82" t="n">
        <f aca="false">SUM(Q509:X509)</f>
        <v>381608</v>
      </c>
      <c r="AB509" s="14" t="n">
        <f aca="false">$B509</f>
        <v>79448</v>
      </c>
      <c r="AC509" s="1" t="str">
        <f aca="false">$C509</f>
        <v> Transfer In From TIFs</v>
      </c>
      <c r="AD509" s="71"/>
      <c r="AE509" s="71" t="n">
        <v>228963</v>
      </c>
      <c r="AF509" s="71" t="n">
        <v>152645</v>
      </c>
      <c r="AG509" s="71"/>
      <c r="AH509" s="71"/>
      <c r="AI509" s="71"/>
      <c r="AJ509" s="71"/>
      <c r="AK509" s="71"/>
      <c r="AL509" s="82" t="n">
        <f aca="false">SUM(AD509:AK509)</f>
        <v>381608</v>
      </c>
      <c r="AO509" s="14" t="n">
        <f aca="false">$B509</f>
        <v>79448</v>
      </c>
      <c r="AP509" s="1" t="str">
        <f aca="false">$C509</f>
        <v> Transfer In From TIFs</v>
      </c>
      <c r="AQ509" s="71" t="n">
        <v>11000</v>
      </c>
      <c r="AR509" s="71" t="n">
        <v>262000</v>
      </c>
      <c r="AS509" s="71" t="n">
        <v>127000</v>
      </c>
      <c r="AT509" s="71"/>
      <c r="AU509" s="71"/>
      <c r="AV509" s="71"/>
      <c r="AW509" s="71"/>
      <c r="AX509" s="71"/>
      <c r="AY509" s="57" t="n">
        <f aca="false">SUM(AQ509:AX509)</f>
        <v>400000</v>
      </c>
      <c r="BB509" s="14" t="n">
        <f aca="false">$B509</f>
        <v>79448</v>
      </c>
      <c r="BC509" s="1" t="str">
        <f aca="false">$C509</f>
        <v> Transfer In From TIFs</v>
      </c>
      <c r="BD509" s="142"/>
      <c r="BE509" s="142"/>
      <c r="BF509" s="142"/>
      <c r="BG509" s="142"/>
      <c r="BH509" s="142"/>
      <c r="BI509" s="142"/>
      <c r="BJ509" s="142"/>
      <c r="BK509" s="142"/>
      <c r="BL509" s="57" t="n">
        <f aca="false">SUM(BD509:BK509)</f>
        <v>0</v>
      </c>
      <c r="BM509" s="58"/>
      <c r="BO509" s="14" t="n">
        <f aca="false">$B509</f>
        <v>79448</v>
      </c>
      <c r="BP509" s="1" t="str">
        <f aca="false">$C509</f>
        <v> Transfer In From TIFs</v>
      </c>
      <c r="BQ509" s="143"/>
      <c r="BR509" s="143"/>
      <c r="BS509" s="143"/>
      <c r="BT509" s="143"/>
      <c r="BU509" s="143"/>
      <c r="BV509" s="143"/>
      <c r="BW509" s="143"/>
      <c r="BX509" s="143"/>
      <c r="BY509" s="57" t="n">
        <f aca="false">SUM(BQ509:BX509)</f>
        <v>0</v>
      </c>
      <c r="BZ509" s="58"/>
      <c r="CB509" s="14" t="n">
        <f aca="false">B509</f>
        <v>79448</v>
      </c>
      <c r="CC509" s="1" t="str">
        <f aca="false">C509</f>
        <v> Transfer In From TIFs</v>
      </c>
      <c r="CD509" s="144" t="n">
        <f aca="false">L509</f>
        <v>0</v>
      </c>
      <c r="CE509" s="144" t="n">
        <f aca="false">Y509</f>
        <v>381608</v>
      </c>
      <c r="CF509" s="144" t="n">
        <f aca="false">AL509</f>
        <v>381608</v>
      </c>
      <c r="CG509" s="101" t="n">
        <f aca="false">AY509</f>
        <v>400000</v>
      </c>
      <c r="CH509" s="101" t="n">
        <f aca="false">BL509</f>
        <v>0</v>
      </c>
      <c r="CI509" s="101" t="n">
        <f aca="false">BY509</f>
        <v>0</v>
      </c>
    </row>
    <row r="510" customFormat="false" ht="12.75" hidden="false" customHeight="false" outlineLevel="0" collapsed="false">
      <c r="B510" s="145" t="n">
        <v>78540</v>
      </c>
      <c r="C510" s="1" t="str">
        <f aca="false">VLOOKUP(B510,objects,2,FALSE())</f>
        <v> Private Donations</v>
      </c>
      <c r="D510" s="71"/>
      <c r="E510" s="71"/>
      <c r="F510" s="71" t="n">
        <v>11183.56</v>
      </c>
      <c r="G510" s="71"/>
      <c r="H510" s="71"/>
      <c r="I510" s="71"/>
      <c r="J510" s="71"/>
      <c r="K510" s="71"/>
      <c r="L510" s="82" t="n">
        <f aca="false">SUM(D510:K510)</f>
        <v>11183.56</v>
      </c>
      <c r="O510" s="14" t="n">
        <f aca="false">$B510</f>
        <v>78540</v>
      </c>
      <c r="P510" s="1" t="str">
        <f aca="false">$C510</f>
        <v> Private Donations</v>
      </c>
      <c r="Q510" s="71"/>
      <c r="R510" s="71"/>
      <c r="S510" s="71"/>
      <c r="T510" s="71"/>
      <c r="U510" s="71"/>
      <c r="V510" s="71"/>
      <c r="W510" s="71"/>
      <c r="X510" s="71"/>
      <c r="Y510" s="82" t="n">
        <f aca="false">SUM(Q510:X510)</f>
        <v>0</v>
      </c>
      <c r="AB510" s="14" t="n">
        <v>78545</v>
      </c>
      <c r="AC510" s="1" t="str">
        <f aca="false">$C510</f>
        <v> Private Donations</v>
      </c>
      <c r="AD510" s="71"/>
      <c r="AE510" s="71"/>
      <c r="AF510" s="71"/>
      <c r="AG510" s="71"/>
      <c r="AH510" s="71"/>
      <c r="AI510" s="71"/>
      <c r="AJ510" s="71"/>
      <c r="AK510" s="71"/>
      <c r="AL510" s="82" t="n">
        <f aca="false">SUM(AD510:AK510)</f>
        <v>0</v>
      </c>
      <c r="AO510" s="14" t="n">
        <f aca="false">$B510</f>
        <v>78540</v>
      </c>
      <c r="AP510" s="1" t="str">
        <f aca="false">$C510</f>
        <v> Private Donations</v>
      </c>
      <c r="AQ510" s="71"/>
      <c r="AR510" s="71"/>
      <c r="AS510" s="71"/>
      <c r="AT510" s="71"/>
      <c r="AU510" s="71"/>
      <c r="AV510" s="71"/>
      <c r="AW510" s="71"/>
      <c r="AX510" s="71"/>
      <c r="AY510" s="57" t="n">
        <f aca="false">SUM(AQ510:AX510)</f>
        <v>0</v>
      </c>
      <c r="BB510" s="14" t="n">
        <f aca="false">$B510</f>
        <v>78540</v>
      </c>
      <c r="BC510" s="1" t="str">
        <f aca="false">$C510</f>
        <v> Private Donations</v>
      </c>
      <c r="BD510" s="142"/>
      <c r="BE510" s="142"/>
      <c r="BF510" s="142"/>
      <c r="BG510" s="142"/>
      <c r="BH510" s="142"/>
      <c r="BI510" s="142"/>
      <c r="BJ510" s="142"/>
      <c r="BK510" s="142"/>
      <c r="BL510" s="57" t="n">
        <f aca="false">SUM(BD510:BK510)</f>
        <v>0</v>
      </c>
      <c r="BM510" s="58"/>
      <c r="BO510" s="14" t="n">
        <f aca="false">$B510</f>
        <v>78540</v>
      </c>
      <c r="BP510" s="1" t="str">
        <f aca="false">$C510</f>
        <v> Private Donations</v>
      </c>
      <c r="BQ510" s="143"/>
      <c r="BR510" s="143"/>
      <c r="BS510" s="143"/>
      <c r="BT510" s="143"/>
      <c r="BU510" s="143"/>
      <c r="BV510" s="143"/>
      <c r="BW510" s="143"/>
      <c r="BX510" s="143"/>
      <c r="BY510" s="57" t="n">
        <f aca="false">SUM(BQ510:BX510)</f>
        <v>0</v>
      </c>
      <c r="BZ510" s="58"/>
      <c r="CB510" s="14" t="n">
        <f aca="false">B510</f>
        <v>78540</v>
      </c>
      <c r="CC510" s="1" t="str">
        <f aca="false">C510</f>
        <v> Private Donations</v>
      </c>
      <c r="CD510" s="82" t="n">
        <f aca="false">L510</f>
        <v>11183.56</v>
      </c>
      <c r="CE510" s="82" t="n">
        <f aca="false">Y510</f>
        <v>0</v>
      </c>
      <c r="CF510" s="82" t="n">
        <f aca="false">AL510</f>
        <v>0</v>
      </c>
      <c r="CG510" s="57" t="n">
        <f aca="false">AY510</f>
        <v>0</v>
      </c>
      <c r="CH510" s="57" t="n">
        <f aca="false">BL510</f>
        <v>0</v>
      </c>
      <c r="CI510" s="57" t="n">
        <f aca="false">BY510</f>
        <v>0</v>
      </c>
    </row>
    <row r="511" customFormat="false" ht="12.75" hidden="false" customHeight="false" outlineLevel="0" collapsed="false">
      <c r="B511" s="145" t="n">
        <v>79447</v>
      </c>
      <c r="C511" s="1" t="str">
        <f aca="false">VLOOKUP(B511,objects,2,FALSE())</f>
        <v> Transfer In From Room Tax</v>
      </c>
      <c r="D511" s="71"/>
      <c r="E511" s="71"/>
      <c r="F511" s="71" t="n">
        <v>10500</v>
      </c>
      <c r="G511" s="71"/>
      <c r="H511" s="71"/>
      <c r="I511" s="71"/>
      <c r="J511" s="71"/>
      <c r="K511" s="71"/>
      <c r="L511" s="82" t="n">
        <f aca="false">SUM(D511:K511)</f>
        <v>10500</v>
      </c>
      <c r="O511" s="14" t="n">
        <f aca="false">$B511</f>
        <v>79447</v>
      </c>
      <c r="P511" s="1" t="str">
        <f aca="false">$C511</f>
        <v> Transfer In From Room Tax</v>
      </c>
      <c r="Q511" s="71"/>
      <c r="R511" s="71"/>
      <c r="S511" s="71"/>
      <c r="T511" s="71"/>
      <c r="U511" s="71"/>
      <c r="V511" s="71"/>
      <c r="W511" s="71"/>
      <c r="X511" s="71"/>
      <c r="Y511" s="82" t="n">
        <f aca="false">SUM(Q511:X511)</f>
        <v>0</v>
      </c>
      <c r="AB511" s="14" t="n">
        <f aca="false">$B511</f>
        <v>79447</v>
      </c>
      <c r="AC511" s="1" t="str">
        <f aca="false">$C511</f>
        <v> Transfer In From Room Tax</v>
      </c>
      <c r="AD511" s="71"/>
      <c r="AE511" s="71"/>
      <c r="AF511" s="71"/>
      <c r="AG511" s="71"/>
      <c r="AH511" s="71"/>
      <c r="AI511" s="71"/>
      <c r="AJ511" s="71"/>
      <c r="AK511" s="71"/>
      <c r="AL511" s="82" t="n">
        <f aca="false">SUM(AD511:AK511)</f>
        <v>0</v>
      </c>
      <c r="AO511" s="14" t="n">
        <f aca="false">$B511</f>
        <v>79447</v>
      </c>
      <c r="AP511" s="1" t="str">
        <f aca="false">$C511</f>
        <v> Transfer In From Room Tax</v>
      </c>
      <c r="AQ511" s="71"/>
      <c r="AR511" s="71"/>
      <c r="AS511" s="71"/>
      <c r="AT511" s="71"/>
      <c r="AU511" s="71"/>
      <c r="AV511" s="71"/>
      <c r="AW511" s="71"/>
      <c r="AX511" s="71"/>
      <c r="AY511" s="57" t="n">
        <f aca="false">SUM(AQ511:AX511)</f>
        <v>0</v>
      </c>
      <c r="BB511" s="14" t="n">
        <f aca="false">$B511</f>
        <v>79447</v>
      </c>
      <c r="BC511" s="1" t="str">
        <f aca="false">$C511</f>
        <v> Transfer In From Room Tax</v>
      </c>
      <c r="BD511" s="142"/>
      <c r="BE511" s="142"/>
      <c r="BF511" s="142"/>
      <c r="BG511" s="142"/>
      <c r="BH511" s="142"/>
      <c r="BI511" s="142"/>
      <c r="BJ511" s="142"/>
      <c r="BK511" s="142"/>
      <c r="BL511" s="57" t="n">
        <f aca="false">SUM(BD511:BK511)</f>
        <v>0</v>
      </c>
      <c r="BM511" s="58"/>
      <c r="BO511" s="14" t="n">
        <f aca="false">$B511</f>
        <v>79447</v>
      </c>
      <c r="BP511" s="1" t="str">
        <f aca="false">$C511</f>
        <v> Transfer In From Room Tax</v>
      </c>
      <c r="BQ511" s="143"/>
      <c r="BR511" s="143"/>
      <c r="BS511" s="143"/>
      <c r="BT511" s="143"/>
      <c r="BU511" s="143"/>
      <c r="BV511" s="143"/>
      <c r="BW511" s="143"/>
      <c r="BX511" s="143"/>
      <c r="BY511" s="57" t="n">
        <f aca="false">SUM(BQ511:BX511)</f>
        <v>0</v>
      </c>
      <c r="BZ511" s="58"/>
      <c r="CB511" s="14" t="n">
        <f aca="false">B511</f>
        <v>79447</v>
      </c>
      <c r="CC511" s="1" t="str">
        <f aca="false">C511</f>
        <v> Transfer In From Room Tax</v>
      </c>
      <c r="CD511" s="82" t="n">
        <f aca="false">L511</f>
        <v>10500</v>
      </c>
      <c r="CE511" s="82" t="n">
        <f aca="false">Y511</f>
        <v>0</v>
      </c>
      <c r="CF511" s="82" t="n">
        <f aca="false">AL511</f>
        <v>0</v>
      </c>
      <c r="CG511" s="57" t="n">
        <f aca="false">AY511</f>
        <v>0</v>
      </c>
      <c r="CH511" s="57" t="n">
        <f aca="false">BL511</f>
        <v>0</v>
      </c>
      <c r="CI511" s="57" t="n">
        <f aca="false">BY511</f>
        <v>0</v>
      </c>
    </row>
    <row r="512" customFormat="false" ht="12.75" hidden="false" customHeight="false" outlineLevel="0" collapsed="false">
      <c r="B512" s="145"/>
      <c r="C512" s="1" t="e">
        <f aca="false">VLOOKUP(B512,objects,2,FALSE())</f>
        <v>#N/A</v>
      </c>
      <c r="D512" s="71"/>
      <c r="E512" s="71"/>
      <c r="F512" s="71"/>
      <c r="G512" s="71"/>
      <c r="H512" s="71"/>
      <c r="I512" s="71"/>
      <c r="J512" s="71"/>
      <c r="K512" s="71"/>
      <c r="L512" s="82" t="n">
        <f aca="false">SUM(D512:K512)</f>
        <v>0</v>
      </c>
      <c r="O512" s="14" t="n">
        <f aca="false">$B512</f>
        <v>0</v>
      </c>
      <c r="P512" s="1" t="e">
        <f aca="false">$C512</f>
        <v>#N/A</v>
      </c>
      <c r="Q512" s="71"/>
      <c r="R512" s="71"/>
      <c r="S512" s="71"/>
      <c r="T512" s="71"/>
      <c r="U512" s="71"/>
      <c r="V512" s="71"/>
      <c r="W512" s="71"/>
      <c r="X512" s="71"/>
      <c r="Y512" s="82" t="n">
        <f aca="false">SUM(Q512:X512)</f>
        <v>0</v>
      </c>
      <c r="AB512" s="14" t="n">
        <f aca="false">$B512</f>
        <v>0</v>
      </c>
      <c r="AC512" s="1" t="e">
        <f aca="false">$C512</f>
        <v>#N/A</v>
      </c>
      <c r="AD512" s="71"/>
      <c r="AE512" s="71"/>
      <c r="AF512" s="71"/>
      <c r="AG512" s="71"/>
      <c r="AH512" s="71"/>
      <c r="AI512" s="71"/>
      <c r="AJ512" s="71"/>
      <c r="AK512" s="71"/>
      <c r="AL512" s="82" t="n">
        <f aca="false">SUM(AD512:AK512)</f>
        <v>0</v>
      </c>
      <c r="AO512" s="14" t="n">
        <f aca="false">$B512</f>
        <v>0</v>
      </c>
      <c r="AP512" s="1" t="e">
        <f aca="false">$C512</f>
        <v>#N/A</v>
      </c>
      <c r="AQ512" s="71"/>
      <c r="AR512" s="71"/>
      <c r="AS512" s="71"/>
      <c r="AT512" s="71"/>
      <c r="AU512" s="71"/>
      <c r="AV512" s="71"/>
      <c r="AW512" s="71"/>
      <c r="AX512" s="71"/>
      <c r="AY512" s="57" t="n">
        <f aca="false">SUM(AQ512:AX512)</f>
        <v>0</v>
      </c>
      <c r="BB512" s="14" t="n">
        <f aca="false">$B512</f>
        <v>0</v>
      </c>
      <c r="BC512" s="1" t="e">
        <f aca="false">$C512</f>
        <v>#N/A</v>
      </c>
      <c r="BD512" s="142"/>
      <c r="BE512" s="142"/>
      <c r="BF512" s="142"/>
      <c r="BG512" s="142"/>
      <c r="BH512" s="142"/>
      <c r="BI512" s="142"/>
      <c r="BJ512" s="142"/>
      <c r="BK512" s="142"/>
      <c r="BL512" s="57" t="n">
        <f aca="false">SUM(BD512:BK512)</f>
        <v>0</v>
      </c>
      <c r="BM512" s="58"/>
      <c r="BO512" s="14" t="n">
        <f aca="false">$B512</f>
        <v>0</v>
      </c>
      <c r="BP512" s="1" t="e">
        <f aca="false">$C512</f>
        <v>#N/A</v>
      </c>
      <c r="BQ512" s="143"/>
      <c r="BR512" s="143"/>
      <c r="BS512" s="143"/>
      <c r="BT512" s="143"/>
      <c r="BU512" s="143"/>
      <c r="BV512" s="143"/>
      <c r="BW512" s="143"/>
      <c r="BX512" s="143"/>
      <c r="BY512" s="57" t="n">
        <f aca="false">SUM(BQ512:BX512)</f>
        <v>0</v>
      </c>
      <c r="BZ512" s="58"/>
      <c r="CB512" s="14" t="n">
        <f aca="false">B512</f>
        <v>0</v>
      </c>
      <c r="CC512" s="1" t="e">
        <f aca="false">C512</f>
        <v>#N/A</v>
      </c>
      <c r="CD512" s="82" t="n">
        <f aca="false">L512</f>
        <v>0</v>
      </c>
      <c r="CE512" s="82" t="n">
        <f aca="false">Y512</f>
        <v>0</v>
      </c>
      <c r="CF512" s="82" t="n">
        <f aca="false">AL512</f>
        <v>0</v>
      </c>
      <c r="CG512" s="57" t="n">
        <f aca="false">AY512</f>
        <v>0</v>
      </c>
      <c r="CH512" s="57" t="n">
        <f aca="false">BL512</f>
        <v>0</v>
      </c>
      <c r="CI512" s="57" t="n">
        <f aca="false">BY512</f>
        <v>0</v>
      </c>
    </row>
    <row r="513" customFormat="false" ht="15" hidden="false" customHeight="false" outlineLevel="0" collapsed="false">
      <c r="B513" s="145"/>
      <c r="C513" s="1" t="e">
        <f aca="false">VLOOKUP(B513,objects,2,FALSE())</f>
        <v>#N/A</v>
      </c>
      <c r="D513" s="71"/>
      <c r="E513" s="71"/>
      <c r="F513" s="71"/>
      <c r="G513" s="71"/>
      <c r="H513" s="71"/>
      <c r="I513" s="71"/>
      <c r="J513" s="71"/>
      <c r="K513" s="71"/>
      <c r="L513" s="82" t="n">
        <f aca="false">SUM(D513:K513)</f>
        <v>0</v>
      </c>
      <c r="O513" s="14" t="n">
        <f aca="false">$B513</f>
        <v>0</v>
      </c>
      <c r="P513" s="1" t="e">
        <f aca="false">$C513</f>
        <v>#N/A</v>
      </c>
      <c r="Q513" s="71"/>
      <c r="R513" s="71"/>
      <c r="S513" s="71"/>
      <c r="T513" s="71"/>
      <c r="U513" s="71"/>
      <c r="V513" s="71"/>
      <c r="W513" s="71"/>
      <c r="X513" s="71"/>
      <c r="Y513" s="82" t="n">
        <f aca="false">SUM(Q513:X513)</f>
        <v>0</v>
      </c>
      <c r="AB513" s="14" t="n">
        <f aca="false">$B513</f>
        <v>0</v>
      </c>
      <c r="AC513" s="1" t="e">
        <f aca="false">$C513</f>
        <v>#N/A</v>
      </c>
      <c r="AD513" s="71"/>
      <c r="AE513" s="71"/>
      <c r="AF513" s="71"/>
      <c r="AG513" s="71"/>
      <c r="AH513" s="71"/>
      <c r="AI513" s="71"/>
      <c r="AJ513" s="71"/>
      <c r="AK513" s="71"/>
      <c r="AL513" s="82" t="n">
        <f aca="false">SUM(AD513:AK513)</f>
        <v>0</v>
      </c>
      <c r="AO513" s="14" t="n">
        <f aca="false">$B513</f>
        <v>0</v>
      </c>
      <c r="AP513" s="1" t="e">
        <f aca="false">$C513</f>
        <v>#N/A</v>
      </c>
      <c r="AQ513" s="87"/>
      <c r="AR513" s="87"/>
      <c r="AS513" s="87"/>
      <c r="AT513" s="87"/>
      <c r="AU513" s="87"/>
      <c r="AV513" s="87"/>
      <c r="AW513" s="87"/>
      <c r="AX513" s="87"/>
      <c r="AY513" s="57" t="n">
        <f aca="false">SUM(AQ513:AX513)</f>
        <v>0</v>
      </c>
      <c r="BB513" s="14" t="n">
        <f aca="false">$B513</f>
        <v>0</v>
      </c>
      <c r="BC513" s="1" t="e">
        <f aca="false">$C513</f>
        <v>#N/A</v>
      </c>
      <c r="BD513" s="146"/>
      <c r="BE513" s="146"/>
      <c r="BF513" s="146"/>
      <c r="BG513" s="146"/>
      <c r="BH513" s="146"/>
      <c r="BI513" s="146"/>
      <c r="BJ513" s="146"/>
      <c r="BK513" s="146"/>
      <c r="BL513" s="57" t="n">
        <f aca="false">SUM(BD513:BK513)</f>
        <v>0</v>
      </c>
      <c r="BM513" s="58"/>
      <c r="BO513" s="14" t="n">
        <f aca="false">$B513</f>
        <v>0</v>
      </c>
      <c r="BP513" s="1" t="e">
        <f aca="false">$C513</f>
        <v>#N/A</v>
      </c>
      <c r="BQ513" s="147"/>
      <c r="BR513" s="147"/>
      <c r="BS513" s="147"/>
      <c r="BT513" s="147"/>
      <c r="BU513" s="147"/>
      <c r="BV513" s="147"/>
      <c r="BW513" s="147"/>
      <c r="BX513" s="147"/>
      <c r="BY513" s="57" t="n">
        <f aca="false">SUM(BQ513:BX513)</f>
        <v>0</v>
      </c>
      <c r="BZ513" s="58"/>
      <c r="CB513" s="14" t="n">
        <f aca="false">B513</f>
        <v>0</v>
      </c>
      <c r="CC513" s="1" t="e">
        <f aca="false">C513</f>
        <v>#N/A</v>
      </c>
      <c r="CD513" s="82" t="n">
        <f aca="false">L513</f>
        <v>0</v>
      </c>
      <c r="CE513" s="82" t="n">
        <f aca="false">Y513</f>
        <v>0</v>
      </c>
      <c r="CF513" s="82" t="n">
        <f aca="false">AL513</f>
        <v>0</v>
      </c>
      <c r="CG513" s="57" t="n">
        <f aca="false">AY513</f>
        <v>0</v>
      </c>
      <c r="CH513" s="57" t="n">
        <f aca="false">BL513</f>
        <v>0</v>
      </c>
      <c r="CI513" s="57" t="n">
        <f aca="false">BY513</f>
        <v>0</v>
      </c>
    </row>
    <row r="514" customFormat="false" ht="15" hidden="false" customHeight="false" outlineLevel="0" collapsed="false">
      <c r="B514" s="145"/>
      <c r="C514" s="1" t="e">
        <f aca="false">VLOOKUP(B514,objects,2,FALSE())</f>
        <v>#N/A</v>
      </c>
      <c r="D514" s="71"/>
      <c r="E514" s="71"/>
      <c r="F514" s="71"/>
      <c r="G514" s="71"/>
      <c r="H514" s="71"/>
      <c r="I514" s="71"/>
      <c r="J514" s="71"/>
      <c r="K514" s="71"/>
      <c r="L514" s="82" t="n">
        <f aca="false">SUM(D514:K514)</f>
        <v>0</v>
      </c>
      <c r="O514" s="14" t="n">
        <f aca="false">$B514</f>
        <v>0</v>
      </c>
      <c r="P514" s="1" t="e">
        <f aca="false">$C514</f>
        <v>#N/A</v>
      </c>
      <c r="Q514" s="71"/>
      <c r="R514" s="71"/>
      <c r="S514" s="71"/>
      <c r="T514" s="71"/>
      <c r="U514" s="71"/>
      <c r="V514" s="71"/>
      <c r="W514" s="71"/>
      <c r="X514" s="71"/>
      <c r="Y514" s="82" t="n">
        <f aca="false">SUM(Q514:X514)</f>
        <v>0</v>
      </c>
      <c r="AB514" s="14" t="n">
        <f aca="false">$B514</f>
        <v>0</v>
      </c>
      <c r="AC514" s="1" t="e">
        <f aca="false">$C514</f>
        <v>#N/A</v>
      </c>
      <c r="AD514" s="71"/>
      <c r="AE514" s="71"/>
      <c r="AF514" s="71"/>
      <c r="AG514" s="71"/>
      <c r="AH514" s="71"/>
      <c r="AI514" s="71"/>
      <c r="AJ514" s="71"/>
      <c r="AK514" s="71"/>
      <c r="AL514" s="82" t="n">
        <f aca="false">SUM(AD514:AK514)</f>
        <v>0</v>
      </c>
      <c r="AO514" s="14" t="n">
        <f aca="false">$B514</f>
        <v>0</v>
      </c>
      <c r="AP514" s="1" t="e">
        <f aca="false">$C514</f>
        <v>#N/A</v>
      </c>
      <c r="AQ514" s="87"/>
      <c r="AR514" s="87"/>
      <c r="AS514" s="87"/>
      <c r="AT514" s="87"/>
      <c r="AU514" s="87"/>
      <c r="AV514" s="87"/>
      <c r="AW514" s="87"/>
      <c r="AX514" s="87"/>
      <c r="AY514" s="57" t="n">
        <f aca="false">SUM(AQ514:AX514)</f>
        <v>0</v>
      </c>
      <c r="BB514" s="14" t="n">
        <f aca="false">$B514</f>
        <v>0</v>
      </c>
      <c r="BC514" s="1" t="e">
        <f aca="false">$C514</f>
        <v>#N/A</v>
      </c>
      <c r="BD514" s="146"/>
      <c r="BE514" s="146"/>
      <c r="BF514" s="146"/>
      <c r="BG514" s="146"/>
      <c r="BH514" s="146"/>
      <c r="BI514" s="146"/>
      <c r="BJ514" s="146"/>
      <c r="BK514" s="146"/>
      <c r="BL514" s="57" t="n">
        <f aca="false">SUM(BD514:BK514)</f>
        <v>0</v>
      </c>
      <c r="BM514" s="58"/>
      <c r="BO514" s="14" t="n">
        <f aca="false">$B514</f>
        <v>0</v>
      </c>
      <c r="BP514" s="1" t="e">
        <f aca="false">$C514</f>
        <v>#N/A</v>
      </c>
      <c r="BQ514" s="147"/>
      <c r="BR514" s="147"/>
      <c r="BS514" s="147"/>
      <c r="BT514" s="147"/>
      <c r="BU514" s="147"/>
      <c r="BV514" s="147"/>
      <c r="BW514" s="147"/>
      <c r="BX514" s="147"/>
      <c r="BY514" s="57" t="n">
        <f aca="false">SUM(BQ514:BX514)</f>
        <v>0</v>
      </c>
      <c r="BZ514" s="58"/>
      <c r="CB514" s="14" t="n">
        <f aca="false">B514</f>
        <v>0</v>
      </c>
      <c r="CC514" s="1" t="e">
        <f aca="false">C514</f>
        <v>#N/A</v>
      </c>
      <c r="CD514" s="82" t="n">
        <f aca="false">L514</f>
        <v>0</v>
      </c>
      <c r="CE514" s="82" t="n">
        <f aca="false">Y514</f>
        <v>0</v>
      </c>
      <c r="CF514" s="82" t="n">
        <f aca="false">AL514</f>
        <v>0</v>
      </c>
      <c r="CG514" s="57" t="n">
        <f aca="false">AY514</f>
        <v>0</v>
      </c>
      <c r="CH514" s="57" t="n">
        <f aca="false">BL514</f>
        <v>0</v>
      </c>
      <c r="CI514" s="57" t="n">
        <f aca="false">BY514</f>
        <v>0</v>
      </c>
    </row>
    <row r="515" customFormat="false" ht="15" hidden="false" customHeight="false" outlineLevel="0" collapsed="false">
      <c r="B515" s="145"/>
      <c r="C515" s="1" t="e">
        <f aca="false">VLOOKUP(B515,objects,2,FALSE())</f>
        <v>#N/A</v>
      </c>
      <c r="D515" s="71"/>
      <c r="E515" s="71"/>
      <c r="F515" s="71"/>
      <c r="G515" s="71"/>
      <c r="H515" s="71"/>
      <c r="I515" s="71"/>
      <c r="J515" s="71"/>
      <c r="K515" s="71"/>
      <c r="L515" s="82" t="n">
        <f aca="false">SUM(D515:K515)</f>
        <v>0</v>
      </c>
      <c r="O515" s="14" t="n">
        <f aca="false">$B515</f>
        <v>0</v>
      </c>
      <c r="P515" s="1" t="e">
        <f aca="false">$C515</f>
        <v>#N/A</v>
      </c>
      <c r="Q515" s="71"/>
      <c r="R515" s="71"/>
      <c r="S515" s="71"/>
      <c r="T515" s="71"/>
      <c r="U515" s="71"/>
      <c r="V515" s="71"/>
      <c r="W515" s="71"/>
      <c r="X515" s="71"/>
      <c r="Y515" s="82" t="n">
        <f aca="false">SUM(Q515:X515)</f>
        <v>0</v>
      </c>
      <c r="AB515" s="14" t="n">
        <f aca="false">$B515</f>
        <v>0</v>
      </c>
      <c r="AC515" s="1" t="e">
        <f aca="false">$C515</f>
        <v>#N/A</v>
      </c>
      <c r="AD515" s="71"/>
      <c r="AE515" s="71"/>
      <c r="AF515" s="71"/>
      <c r="AG515" s="71"/>
      <c r="AH515" s="71"/>
      <c r="AI515" s="71"/>
      <c r="AJ515" s="71"/>
      <c r="AK515" s="71"/>
      <c r="AL515" s="82" t="n">
        <f aca="false">SUM(AD515:AK515)</f>
        <v>0</v>
      </c>
      <c r="AO515" s="14" t="n">
        <f aca="false">$B515</f>
        <v>0</v>
      </c>
      <c r="AP515" s="1" t="e">
        <f aca="false">$C515</f>
        <v>#N/A</v>
      </c>
      <c r="AQ515" s="87"/>
      <c r="AR515" s="87"/>
      <c r="AS515" s="87"/>
      <c r="AT515" s="87"/>
      <c r="AU515" s="87"/>
      <c r="AV515" s="87"/>
      <c r="AW515" s="87"/>
      <c r="AX515" s="87"/>
      <c r="AY515" s="57" t="n">
        <f aca="false">SUM(AQ515:AX515)</f>
        <v>0</v>
      </c>
      <c r="BB515" s="14" t="n">
        <f aca="false">$B515</f>
        <v>0</v>
      </c>
      <c r="BC515" s="1" t="e">
        <f aca="false">$C515</f>
        <v>#N/A</v>
      </c>
      <c r="BD515" s="146"/>
      <c r="BE515" s="146"/>
      <c r="BF515" s="146"/>
      <c r="BG515" s="146"/>
      <c r="BH515" s="146"/>
      <c r="BI515" s="146"/>
      <c r="BJ515" s="146"/>
      <c r="BK515" s="146"/>
      <c r="BL515" s="57" t="n">
        <f aca="false">SUM(BD515:BK515)</f>
        <v>0</v>
      </c>
      <c r="BM515" s="58"/>
      <c r="BO515" s="14" t="n">
        <f aca="false">$B515</f>
        <v>0</v>
      </c>
      <c r="BP515" s="1" t="e">
        <f aca="false">$C515</f>
        <v>#N/A</v>
      </c>
      <c r="BQ515" s="147"/>
      <c r="BR515" s="147"/>
      <c r="BS515" s="147"/>
      <c r="BT515" s="147"/>
      <c r="BU515" s="147"/>
      <c r="BV515" s="147"/>
      <c r="BW515" s="147"/>
      <c r="BX515" s="147"/>
      <c r="BY515" s="57" t="n">
        <f aca="false">SUM(BQ515:BX515)</f>
        <v>0</v>
      </c>
      <c r="BZ515" s="58"/>
      <c r="CB515" s="14" t="n">
        <f aca="false">B515</f>
        <v>0</v>
      </c>
      <c r="CC515" s="1" t="e">
        <f aca="false">C515</f>
        <v>#N/A</v>
      </c>
      <c r="CD515" s="82" t="n">
        <f aca="false">L515</f>
        <v>0</v>
      </c>
      <c r="CE515" s="82" t="n">
        <f aca="false">Y515</f>
        <v>0</v>
      </c>
      <c r="CF515" s="82" t="n">
        <f aca="false">AL515</f>
        <v>0</v>
      </c>
      <c r="CG515" s="57" t="n">
        <f aca="false">AY515</f>
        <v>0</v>
      </c>
      <c r="CH515" s="57" t="n">
        <f aca="false">BL515</f>
        <v>0</v>
      </c>
      <c r="CI515" s="57" t="n">
        <f aca="false">BY515</f>
        <v>0</v>
      </c>
    </row>
    <row r="516" customFormat="false" ht="15" hidden="false" customHeight="false" outlineLevel="0" collapsed="false">
      <c r="B516" s="145"/>
      <c r="C516" s="1" t="e">
        <f aca="false">VLOOKUP(B516,objects,2,FALSE())</f>
        <v>#N/A</v>
      </c>
      <c r="D516" s="71"/>
      <c r="E516" s="71"/>
      <c r="F516" s="71"/>
      <c r="G516" s="71"/>
      <c r="H516" s="71"/>
      <c r="I516" s="71"/>
      <c r="J516" s="71"/>
      <c r="K516" s="71"/>
      <c r="L516" s="82" t="n">
        <f aca="false">SUM(D516:K516)</f>
        <v>0</v>
      </c>
      <c r="O516" s="14" t="n">
        <f aca="false">$B516</f>
        <v>0</v>
      </c>
      <c r="P516" s="1" t="e">
        <f aca="false">$C516</f>
        <v>#N/A</v>
      </c>
      <c r="Q516" s="71"/>
      <c r="R516" s="71"/>
      <c r="S516" s="71"/>
      <c r="T516" s="71"/>
      <c r="U516" s="71"/>
      <c r="V516" s="71"/>
      <c r="W516" s="71"/>
      <c r="X516" s="71"/>
      <c r="Y516" s="82" t="n">
        <f aca="false">SUM(Q516:X516)</f>
        <v>0</v>
      </c>
      <c r="AB516" s="14" t="n">
        <f aca="false">$B516</f>
        <v>0</v>
      </c>
      <c r="AC516" s="1" t="e">
        <f aca="false">$C516</f>
        <v>#N/A</v>
      </c>
      <c r="AD516" s="71"/>
      <c r="AE516" s="71"/>
      <c r="AF516" s="71"/>
      <c r="AG516" s="71"/>
      <c r="AH516" s="71"/>
      <c r="AI516" s="71"/>
      <c r="AJ516" s="71"/>
      <c r="AK516" s="71"/>
      <c r="AL516" s="82" t="n">
        <f aca="false">SUM(AD516:AK516)</f>
        <v>0</v>
      </c>
      <c r="AO516" s="14" t="n">
        <f aca="false">$B516</f>
        <v>0</v>
      </c>
      <c r="AP516" s="1" t="e">
        <f aca="false">$C516</f>
        <v>#N/A</v>
      </c>
      <c r="AQ516" s="87"/>
      <c r="AR516" s="87"/>
      <c r="AS516" s="87"/>
      <c r="AT516" s="87"/>
      <c r="AU516" s="87"/>
      <c r="AV516" s="87"/>
      <c r="AW516" s="87"/>
      <c r="AX516" s="87"/>
      <c r="AY516" s="57" t="n">
        <f aca="false">SUM(AQ516:AX516)</f>
        <v>0</v>
      </c>
      <c r="BB516" s="14" t="n">
        <f aca="false">$B516</f>
        <v>0</v>
      </c>
      <c r="BC516" s="1" t="e">
        <f aca="false">$C516</f>
        <v>#N/A</v>
      </c>
      <c r="BD516" s="146"/>
      <c r="BE516" s="146"/>
      <c r="BF516" s="146"/>
      <c r="BG516" s="146"/>
      <c r="BH516" s="146"/>
      <c r="BI516" s="146"/>
      <c r="BJ516" s="146"/>
      <c r="BK516" s="146"/>
      <c r="BL516" s="57" t="n">
        <f aca="false">SUM(BD516:BK516)</f>
        <v>0</v>
      </c>
      <c r="BM516" s="58"/>
      <c r="BO516" s="14" t="n">
        <f aca="false">$B516</f>
        <v>0</v>
      </c>
      <c r="BP516" s="1" t="e">
        <f aca="false">$C516</f>
        <v>#N/A</v>
      </c>
      <c r="BQ516" s="147"/>
      <c r="BR516" s="147"/>
      <c r="BS516" s="147"/>
      <c r="BT516" s="147"/>
      <c r="BU516" s="147"/>
      <c r="BV516" s="147"/>
      <c r="BW516" s="147"/>
      <c r="BX516" s="147"/>
      <c r="BY516" s="57" t="n">
        <f aca="false">SUM(BQ516:BX516)</f>
        <v>0</v>
      </c>
      <c r="BZ516" s="58"/>
      <c r="CB516" s="14" t="n">
        <f aca="false">B516</f>
        <v>0</v>
      </c>
      <c r="CC516" s="1" t="e">
        <f aca="false">C516</f>
        <v>#N/A</v>
      </c>
      <c r="CD516" s="82" t="n">
        <f aca="false">L516</f>
        <v>0</v>
      </c>
      <c r="CE516" s="82" t="n">
        <f aca="false">Y516</f>
        <v>0</v>
      </c>
      <c r="CF516" s="82" t="n">
        <f aca="false">AL516</f>
        <v>0</v>
      </c>
      <c r="CG516" s="57" t="n">
        <f aca="false">AY516</f>
        <v>0</v>
      </c>
      <c r="CH516" s="57" t="n">
        <f aca="false">BL516</f>
        <v>0</v>
      </c>
      <c r="CI516" s="57" t="n">
        <f aca="false">BY516</f>
        <v>0</v>
      </c>
    </row>
    <row r="517" customFormat="false" ht="15" hidden="false" customHeight="false" outlineLevel="0" collapsed="false">
      <c r="B517" s="145"/>
      <c r="C517" s="1" t="e">
        <f aca="false">VLOOKUP(B517,objects,2,FALSE())</f>
        <v>#N/A</v>
      </c>
      <c r="D517" s="71"/>
      <c r="E517" s="71"/>
      <c r="F517" s="71"/>
      <c r="G517" s="71"/>
      <c r="H517" s="71"/>
      <c r="I517" s="71"/>
      <c r="J517" s="71"/>
      <c r="K517" s="71"/>
      <c r="L517" s="82" t="n">
        <f aca="false">SUM(D517:K517)</f>
        <v>0</v>
      </c>
      <c r="O517" s="14" t="n">
        <f aca="false">$B517</f>
        <v>0</v>
      </c>
      <c r="P517" s="1" t="e">
        <f aca="false">$C517</f>
        <v>#N/A</v>
      </c>
      <c r="Q517" s="71"/>
      <c r="R517" s="71"/>
      <c r="S517" s="71"/>
      <c r="T517" s="71"/>
      <c r="U517" s="71"/>
      <c r="V517" s="71"/>
      <c r="W517" s="71"/>
      <c r="X517" s="71"/>
      <c r="Y517" s="82" t="n">
        <f aca="false">SUM(Q517:X517)</f>
        <v>0</v>
      </c>
      <c r="AB517" s="14" t="n">
        <f aca="false">$B517</f>
        <v>0</v>
      </c>
      <c r="AC517" s="1" t="e">
        <f aca="false">$C517</f>
        <v>#N/A</v>
      </c>
      <c r="AD517" s="71"/>
      <c r="AE517" s="71"/>
      <c r="AF517" s="71"/>
      <c r="AG517" s="71"/>
      <c r="AH517" s="71"/>
      <c r="AI517" s="71"/>
      <c r="AJ517" s="71"/>
      <c r="AK517" s="71"/>
      <c r="AL517" s="82" t="n">
        <f aca="false">SUM(AD517:AK517)</f>
        <v>0</v>
      </c>
      <c r="AO517" s="14" t="n">
        <f aca="false">$B517</f>
        <v>0</v>
      </c>
      <c r="AP517" s="1" t="e">
        <f aca="false">$C517</f>
        <v>#N/A</v>
      </c>
      <c r="AQ517" s="87"/>
      <c r="AR517" s="87"/>
      <c r="AS517" s="87"/>
      <c r="AT517" s="87"/>
      <c r="AU517" s="87"/>
      <c r="AV517" s="87"/>
      <c r="AW517" s="87"/>
      <c r="AX517" s="87"/>
      <c r="AY517" s="57" t="n">
        <f aca="false">SUM(AQ517:AX517)</f>
        <v>0</v>
      </c>
      <c r="BB517" s="14" t="n">
        <f aca="false">$B517</f>
        <v>0</v>
      </c>
      <c r="BC517" s="1" t="e">
        <f aca="false">$C517</f>
        <v>#N/A</v>
      </c>
      <c r="BD517" s="146"/>
      <c r="BE517" s="146"/>
      <c r="BF517" s="146"/>
      <c r="BG517" s="146"/>
      <c r="BH517" s="146"/>
      <c r="BI517" s="146"/>
      <c r="BJ517" s="146"/>
      <c r="BK517" s="146"/>
      <c r="BL517" s="57" t="n">
        <f aca="false">SUM(BD517:BK517)</f>
        <v>0</v>
      </c>
      <c r="BM517" s="58"/>
      <c r="BO517" s="14" t="n">
        <f aca="false">$B517</f>
        <v>0</v>
      </c>
      <c r="BP517" s="1" t="e">
        <f aca="false">$C517</f>
        <v>#N/A</v>
      </c>
      <c r="BQ517" s="147"/>
      <c r="BR517" s="147"/>
      <c r="BS517" s="147"/>
      <c r="BT517" s="147"/>
      <c r="BU517" s="147"/>
      <c r="BV517" s="147"/>
      <c r="BW517" s="147"/>
      <c r="BX517" s="147"/>
      <c r="BY517" s="57" t="n">
        <f aca="false">SUM(BQ517:BX517)</f>
        <v>0</v>
      </c>
      <c r="BZ517" s="58"/>
      <c r="CB517" s="14" t="n">
        <f aca="false">B517</f>
        <v>0</v>
      </c>
      <c r="CC517" s="1" t="e">
        <f aca="false">C517</f>
        <v>#N/A</v>
      </c>
      <c r="CD517" s="82" t="n">
        <f aca="false">L517</f>
        <v>0</v>
      </c>
      <c r="CE517" s="82" t="n">
        <f aca="false">Y517</f>
        <v>0</v>
      </c>
      <c r="CF517" s="82" t="n">
        <f aca="false">AL517</f>
        <v>0</v>
      </c>
      <c r="CG517" s="57" t="n">
        <f aca="false">AY517</f>
        <v>0</v>
      </c>
      <c r="CH517" s="57" t="n">
        <f aca="false">BL517</f>
        <v>0</v>
      </c>
      <c r="CI517" s="57" t="n">
        <f aca="false">BY517</f>
        <v>0</v>
      </c>
    </row>
    <row r="518" customFormat="false" ht="15" hidden="false" customHeight="false" outlineLevel="0" collapsed="false">
      <c r="B518" s="145"/>
      <c r="C518" s="1" t="e">
        <f aca="false">VLOOKUP(B518,objects,2,FALSE())</f>
        <v>#N/A</v>
      </c>
      <c r="D518" s="71"/>
      <c r="E518" s="71"/>
      <c r="F518" s="71"/>
      <c r="G518" s="71"/>
      <c r="H518" s="71"/>
      <c r="I518" s="71"/>
      <c r="J518" s="71"/>
      <c r="K518" s="71"/>
      <c r="L518" s="82" t="n">
        <f aca="false">SUM(D518:K518)</f>
        <v>0</v>
      </c>
      <c r="O518" s="14" t="n">
        <f aca="false">$B518</f>
        <v>0</v>
      </c>
      <c r="P518" s="1" t="e">
        <f aca="false">$C518</f>
        <v>#N/A</v>
      </c>
      <c r="Q518" s="71"/>
      <c r="R518" s="71"/>
      <c r="S518" s="71"/>
      <c r="T518" s="71"/>
      <c r="U518" s="71"/>
      <c r="V518" s="71"/>
      <c r="W518" s="71"/>
      <c r="X518" s="71"/>
      <c r="Y518" s="82" t="n">
        <f aca="false">SUM(Q518:X518)</f>
        <v>0</v>
      </c>
      <c r="AB518" s="14" t="n">
        <f aca="false">$B518</f>
        <v>0</v>
      </c>
      <c r="AC518" s="1" t="e">
        <f aca="false">$C518</f>
        <v>#N/A</v>
      </c>
      <c r="AD518" s="71"/>
      <c r="AE518" s="71"/>
      <c r="AF518" s="71"/>
      <c r="AG518" s="71"/>
      <c r="AH518" s="71"/>
      <c r="AI518" s="71"/>
      <c r="AJ518" s="71"/>
      <c r="AK518" s="71"/>
      <c r="AL518" s="82" t="n">
        <f aca="false">SUM(AD518:AK518)</f>
        <v>0</v>
      </c>
      <c r="AO518" s="14" t="n">
        <f aca="false">$B518</f>
        <v>0</v>
      </c>
      <c r="AP518" s="1" t="e">
        <f aca="false">$C518</f>
        <v>#N/A</v>
      </c>
      <c r="AQ518" s="87"/>
      <c r="AR518" s="87"/>
      <c r="AS518" s="87"/>
      <c r="AT518" s="87"/>
      <c r="AU518" s="87"/>
      <c r="AV518" s="87"/>
      <c r="AW518" s="87"/>
      <c r="AX518" s="87"/>
      <c r="AY518" s="57" t="n">
        <f aca="false">SUM(AQ518:AX518)</f>
        <v>0</v>
      </c>
      <c r="BB518" s="14" t="n">
        <f aca="false">$B518</f>
        <v>0</v>
      </c>
      <c r="BC518" s="1" t="e">
        <f aca="false">$C518</f>
        <v>#N/A</v>
      </c>
      <c r="BD518" s="146"/>
      <c r="BE518" s="146"/>
      <c r="BF518" s="146"/>
      <c r="BG518" s="146"/>
      <c r="BH518" s="146"/>
      <c r="BI518" s="146"/>
      <c r="BJ518" s="146"/>
      <c r="BK518" s="146"/>
      <c r="BL518" s="57" t="n">
        <f aca="false">SUM(BD518:BK518)</f>
        <v>0</v>
      </c>
      <c r="BM518" s="58"/>
      <c r="BO518" s="14" t="n">
        <f aca="false">$B518</f>
        <v>0</v>
      </c>
      <c r="BP518" s="1" t="e">
        <f aca="false">$C518</f>
        <v>#N/A</v>
      </c>
      <c r="BQ518" s="147"/>
      <c r="BR518" s="147"/>
      <c r="BS518" s="147"/>
      <c r="BT518" s="147"/>
      <c r="BU518" s="147"/>
      <c r="BV518" s="147"/>
      <c r="BW518" s="147"/>
      <c r="BX518" s="147"/>
      <c r="BY518" s="57" t="n">
        <f aca="false">SUM(BQ518:BX518)</f>
        <v>0</v>
      </c>
      <c r="BZ518" s="58"/>
      <c r="CB518" s="14" t="n">
        <f aca="false">B518</f>
        <v>0</v>
      </c>
      <c r="CC518" s="1" t="e">
        <f aca="false">C518</f>
        <v>#N/A</v>
      </c>
      <c r="CD518" s="82" t="n">
        <f aca="false">L518</f>
        <v>0</v>
      </c>
      <c r="CE518" s="82" t="n">
        <f aca="false">Y518</f>
        <v>0</v>
      </c>
      <c r="CF518" s="82" t="n">
        <f aca="false">AL518</f>
        <v>0</v>
      </c>
      <c r="CG518" s="57" t="n">
        <f aca="false">AY518</f>
        <v>0</v>
      </c>
      <c r="CH518" s="57" t="n">
        <f aca="false">BL518</f>
        <v>0</v>
      </c>
      <c r="CI518" s="57" t="n">
        <f aca="false">BY518</f>
        <v>0</v>
      </c>
    </row>
    <row r="519" customFormat="false" ht="15" hidden="false" customHeight="false" outlineLevel="0" collapsed="false">
      <c r="B519" s="145"/>
      <c r="C519" s="1" t="e">
        <f aca="false">VLOOKUP(B519,objects,2,FALSE())</f>
        <v>#N/A</v>
      </c>
      <c r="D519" s="71"/>
      <c r="E519" s="71"/>
      <c r="F519" s="71"/>
      <c r="G519" s="71"/>
      <c r="H519" s="71"/>
      <c r="I519" s="71"/>
      <c r="J519" s="71"/>
      <c r="K519" s="71"/>
      <c r="L519" s="82" t="n">
        <f aca="false">SUM(D519:K519)</f>
        <v>0</v>
      </c>
      <c r="O519" s="14" t="n">
        <f aca="false">$B519</f>
        <v>0</v>
      </c>
      <c r="P519" s="1" t="e">
        <f aca="false">$C519</f>
        <v>#N/A</v>
      </c>
      <c r="Q519" s="71"/>
      <c r="R519" s="71"/>
      <c r="S519" s="71"/>
      <c r="T519" s="71"/>
      <c r="U519" s="71"/>
      <c r="V519" s="71"/>
      <c r="W519" s="71"/>
      <c r="X519" s="71"/>
      <c r="Y519" s="82" t="n">
        <f aca="false">SUM(Q519:X519)</f>
        <v>0</v>
      </c>
      <c r="AB519" s="14" t="n">
        <f aca="false">$B519</f>
        <v>0</v>
      </c>
      <c r="AC519" s="1" t="e">
        <f aca="false">$C519</f>
        <v>#N/A</v>
      </c>
      <c r="AD519" s="71"/>
      <c r="AE519" s="71"/>
      <c r="AF519" s="71"/>
      <c r="AG519" s="71"/>
      <c r="AH519" s="71"/>
      <c r="AI519" s="71"/>
      <c r="AJ519" s="71"/>
      <c r="AK519" s="71"/>
      <c r="AL519" s="82" t="n">
        <f aca="false">SUM(AD519:AK519)</f>
        <v>0</v>
      </c>
      <c r="AO519" s="14" t="n">
        <f aca="false">$B519</f>
        <v>0</v>
      </c>
      <c r="AP519" s="1" t="e">
        <f aca="false">$C519</f>
        <v>#N/A</v>
      </c>
      <c r="AQ519" s="87"/>
      <c r="AR519" s="87"/>
      <c r="AS519" s="87"/>
      <c r="AT519" s="87"/>
      <c r="AU519" s="87"/>
      <c r="AV519" s="87"/>
      <c r="AW519" s="87"/>
      <c r="AX519" s="87"/>
      <c r="AY519" s="57" t="n">
        <f aca="false">SUM(AQ519:AX519)</f>
        <v>0</v>
      </c>
      <c r="BB519" s="14" t="n">
        <f aca="false">$B519</f>
        <v>0</v>
      </c>
      <c r="BC519" s="1" t="e">
        <f aca="false">$C519</f>
        <v>#N/A</v>
      </c>
      <c r="BD519" s="146"/>
      <c r="BE519" s="146"/>
      <c r="BF519" s="146"/>
      <c r="BG519" s="146"/>
      <c r="BH519" s="146"/>
      <c r="BI519" s="146"/>
      <c r="BJ519" s="146"/>
      <c r="BK519" s="146"/>
      <c r="BL519" s="57" t="n">
        <f aca="false">SUM(BD519:BK519)</f>
        <v>0</v>
      </c>
      <c r="BM519" s="58"/>
      <c r="BO519" s="14" t="n">
        <f aca="false">$B519</f>
        <v>0</v>
      </c>
      <c r="BP519" s="1" t="e">
        <f aca="false">$C519</f>
        <v>#N/A</v>
      </c>
      <c r="BQ519" s="147"/>
      <c r="BR519" s="147"/>
      <c r="BS519" s="147"/>
      <c r="BT519" s="147"/>
      <c r="BU519" s="147"/>
      <c r="BV519" s="147"/>
      <c r="BW519" s="147"/>
      <c r="BX519" s="147"/>
      <c r="BY519" s="57" t="n">
        <f aca="false">SUM(BQ519:BX519)</f>
        <v>0</v>
      </c>
      <c r="BZ519" s="58"/>
      <c r="CB519" s="14" t="n">
        <f aca="false">B519</f>
        <v>0</v>
      </c>
      <c r="CC519" s="1" t="e">
        <f aca="false">C519</f>
        <v>#N/A</v>
      </c>
      <c r="CD519" s="82" t="n">
        <f aca="false">L519</f>
        <v>0</v>
      </c>
      <c r="CE519" s="82" t="n">
        <f aca="false">Y519</f>
        <v>0</v>
      </c>
      <c r="CF519" s="82" t="n">
        <f aca="false">AL519</f>
        <v>0</v>
      </c>
      <c r="CG519" s="57" t="n">
        <f aca="false">AY519</f>
        <v>0</v>
      </c>
      <c r="CH519" s="57" t="n">
        <f aca="false">BL519</f>
        <v>0</v>
      </c>
      <c r="CI519" s="57" t="n">
        <f aca="false">BY519</f>
        <v>0</v>
      </c>
    </row>
    <row r="520" customFormat="false" ht="15" hidden="true" customHeight="false" outlineLevel="0" collapsed="false">
      <c r="B520" s="145"/>
      <c r="C520" s="1" t="e">
        <f aca="false">VLOOKUP(B520,objects,2,FALSE())</f>
        <v>#N/A</v>
      </c>
      <c r="D520" s="71"/>
      <c r="E520" s="71"/>
      <c r="F520" s="71"/>
      <c r="G520" s="71"/>
      <c r="H520" s="71"/>
      <c r="I520" s="71"/>
      <c r="J520" s="71"/>
      <c r="K520" s="71"/>
      <c r="L520" s="82" t="n">
        <f aca="false">SUM(D520:K520)</f>
        <v>0</v>
      </c>
      <c r="O520" s="14" t="n">
        <f aca="false">$B520</f>
        <v>0</v>
      </c>
      <c r="P520" s="1" t="e">
        <f aca="false">$C520</f>
        <v>#N/A</v>
      </c>
      <c r="Q520" s="71"/>
      <c r="R520" s="71"/>
      <c r="S520" s="71"/>
      <c r="T520" s="71"/>
      <c r="U520" s="71"/>
      <c r="V520" s="71"/>
      <c r="W520" s="71"/>
      <c r="X520" s="71"/>
      <c r="Y520" s="82" t="n">
        <f aca="false">SUM(Q520:X520)</f>
        <v>0</v>
      </c>
      <c r="AB520" s="14" t="n">
        <f aca="false">$B520</f>
        <v>0</v>
      </c>
      <c r="AC520" s="1" t="e">
        <f aca="false">$C520</f>
        <v>#N/A</v>
      </c>
      <c r="AD520" s="71"/>
      <c r="AE520" s="71"/>
      <c r="AF520" s="71"/>
      <c r="AG520" s="71"/>
      <c r="AH520" s="71"/>
      <c r="AI520" s="71"/>
      <c r="AJ520" s="71"/>
      <c r="AK520" s="71"/>
      <c r="AL520" s="82" t="n">
        <f aca="false">SUM(AD520:AK520)</f>
        <v>0</v>
      </c>
      <c r="AO520" s="14" t="n">
        <f aca="false">$B520</f>
        <v>0</v>
      </c>
      <c r="AP520" s="1" t="e">
        <f aca="false">$C520</f>
        <v>#N/A</v>
      </c>
      <c r="AQ520" s="87"/>
      <c r="AR520" s="87"/>
      <c r="AS520" s="87"/>
      <c r="AT520" s="87"/>
      <c r="AU520" s="87"/>
      <c r="AV520" s="87"/>
      <c r="AW520" s="87"/>
      <c r="AX520" s="87"/>
      <c r="AY520" s="57" t="n">
        <f aca="false">SUM(AQ520:AX520)</f>
        <v>0</v>
      </c>
      <c r="BB520" s="14" t="n">
        <f aca="false">$B520</f>
        <v>0</v>
      </c>
      <c r="BC520" s="1" t="e">
        <f aca="false">$C520</f>
        <v>#N/A</v>
      </c>
      <c r="BD520" s="146"/>
      <c r="BE520" s="146"/>
      <c r="BF520" s="146"/>
      <c r="BG520" s="146"/>
      <c r="BH520" s="146"/>
      <c r="BI520" s="146"/>
      <c r="BJ520" s="146"/>
      <c r="BK520" s="146"/>
      <c r="BL520" s="57" t="n">
        <f aca="false">SUM(BD520:BK520)</f>
        <v>0</v>
      </c>
      <c r="BM520" s="58"/>
      <c r="BO520" s="14" t="n">
        <f aca="false">$B520</f>
        <v>0</v>
      </c>
      <c r="BP520" s="1" t="e">
        <f aca="false">$C520</f>
        <v>#N/A</v>
      </c>
      <c r="BQ520" s="147"/>
      <c r="BR520" s="147"/>
      <c r="BS520" s="147"/>
      <c r="BT520" s="147"/>
      <c r="BU520" s="147"/>
      <c r="BV520" s="147"/>
      <c r="BW520" s="147"/>
      <c r="BX520" s="147"/>
      <c r="BY520" s="57" t="n">
        <f aca="false">SUM(BQ520:BX520)</f>
        <v>0</v>
      </c>
      <c r="BZ520" s="58"/>
      <c r="CB520" s="14" t="n">
        <f aca="false">B520</f>
        <v>0</v>
      </c>
      <c r="CC520" s="1" t="e">
        <f aca="false">C520</f>
        <v>#N/A</v>
      </c>
      <c r="CD520" s="82" t="n">
        <f aca="false">L520</f>
        <v>0</v>
      </c>
      <c r="CE520" s="82" t="n">
        <f aca="false">Y520</f>
        <v>0</v>
      </c>
      <c r="CF520" s="82" t="n">
        <f aca="false">AL520</f>
        <v>0</v>
      </c>
      <c r="CG520" s="57" t="n">
        <f aca="false">AY520</f>
        <v>0</v>
      </c>
      <c r="CH520" s="57" t="n">
        <f aca="false">BL520</f>
        <v>0</v>
      </c>
      <c r="CI520" s="57" t="n">
        <f aca="false">BY520</f>
        <v>0</v>
      </c>
    </row>
    <row r="521" customFormat="false" ht="15" hidden="true" customHeight="false" outlineLevel="0" collapsed="false">
      <c r="B521" s="145"/>
      <c r="C521" s="1" t="e">
        <f aca="false">VLOOKUP(B521,objects,2,FALSE())</f>
        <v>#N/A</v>
      </c>
      <c r="D521" s="71"/>
      <c r="E521" s="71"/>
      <c r="F521" s="71"/>
      <c r="G521" s="71"/>
      <c r="H521" s="71"/>
      <c r="I521" s="71"/>
      <c r="J521" s="71"/>
      <c r="K521" s="71"/>
      <c r="L521" s="82" t="n">
        <f aca="false">SUM(D521:K521)</f>
        <v>0</v>
      </c>
      <c r="O521" s="14" t="n">
        <f aca="false">$B521</f>
        <v>0</v>
      </c>
      <c r="P521" s="1" t="e">
        <f aca="false">$C521</f>
        <v>#N/A</v>
      </c>
      <c r="Q521" s="71"/>
      <c r="R521" s="71"/>
      <c r="S521" s="71"/>
      <c r="T521" s="71"/>
      <c r="U521" s="71"/>
      <c r="V521" s="71"/>
      <c r="W521" s="71"/>
      <c r="X521" s="71"/>
      <c r="Y521" s="82" t="n">
        <f aca="false">SUM(Q521:X521)</f>
        <v>0</v>
      </c>
      <c r="AB521" s="14" t="n">
        <f aca="false">$B521</f>
        <v>0</v>
      </c>
      <c r="AC521" s="1" t="e">
        <f aca="false">$C521</f>
        <v>#N/A</v>
      </c>
      <c r="AD521" s="71"/>
      <c r="AE521" s="71"/>
      <c r="AF521" s="71"/>
      <c r="AG521" s="71"/>
      <c r="AH521" s="71"/>
      <c r="AI521" s="71"/>
      <c r="AJ521" s="71"/>
      <c r="AK521" s="71"/>
      <c r="AL521" s="82" t="n">
        <f aca="false">SUM(AD521:AK521)</f>
        <v>0</v>
      </c>
      <c r="AO521" s="14" t="n">
        <f aca="false">$B521</f>
        <v>0</v>
      </c>
      <c r="AP521" s="1" t="e">
        <f aca="false">$C521</f>
        <v>#N/A</v>
      </c>
      <c r="AQ521" s="87"/>
      <c r="AR521" s="87"/>
      <c r="AS521" s="87"/>
      <c r="AT521" s="87"/>
      <c r="AU521" s="87"/>
      <c r="AV521" s="87"/>
      <c r="AW521" s="87"/>
      <c r="AX521" s="87"/>
      <c r="AY521" s="57" t="n">
        <f aca="false">SUM(AQ521:AX521)</f>
        <v>0</v>
      </c>
      <c r="BB521" s="14" t="n">
        <f aca="false">$B521</f>
        <v>0</v>
      </c>
      <c r="BC521" s="1" t="e">
        <f aca="false">$C521</f>
        <v>#N/A</v>
      </c>
      <c r="BD521" s="146"/>
      <c r="BE521" s="146"/>
      <c r="BF521" s="146"/>
      <c r="BG521" s="146"/>
      <c r="BH521" s="146"/>
      <c r="BI521" s="146"/>
      <c r="BJ521" s="146"/>
      <c r="BK521" s="146"/>
      <c r="BL521" s="57" t="n">
        <f aca="false">SUM(BD521:BK521)</f>
        <v>0</v>
      </c>
      <c r="BM521" s="58"/>
      <c r="BO521" s="14" t="n">
        <f aca="false">$B521</f>
        <v>0</v>
      </c>
      <c r="BP521" s="1" t="e">
        <f aca="false">$C521</f>
        <v>#N/A</v>
      </c>
      <c r="BQ521" s="147"/>
      <c r="BR521" s="147"/>
      <c r="BS521" s="147"/>
      <c r="BT521" s="147"/>
      <c r="BU521" s="147"/>
      <c r="BV521" s="147"/>
      <c r="BW521" s="147"/>
      <c r="BX521" s="147"/>
      <c r="BY521" s="57" t="n">
        <f aca="false">SUM(BQ521:BX521)</f>
        <v>0</v>
      </c>
      <c r="BZ521" s="58"/>
      <c r="CB521" s="14" t="n">
        <f aca="false">B521</f>
        <v>0</v>
      </c>
      <c r="CC521" s="1" t="e">
        <f aca="false">C521</f>
        <v>#N/A</v>
      </c>
      <c r="CD521" s="82" t="n">
        <f aca="false">L521</f>
        <v>0</v>
      </c>
      <c r="CE521" s="82" t="n">
        <f aca="false">Y521</f>
        <v>0</v>
      </c>
      <c r="CF521" s="82" t="n">
        <f aca="false">AL521</f>
        <v>0</v>
      </c>
      <c r="CG521" s="57" t="n">
        <f aca="false">AY521</f>
        <v>0</v>
      </c>
      <c r="CH521" s="57" t="n">
        <f aca="false">BL521</f>
        <v>0</v>
      </c>
      <c r="CI521" s="57" t="n">
        <f aca="false">BY521</f>
        <v>0</v>
      </c>
    </row>
    <row r="522" customFormat="false" ht="15" hidden="true" customHeight="false" outlineLevel="0" collapsed="false">
      <c r="B522" s="145"/>
      <c r="C522" s="1" t="e">
        <f aca="false">VLOOKUP(B522,objects,2,FALSE())</f>
        <v>#N/A</v>
      </c>
      <c r="D522" s="71"/>
      <c r="E522" s="71"/>
      <c r="F522" s="71"/>
      <c r="G522" s="71"/>
      <c r="H522" s="71"/>
      <c r="I522" s="71"/>
      <c r="J522" s="71"/>
      <c r="K522" s="71"/>
      <c r="L522" s="82" t="n">
        <f aca="false">SUM(D522:K522)</f>
        <v>0</v>
      </c>
      <c r="O522" s="14" t="n">
        <f aca="false">$B522</f>
        <v>0</v>
      </c>
      <c r="P522" s="1" t="e">
        <f aca="false">$C522</f>
        <v>#N/A</v>
      </c>
      <c r="Q522" s="71"/>
      <c r="R522" s="71"/>
      <c r="S522" s="71"/>
      <c r="T522" s="71"/>
      <c r="U522" s="71"/>
      <c r="V522" s="71"/>
      <c r="W522" s="71"/>
      <c r="X522" s="71"/>
      <c r="Y522" s="82" t="n">
        <f aca="false">SUM(Q522:X522)</f>
        <v>0</v>
      </c>
      <c r="AB522" s="14" t="n">
        <f aca="false">$B522</f>
        <v>0</v>
      </c>
      <c r="AC522" s="1" t="e">
        <f aca="false">$C522</f>
        <v>#N/A</v>
      </c>
      <c r="AD522" s="71"/>
      <c r="AE522" s="71"/>
      <c r="AF522" s="71"/>
      <c r="AG522" s="71"/>
      <c r="AH522" s="71"/>
      <c r="AI522" s="71"/>
      <c r="AJ522" s="71"/>
      <c r="AK522" s="71"/>
      <c r="AL522" s="82" t="n">
        <f aca="false">SUM(AD522:AK522)</f>
        <v>0</v>
      </c>
      <c r="AO522" s="14" t="n">
        <f aca="false">$B522</f>
        <v>0</v>
      </c>
      <c r="AP522" s="1" t="e">
        <f aca="false">$C522</f>
        <v>#N/A</v>
      </c>
      <c r="AQ522" s="87"/>
      <c r="AR522" s="87"/>
      <c r="AS522" s="87"/>
      <c r="AT522" s="87"/>
      <c r="AU522" s="87"/>
      <c r="AV522" s="87"/>
      <c r="AW522" s="87"/>
      <c r="AX522" s="87"/>
      <c r="AY522" s="57" t="n">
        <f aca="false">SUM(AQ522:AX522)</f>
        <v>0</v>
      </c>
      <c r="BB522" s="14" t="n">
        <f aca="false">$B522</f>
        <v>0</v>
      </c>
      <c r="BC522" s="1" t="e">
        <f aca="false">$C522</f>
        <v>#N/A</v>
      </c>
      <c r="BD522" s="146"/>
      <c r="BE522" s="146"/>
      <c r="BF522" s="146"/>
      <c r="BG522" s="146"/>
      <c r="BH522" s="146"/>
      <c r="BI522" s="146"/>
      <c r="BJ522" s="146"/>
      <c r="BK522" s="146"/>
      <c r="BL522" s="57" t="n">
        <f aca="false">SUM(BD522:BK522)</f>
        <v>0</v>
      </c>
      <c r="BM522" s="58"/>
      <c r="BO522" s="14" t="n">
        <f aca="false">$B522</f>
        <v>0</v>
      </c>
      <c r="BP522" s="1" t="e">
        <f aca="false">$C522</f>
        <v>#N/A</v>
      </c>
      <c r="BQ522" s="147"/>
      <c r="BR522" s="147"/>
      <c r="BS522" s="147"/>
      <c r="BT522" s="147"/>
      <c r="BU522" s="147"/>
      <c r="BV522" s="147"/>
      <c r="BW522" s="147"/>
      <c r="BX522" s="147"/>
      <c r="BY522" s="57" t="n">
        <f aca="false">SUM(BQ522:BX522)</f>
        <v>0</v>
      </c>
      <c r="BZ522" s="58"/>
      <c r="CB522" s="14" t="n">
        <f aca="false">B522</f>
        <v>0</v>
      </c>
      <c r="CC522" s="1" t="e">
        <f aca="false">C522</f>
        <v>#N/A</v>
      </c>
      <c r="CD522" s="82" t="n">
        <f aca="false">L522</f>
        <v>0</v>
      </c>
      <c r="CE522" s="82" t="n">
        <f aca="false">Y522</f>
        <v>0</v>
      </c>
      <c r="CF522" s="82" t="n">
        <f aca="false">AL522</f>
        <v>0</v>
      </c>
      <c r="CG522" s="57" t="n">
        <f aca="false">AY522</f>
        <v>0</v>
      </c>
      <c r="CH522" s="57" t="n">
        <f aca="false">BL522</f>
        <v>0</v>
      </c>
      <c r="CI522" s="57" t="n">
        <f aca="false">BY522</f>
        <v>0</v>
      </c>
    </row>
    <row r="523" customFormat="false" ht="15" hidden="true" customHeight="false" outlineLevel="0" collapsed="false">
      <c r="B523" s="145"/>
      <c r="C523" s="1" t="e">
        <f aca="false">VLOOKUP(B523,objects,2,FALSE())</f>
        <v>#N/A</v>
      </c>
      <c r="D523" s="71"/>
      <c r="E523" s="71"/>
      <c r="F523" s="71"/>
      <c r="G523" s="71"/>
      <c r="H523" s="71"/>
      <c r="I523" s="71"/>
      <c r="J523" s="71"/>
      <c r="K523" s="71"/>
      <c r="L523" s="82" t="n">
        <f aca="false">SUM(D523:K523)</f>
        <v>0</v>
      </c>
      <c r="O523" s="14" t="n">
        <f aca="false">$B523</f>
        <v>0</v>
      </c>
      <c r="P523" s="1" t="e">
        <f aca="false">$C523</f>
        <v>#N/A</v>
      </c>
      <c r="Q523" s="71"/>
      <c r="R523" s="71"/>
      <c r="S523" s="71"/>
      <c r="T523" s="71"/>
      <c r="U523" s="71"/>
      <c r="V523" s="71"/>
      <c r="W523" s="71"/>
      <c r="X523" s="71"/>
      <c r="Y523" s="82" t="n">
        <f aca="false">SUM(Q523:X523)</f>
        <v>0</v>
      </c>
      <c r="AB523" s="14" t="n">
        <f aca="false">$B523</f>
        <v>0</v>
      </c>
      <c r="AC523" s="1" t="e">
        <f aca="false">$C523</f>
        <v>#N/A</v>
      </c>
      <c r="AD523" s="71"/>
      <c r="AE523" s="71"/>
      <c r="AF523" s="71"/>
      <c r="AG523" s="71"/>
      <c r="AH523" s="71"/>
      <c r="AI523" s="71"/>
      <c r="AJ523" s="71"/>
      <c r="AK523" s="71"/>
      <c r="AL523" s="82" t="n">
        <f aca="false">SUM(AD523:AK523)</f>
        <v>0</v>
      </c>
      <c r="AO523" s="14" t="n">
        <f aca="false">$B523</f>
        <v>0</v>
      </c>
      <c r="AP523" s="1" t="e">
        <f aca="false">$C523</f>
        <v>#N/A</v>
      </c>
      <c r="AQ523" s="87"/>
      <c r="AR523" s="87"/>
      <c r="AS523" s="87"/>
      <c r="AT523" s="87"/>
      <c r="AU523" s="87"/>
      <c r="AV523" s="87"/>
      <c r="AW523" s="87"/>
      <c r="AX523" s="87"/>
      <c r="AY523" s="57" t="n">
        <f aca="false">SUM(AQ523:AX523)</f>
        <v>0</v>
      </c>
      <c r="BB523" s="14" t="n">
        <f aca="false">$B523</f>
        <v>0</v>
      </c>
      <c r="BC523" s="1" t="e">
        <f aca="false">$C523</f>
        <v>#N/A</v>
      </c>
      <c r="BD523" s="146"/>
      <c r="BE523" s="146"/>
      <c r="BF523" s="146"/>
      <c r="BG523" s="146"/>
      <c r="BH523" s="146"/>
      <c r="BI523" s="146"/>
      <c r="BJ523" s="146"/>
      <c r="BK523" s="146"/>
      <c r="BL523" s="57" t="n">
        <f aca="false">SUM(BD523:BK523)</f>
        <v>0</v>
      </c>
      <c r="BM523" s="58"/>
      <c r="BO523" s="14" t="n">
        <f aca="false">$B523</f>
        <v>0</v>
      </c>
      <c r="BP523" s="1" t="e">
        <f aca="false">$C523</f>
        <v>#N/A</v>
      </c>
      <c r="BQ523" s="147"/>
      <c r="BR523" s="147"/>
      <c r="BS523" s="147"/>
      <c r="BT523" s="147"/>
      <c r="BU523" s="147"/>
      <c r="BV523" s="147"/>
      <c r="BW523" s="147"/>
      <c r="BX523" s="147"/>
      <c r="BY523" s="57" t="n">
        <f aca="false">SUM(BQ523:BX523)</f>
        <v>0</v>
      </c>
      <c r="BZ523" s="58"/>
      <c r="CB523" s="14" t="n">
        <f aca="false">B523</f>
        <v>0</v>
      </c>
      <c r="CC523" s="1" t="e">
        <f aca="false">C523</f>
        <v>#N/A</v>
      </c>
      <c r="CD523" s="82" t="n">
        <f aca="false">L523</f>
        <v>0</v>
      </c>
      <c r="CE523" s="82" t="n">
        <f aca="false">Y523</f>
        <v>0</v>
      </c>
      <c r="CF523" s="82" t="n">
        <f aca="false">AL523</f>
        <v>0</v>
      </c>
      <c r="CG523" s="57" t="n">
        <f aca="false">AY523</f>
        <v>0</v>
      </c>
      <c r="CH523" s="57" t="n">
        <f aca="false">BL523</f>
        <v>0</v>
      </c>
      <c r="CI523" s="57" t="n">
        <f aca="false">BY523</f>
        <v>0</v>
      </c>
    </row>
    <row r="524" customFormat="false" ht="15" hidden="true" customHeight="false" outlineLevel="0" collapsed="false">
      <c r="B524" s="145"/>
      <c r="C524" s="1" t="e">
        <f aca="false">VLOOKUP(B524,objects,2,FALSE())</f>
        <v>#N/A</v>
      </c>
      <c r="D524" s="71"/>
      <c r="E524" s="71"/>
      <c r="F524" s="71"/>
      <c r="G524" s="71"/>
      <c r="H524" s="71"/>
      <c r="I524" s="71"/>
      <c r="J524" s="71"/>
      <c r="K524" s="71"/>
      <c r="L524" s="82" t="n">
        <f aca="false">SUM(D524:K524)</f>
        <v>0</v>
      </c>
      <c r="O524" s="14" t="n">
        <f aca="false">$B524</f>
        <v>0</v>
      </c>
      <c r="P524" s="1" t="e">
        <f aca="false">$C524</f>
        <v>#N/A</v>
      </c>
      <c r="Q524" s="71"/>
      <c r="R524" s="71"/>
      <c r="S524" s="71"/>
      <c r="T524" s="71"/>
      <c r="U524" s="71"/>
      <c r="V524" s="71"/>
      <c r="W524" s="71"/>
      <c r="X524" s="71"/>
      <c r="Y524" s="82" t="n">
        <f aca="false">SUM(Q524:X524)</f>
        <v>0</v>
      </c>
      <c r="AB524" s="14" t="n">
        <f aca="false">$B524</f>
        <v>0</v>
      </c>
      <c r="AC524" s="1" t="e">
        <f aca="false">$C524</f>
        <v>#N/A</v>
      </c>
      <c r="AD524" s="71"/>
      <c r="AE524" s="71"/>
      <c r="AF524" s="71"/>
      <c r="AG524" s="71"/>
      <c r="AH524" s="71"/>
      <c r="AI524" s="71"/>
      <c r="AJ524" s="71"/>
      <c r="AK524" s="71"/>
      <c r="AL524" s="82" t="n">
        <f aca="false">SUM(AD524:AK524)</f>
        <v>0</v>
      </c>
      <c r="AO524" s="14" t="n">
        <f aca="false">$B524</f>
        <v>0</v>
      </c>
      <c r="AP524" s="1" t="e">
        <f aca="false">$C524</f>
        <v>#N/A</v>
      </c>
      <c r="AQ524" s="87"/>
      <c r="AR524" s="87"/>
      <c r="AS524" s="87"/>
      <c r="AT524" s="87"/>
      <c r="AU524" s="87"/>
      <c r="AV524" s="87"/>
      <c r="AW524" s="87"/>
      <c r="AX524" s="87"/>
      <c r="AY524" s="57" t="n">
        <f aca="false">SUM(AQ524:AX524)</f>
        <v>0</v>
      </c>
      <c r="BB524" s="14" t="n">
        <f aca="false">$B524</f>
        <v>0</v>
      </c>
      <c r="BC524" s="1" t="e">
        <f aca="false">$C524</f>
        <v>#N/A</v>
      </c>
      <c r="BD524" s="146"/>
      <c r="BE524" s="146"/>
      <c r="BF524" s="146"/>
      <c r="BG524" s="146"/>
      <c r="BH524" s="146"/>
      <c r="BI524" s="146"/>
      <c r="BJ524" s="146"/>
      <c r="BK524" s="146"/>
      <c r="BL524" s="57" t="n">
        <f aca="false">SUM(BD524:BK524)</f>
        <v>0</v>
      </c>
      <c r="BM524" s="58"/>
      <c r="BO524" s="14" t="n">
        <f aca="false">$B524</f>
        <v>0</v>
      </c>
      <c r="BP524" s="1" t="e">
        <f aca="false">$C524</f>
        <v>#N/A</v>
      </c>
      <c r="BQ524" s="147"/>
      <c r="BR524" s="147"/>
      <c r="BS524" s="147"/>
      <c r="BT524" s="147"/>
      <c r="BU524" s="147"/>
      <c r="BV524" s="147"/>
      <c r="BW524" s="147"/>
      <c r="BX524" s="147"/>
      <c r="BY524" s="57" t="n">
        <f aca="false">SUM(BQ524:BX524)</f>
        <v>0</v>
      </c>
      <c r="BZ524" s="58"/>
      <c r="CB524" s="14" t="n">
        <f aca="false">B524</f>
        <v>0</v>
      </c>
      <c r="CC524" s="1" t="e">
        <f aca="false">C524</f>
        <v>#N/A</v>
      </c>
      <c r="CD524" s="82" t="n">
        <f aca="false">L524</f>
        <v>0</v>
      </c>
      <c r="CE524" s="82" t="n">
        <f aca="false">Y524</f>
        <v>0</v>
      </c>
      <c r="CF524" s="82" t="n">
        <f aca="false">AL524</f>
        <v>0</v>
      </c>
      <c r="CG524" s="57" t="n">
        <f aca="false">AY524</f>
        <v>0</v>
      </c>
      <c r="CH524" s="57" t="n">
        <f aca="false">BL524</f>
        <v>0</v>
      </c>
      <c r="CI524" s="57" t="n">
        <f aca="false">BY524</f>
        <v>0</v>
      </c>
    </row>
    <row r="525" customFormat="false" ht="15" hidden="true" customHeight="false" outlineLevel="0" collapsed="false">
      <c r="B525" s="145"/>
      <c r="C525" s="1" t="e">
        <f aca="false">VLOOKUP(B525,objects,2,FALSE())</f>
        <v>#N/A</v>
      </c>
      <c r="D525" s="71"/>
      <c r="E525" s="71"/>
      <c r="F525" s="71"/>
      <c r="G525" s="71"/>
      <c r="H525" s="71"/>
      <c r="I525" s="71"/>
      <c r="J525" s="71"/>
      <c r="K525" s="71"/>
      <c r="L525" s="82" t="n">
        <f aca="false">SUM(D525:K525)</f>
        <v>0</v>
      </c>
      <c r="O525" s="14" t="n">
        <f aca="false">$B525</f>
        <v>0</v>
      </c>
      <c r="P525" s="1" t="e">
        <f aca="false">$C525</f>
        <v>#N/A</v>
      </c>
      <c r="Q525" s="71"/>
      <c r="R525" s="71"/>
      <c r="S525" s="71"/>
      <c r="T525" s="71"/>
      <c r="U525" s="71"/>
      <c r="V525" s="71"/>
      <c r="W525" s="71"/>
      <c r="X525" s="71"/>
      <c r="Y525" s="82" t="n">
        <f aca="false">SUM(Q525:X525)</f>
        <v>0</v>
      </c>
      <c r="AB525" s="14" t="n">
        <f aca="false">$B525</f>
        <v>0</v>
      </c>
      <c r="AC525" s="1" t="e">
        <f aca="false">$C525</f>
        <v>#N/A</v>
      </c>
      <c r="AD525" s="71"/>
      <c r="AE525" s="71"/>
      <c r="AF525" s="71"/>
      <c r="AG525" s="71"/>
      <c r="AH525" s="71"/>
      <c r="AI525" s="71"/>
      <c r="AJ525" s="71"/>
      <c r="AK525" s="71"/>
      <c r="AL525" s="82" t="n">
        <f aca="false">SUM(AD525:AK525)</f>
        <v>0</v>
      </c>
      <c r="AO525" s="14" t="n">
        <f aca="false">$B525</f>
        <v>0</v>
      </c>
      <c r="AP525" s="1" t="e">
        <f aca="false">$C525</f>
        <v>#N/A</v>
      </c>
      <c r="AQ525" s="87"/>
      <c r="AR525" s="87"/>
      <c r="AS525" s="87"/>
      <c r="AT525" s="87"/>
      <c r="AU525" s="87"/>
      <c r="AV525" s="87"/>
      <c r="AW525" s="87"/>
      <c r="AX525" s="87"/>
      <c r="AY525" s="57" t="n">
        <f aca="false">SUM(AQ525:AX525)</f>
        <v>0</v>
      </c>
      <c r="BB525" s="14" t="n">
        <f aca="false">$B525</f>
        <v>0</v>
      </c>
      <c r="BC525" s="1" t="e">
        <f aca="false">$C525</f>
        <v>#N/A</v>
      </c>
      <c r="BD525" s="146"/>
      <c r="BE525" s="146"/>
      <c r="BF525" s="146"/>
      <c r="BG525" s="146"/>
      <c r="BH525" s="146"/>
      <c r="BI525" s="146"/>
      <c r="BJ525" s="146"/>
      <c r="BK525" s="146"/>
      <c r="BL525" s="57" t="n">
        <f aca="false">SUM(BD525:BK525)</f>
        <v>0</v>
      </c>
      <c r="BM525" s="58"/>
      <c r="BO525" s="14" t="n">
        <f aca="false">$B525</f>
        <v>0</v>
      </c>
      <c r="BP525" s="1" t="e">
        <f aca="false">$C525</f>
        <v>#N/A</v>
      </c>
      <c r="BQ525" s="147"/>
      <c r="BR525" s="147"/>
      <c r="BS525" s="147"/>
      <c r="BT525" s="147"/>
      <c r="BU525" s="147"/>
      <c r="BV525" s="147"/>
      <c r="BW525" s="147"/>
      <c r="BX525" s="147"/>
      <c r="BY525" s="57" t="n">
        <f aca="false">SUM(BQ525:BX525)</f>
        <v>0</v>
      </c>
      <c r="BZ525" s="58"/>
      <c r="CB525" s="14" t="n">
        <f aca="false">B525</f>
        <v>0</v>
      </c>
      <c r="CC525" s="1" t="e">
        <f aca="false">C525</f>
        <v>#N/A</v>
      </c>
      <c r="CD525" s="82" t="n">
        <f aca="false">L525</f>
        <v>0</v>
      </c>
      <c r="CE525" s="82" t="n">
        <f aca="false">Y525</f>
        <v>0</v>
      </c>
      <c r="CF525" s="82" t="n">
        <f aca="false">AL525</f>
        <v>0</v>
      </c>
      <c r="CG525" s="57" t="n">
        <f aca="false">AY525</f>
        <v>0</v>
      </c>
      <c r="CH525" s="57" t="n">
        <f aca="false">BL525</f>
        <v>0</v>
      </c>
      <c r="CI525" s="57" t="n">
        <f aca="false">BY525</f>
        <v>0</v>
      </c>
    </row>
    <row r="526" customFormat="false" ht="15" hidden="true" customHeight="false" outlineLevel="0" collapsed="false">
      <c r="B526" s="145"/>
      <c r="C526" s="1" t="e">
        <f aca="false">VLOOKUP(B526,objects,2,FALSE())</f>
        <v>#N/A</v>
      </c>
      <c r="D526" s="71"/>
      <c r="E526" s="71"/>
      <c r="F526" s="71"/>
      <c r="G526" s="71"/>
      <c r="H526" s="71"/>
      <c r="I526" s="71"/>
      <c r="J526" s="71"/>
      <c r="K526" s="71"/>
      <c r="L526" s="82" t="n">
        <f aca="false">SUM(D526:K526)</f>
        <v>0</v>
      </c>
      <c r="O526" s="14" t="n">
        <f aca="false">$B526</f>
        <v>0</v>
      </c>
      <c r="P526" s="1" t="e">
        <f aca="false">$C526</f>
        <v>#N/A</v>
      </c>
      <c r="Q526" s="71"/>
      <c r="R526" s="71"/>
      <c r="S526" s="71"/>
      <c r="T526" s="71"/>
      <c r="U526" s="71"/>
      <c r="V526" s="71"/>
      <c r="W526" s="71"/>
      <c r="X526" s="71"/>
      <c r="Y526" s="82" t="n">
        <f aca="false">SUM(Q526:X526)</f>
        <v>0</v>
      </c>
      <c r="AB526" s="14" t="n">
        <f aca="false">$B526</f>
        <v>0</v>
      </c>
      <c r="AC526" s="1" t="e">
        <f aca="false">$C526</f>
        <v>#N/A</v>
      </c>
      <c r="AD526" s="71"/>
      <c r="AE526" s="71"/>
      <c r="AF526" s="71"/>
      <c r="AG526" s="71"/>
      <c r="AH526" s="71"/>
      <c r="AI526" s="71"/>
      <c r="AJ526" s="71"/>
      <c r="AK526" s="71"/>
      <c r="AL526" s="82" t="n">
        <f aca="false">SUM(AD526:AK526)</f>
        <v>0</v>
      </c>
      <c r="AO526" s="14" t="n">
        <f aca="false">$B526</f>
        <v>0</v>
      </c>
      <c r="AP526" s="1" t="e">
        <f aca="false">$C526</f>
        <v>#N/A</v>
      </c>
      <c r="AQ526" s="87"/>
      <c r="AR526" s="87"/>
      <c r="AS526" s="87"/>
      <c r="AT526" s="87"/>
      <c r="AU526" s="87"/>
      <c r="AV526" s="87"/>
      <c r="AW526" s="87"/>
      <c r="AX526" s="87"/>
      <c r="AY526" s="57" t="n">
        <f aca="false">SUM(AQ526:AX526)</f>
        <v>0</v>
      </c>
      <c r="BB526" s="14" t="n">
        <f aca="false">$B526</f>
        <v>0</v>
      </c>
      <c r="BC526" s="1" t="e">
        <f aca="false">$C526</f>
        <v>#N/A</v>
      </c>
      <c r="BD526" s="146"/>
      <c r="BE526" s="146"/>
      <c r="BF526" s="146"/>
      <c r="BG526" s="146"/>
      <c r="BH526" s="146"/>
      <c r="BI526" s="146"/>
      <c r="BJ526" s="146"/>
      <c r="BK526" s="146"/>
      <c r="BL526" s="57" t="n">
        <f aca="false">SUM(BD526:BK526)</f>
        <v>0</v>
      </c>
      <c r="BM526" s="58"/>
      <c r="BO526" s="14" t="n">
        <f aca="false">$B526</f>
        <v>0</v>
      </c>
      <c r="BP526" s="1" t="e">
        <f aca="false">$C526</f>
        <v>#N/A</v>
      </c>
      <c r="BQ526" s="147"/>
      <c r="BR526" s="147"/>
      <c r="BS526" s="147"/>
      <c r="BT526" s="147"/>
      <c r="BU526" s="147"/>
      <c r="BV526" s="147"/>
      <c r="BW526" s="147"/>
      <c r="BX526" s="147"/>
      <c r="BY526" s="57" t="n">
        <f aca="false">SUM(BQ526:BX526)</f>
        <v>0</v>
      </c>
      <c r="BZ526" s="58"/>
      <c r="CB526" s="14" t="n">
        <f aca="false">B526</f>
        <v>0</v>
      </c>
      <c r="CC526" s="1" t="e">
        <f aca="false">C526</f>
        <v>#N/A</v>
      </c>
      <c r="CD526" s="82" t="n">
        <f aca="false">L526</f>
        <v>0</v>
      </c>
      <c r="CE526" s="82" t="n">
        <f aca="false">Y526</f>
        <v>0</v>
      </c>
      <c r="CF526" s="82" t="n">
        <f aca="false">AL526</f>
        <v>0</v>
      </c>
      <c r="CG526" s="57" t="n">
        <f aca="false">AY526</f>
        <v>0</v>
      </c>
      <c r="CH526" s="57" t="n">
        <f aca="false">BL526</f>
        <v>0</v>
      </c>
      <c r="CI526" s="57" t="n">
        <f aca="false">BY526</f>
        <v>0</v>
      </c>
    </row>
    <row r="527" customFormat="false" ht="15" hidden="true" customHeight="false" outlineLevel="0" collapsed="false">
      <c r="B527" s="145"/>
      <c r="C527" s="1" t="e">
        <f aca="false">VLOOKUP(B527,objects,2,FALSE())</f>
        <v>#N/A</v>
      </c>
      <c r="D527" s="71"/>
      <c r="E527" s="71"/>
      <c r="F527" s="71"/>
      <c r="G527" s="71"/>
      <c r="H527" s="71"/>
      <c r="I527" s="71"/>
      <c r="J527" s="71"/>
      <c r="K527" s="71"/>
      <c r="L527" s="82" t="n">
        <f aca="false">SUM(D527:K527)</f>
        <v>0</v>
      </c>
      <c r="O527" s="14" t="n">
        <f aca="false">$B527</f>
        <v>0</v>
      </c>
      <c r="P527" s="1" t="e">
        <f aca="false">$C527</f>
        <v>#N/A</v>
      </c>
      <c r="Q527" s="71"/>
      <c r="R527" s="71"/>
      <c r="S527" s="71"/>
      <c r="T527" s="71"/>
      <c r="U527" s="71"/>
      <c r="V527" s="71"/>
      <c r="W527" s="71"/>
      <c r="X527" s="71"/>
      <c r="Y527" s="82" t="n">
        <f aca="false">SUM(Q527:X527)</f>
        <v>0</v>
      </c>
      <c r="AB527" s="14" t="n">
        <f aca="false">$B527</f>
        <v>0</v>
      </c>
      <c r="AC527" s="1" t="e">
        <f aca="false">$C527</f>
        <v>#N/A</v>
      </c>
      <c r="AD527" s="71"/>
      <c r="AE527" s="71"/>
      <c r="AF527" s="71"/>
      <c r="AG527" s="71"/>
      <c r="AH527" s="71"/>
      <c r="AI527" s="71"/>
      <c r="AJ527" s="71"/>
      <c r="AK527" s="71"/>
      <c r="AL527" s="82" t="n">
        <f aca="false">SUM(AD527:AK527)</f>
        <v>0</v>
      </c>
      <c r="AO527" s="14" t="n">
        <f aca="false">$B527</f>
        <v>0</v>
      </c>
      <c r="AP527" s="1" t="e">
        <f aca="false">$C527</f>
        <v>#N/A</v>
      </c>
      <c r="AQ527" s="87"/>
      <c r="AR527" s="87"/>
      <c r="AS527" s="87"/>
      <c r="AT527" s="87"/>
      <c r="AU527" s="87"/>
      <c r="AV527" s="87"/>
      <c r="AW527" s="87"/>
      <c r="AX527" s="87"/>
      <c r="AY527" s="57" t="n">
        <f aca="false">SUM(AQ527:AX527)</f>
        <v>0</v>
      </c>
      <c r="BB527" s="14" t="n">
        <f aca="false">$B527</f>
        <v>0</v>
      </c>
      <c r="BC527" s="1" t="e">
        <f aca="false">$C527</f>
        <v>#N/A</v>
      </c>
      <c r="BD527" s="146"/>
      <c r="BE527" s="146"/>
      <c r="BF527" s="146"/>
      <c r="BG527" s="146"/>
      <c r="BH527" s="146"/>
      <c r="BI527" s="146"/>
      <c r="BJ527" s="146"/>
      <c r="BK527" s="146"/>
      <c r="BL527" s="57" t="n">
        <f aca="false">SUM(BD527:BK527)</f>
        <v>0</v>
      </c>
      <c r="BM527" s="58"/>
      <c r="BO527" s="14" t="n">
        <f aca="false">$B527</f>
        <v>0</v>
      </c>
      <c r="BP527" s="1" t="e">
        <f aca="false">$C527</f>
        <v>#N/A</v>
      </c>
      <c r="BQ527" s="147"/>
      <c r="BR527" s="147"/>
      <c r="BS527" s="147"/>
      <c r="BT527" s="147"/>
      <c r="BU527" s="147"/>
      <c r="BV527" s="147"/>
      <c r="BW527" s="147"/>
      <c r="BX527" s="147"/>
      <c r="BY527" s="57" t="n">
        <f aca="false">SUM(BQ527:BX527)</f>
        <v>0</v>
      </c>
      <c r="BZ527" s="58"/>
      <c r="CB527" s="14" t="n">
        <f aca="false">B527</f>
        <v>0</v>
      </c>
      <c r="CC527" s="1" t="e">
        <f aca="false">C527</f>
        <v>#N/A</v>
      </c>
      <c r="CD527" s="82" t="n">
        <f aca="false">L527</f>
        <v>0</v>
      </c>
      <c r="CE527" s="82" t="n">
        <f aca="false">Y527</f>
        <v>0</v>
      </c>
      <c r="CF527" s="82" t="n">
        <f aca="false">AL527</f>
        <v>0</v>
      </c>
      <c r="CG527" s="57" t="n">
        <f aca="false">AY527</f>
        <v>0</v>
      </c>
      <c r="CH527" s="57" t="n">
        <f aca="false">BL527</f>
        <v>0</v>
      </c>
      <c r="CI527" s="57" t="n">
        <f aca="false">BY527</f>
        <v>0</v>
      </c>
    </row>
    <row r="528" customFormat="false" ht="15" hidden="true" customHeight="false" outlineLevel="0" collapsed="false">
      <c r="B528" s="145"/>
      <c r="C528" s="1" t="e">
        <f aca="false">VLOOKUP(B528,objects,2,FALSE())</f>
        <v>#N/A</v>
      </c>
      <c r="D528" s="71"/>
      <c r="E528" s="71"/>
      <c r="F528" s="71"/>
      <c r="G528" s="71"/>
      <c r="H528" s="71"/>
      <c r="I528" s="71"/>
      <c r="J528" s="71"/>
      <c r="K528" s="71"/>
      <c r="L528" s="82" t="n">
        <f aca="false">SUM(D528:K528)</f>
        <v>0</v>
      </c>
      <c r="O528" s="14" t="n">
        <f aca="false">$B528</f>
        <v>0</v>
      </c>
      <c r="P528" s="1" t="e">
        <f aca="false">$C528</f>
        <v>#N/A</v>
      </c>
      <c r="Q528" s="71"/>
      <c r="R528" s="71"/>
      <c r="S528" s="71"/>
      <c r="T528" s="71"/>
      <c r="U528" s="71"/>
      <c r="V528" s="71"/>
      <c r="W528" s="71"/>
      <c r="X528" s="71"/>
      <c r="Y528" s="82" t="n">
        <f aca="false">SUM(Q528:X528)</f>
        <v>0</v>
      </c>
      <c r="AB528" s="14" t="n">
        <f aca="false">$B528</f>
        <v>0</v>
      </c>
      <c r="AC528" s="1" t="e">
        <f aca="false">$C528</f>
        <v>#N/A</v>
      </c>
      <c r="AD528" s="71"/>
      <c r="AE528" s="71"/>
      <c r="AF528" s="71"/>
      <c r="AG528" s="71"/>
      <c r="AH528" s="71"/>
      <c r="AI528" s="71"/>
      <c r="AJ528" s="71"/>
      <c r="AK528" s="71"/>
      <c r="AL528" s="82" t="n">
        <f aca="false">SUM(AD528:AK528)</f>
        <v>0</v>
      </c>
      <c r="AO528" s="14" t="n">
        <f aca="false">$B528</f>
        <v>0</v>
      </c>
      <c r="AP528" s="1" t="e">
        <f aca="false">$C528</f>
        <v>#N/A</v>
      </c>
      <c r="AQ528" s="87"/>
      <c r="AR528" s="87"/>
      <c r="AS528" s="87"/>
      <c r="AT528" s="87"/>
      <c r="AU528" s="87"/>
      <c r="AV528" s="87"/>
      <c r="AW528" s="87"/>
      <c r="AX528" s="87"/>
      <c r="AY528" s="57" t="n">
        <f aca="false">SUM(AQ528:AX528)</f>
        <v>0</v>
      </c>
      <c r="BB528" s="14" t="n">
        <f aca="false">$B528</f>
        <v>0</v>
      </c>
      <c r="BC528" s="1" t="e">
        <f aca="false">$C528</f>
        <v>#N/A</v>
      </c>
      <c r="BD528" s="146"/>
      <c r="BE528" s="146"/>
      <c r="BF528" s="146"/>
      <c r="BG528" s="146"/>
      <c r="BH528" s="146"/>
      <c r="BI528" s="146"/>
      <c r="BJ528" s="146"/>
      <c r="BK528" s="146"/>
      <c r="BL528" s="57" t="n">
        <f aca="false">SUM(BD528:BK528)</f>
        <v>0</v>
      </c>
      <c r="BM528" s="58"/>
      <c r="BO528" s="14" t="n">
        <f aca="false">$B528</f>
        <v>0</v>
      </c>
      <c r="BP528" s="1" t="e">
        <f aca="false">$C528</f>
        <v>#N/A</v>
      </c>
      <c r="BQ528" s="147"/>
      <c r="BR528" s="147"/>
      <c r="BS528" s="147"/>
      <c r="BT528" s="147"/>
      <c r="BU528" s="147"/>
      <c r="BV528" s="147"/>
      <c r="BW528" s="147"/>
      <c r="BX528" s="147"/>
      <c r="BY528" s="57" t="n">
        <f aca="false">SUM(BQ528:BX528)</f>
        <v>0</v>
      </c>
      <c r="BZ528" s="58"/>
      <c r="CB528" s="14" t="n">
        <f aca="false">B528</f>
        <v>0</v>
      </c>
      <c r="CC528" s="1" t="e">
        <f aca="false">C528</f>
        <v>#N/A</v>
      </c>
      <c r="CD528" s="82" t="n">
        <f aca="false">L528</f>
        <v>0</v>
      </c>
      <c r="CE528" s="82" t="n">
        <f aca="false">Y528</f>
        <v>0</v>
      </c>
      <c r="CF528" s="82" t="n">
        <f aca="false">AL528</f>
        <v>0</v>
      </c>
      <c r="CG528" s="57" t="n">
        <f aca="false">AY528</f>
        <v>0</v>
      </c>
      <c r="CH528" s="57" t="n">
        <f aca="false">BL528</f>
        <v>0</v>
      </c>
      <c r="CI528" s="57" t="n">
        <f aca="false">BY528</f>
        <v>0</v>
      </c>
    </row>
    <row r="529" customFormat="false" ht="15" hidden="true" customHeight="false" outlineLevel="0" collapsed="false">
      <c r="B529" s="145"/>
      <c r="C529" s="1" t="e">
        <f aca="false">VLOOKUP(B529,objects,2,FALSE())</f>
        <v>#N/A</v>
      </c>
      <c r="D529" s="71"/>
      <c r="E529" s="71"/>
      <c r="F529" s="71"/>
      <c r="G529" s="71"/>
      <c r="H529" s="71"/>
      <c r="I529" s="71"/>
      <c r="J529" s="71"/>
      <c r="K529" s="71"/>
      <c r="L529" s="82" t="n">
        <f aca="false">SUM(D529:K529)</f>
        <v>0</v>
      </c>
      <c r="O529" s="14" t="n">
        <f aca="false">$B529</f>
        <v>0</v>
      </c>
      <c r="P529" s="1" t="e">
        <f aca="false">$C529</f>
        <v>#N/A</v>
      </c>
      <c r="Q529" s="71"/>
      <c r="R529" s="71"/>
      <c r="S529" s="71"/>
      <c r="T529" s="71"/>
      <c r="U529" s="71"/>
      <c r="V529" s="71"/>
      <c r="W529" s="71"/>
      <c r="X529" s="71"/>
      <c r="Y529" s="82" t="n">
        <f aca="false">SUM(Q529:X529)</f>
        <v>0</v>
      </c>
      <c r="AB529" s="14" t="n">
        <f aca="false">$B529</f>
        <v>0</v>
      </c>
      <c r="AC529" s="1" t="e">
        <f aca="false">$C529</f>
        <v>#N/A</v>
      </c>
      <c r="AD529" s="71"/>
      <c r="AE529" s="71"/>
      <c r="AF529" s="71"/>
      <c r="AG529" s="71"/>
      <c r="AH529" s="71"/>
      <c r="AI529" s="71"/>
      <c r="AJ529" s="71"/>
      <c r="AK529" s="71"/>
      <c r="AL529" s="82" t="n">
        <f aca="false">SUM(AD529:AK529)</f>
        <v>0</v>
      </c>
      <c r="AO529" s="14" t="n">
        <f aca="false">$B529</f>
        <v>0</v>
      </c>
      <c r="AP529" s="1" t="e">
        <f aca="false">$C529</f>
        <v>#N/A</v>
      </c>
      <c r="AQ529" s="87"/>
      <c r="AR529" s="87"/>
      <c r="AS529" s="87"/>
      <c r="AT529" s="87"/>
      <c r="AU529" s="87"/>
      <c r="AV529" s="87"/>
      <c r="AW529" s="87"/>
      <c r="AX529" s="87"/>
      <c r="AY529" s="57" t="n">
        <f aca="false">SUM(AQ529:AX529)</f>
        <v>0</v>
      </c>
      <c r="BB529" s="14" t="n">
        <f aca="false">$B529</f>
        <v>0</v>
      </c>
      <c r="BC529" s="1" t="e">
        <f aca="false">$C529</f>
        <v>#N/A</v>
      </c>
      <c r="BD529" s="146"/>
      <c r="BE529" s="146"/>
      <c r="BF529" s="146"/>
      <c r="BG529" s="146"/>
      <c r="BH529" s="146"/>
      <c r="BI529" s="146"/>
      <c r="BJ529" s="146"/>
      <c r="BK529" s="146"/>
      <c r="BL529" s="57" t="n">
        <f aca="false">SUM(BD529:BK529)</f>
        <v>0</v>
      </c>
      <c r="BM529" s="58"/>
      <c r="BO529" s="14" t="n">
        <f aca="false">$B529</f>
        <v>0</v>
      </c>
      <c r="BP529" s="1" t="e">
        <f aca="false">$C529</f>
        <v>#N/A</v>
      </c>
      <c r="BQ529" s="147"/>
      <c r="BR529" s="147"/>
      <c r="BS529" s="147"/>
      <c r="BT529" s="147"/>
      <c r="BU529" s="147"/>
      <c r="BV529" s="147"/>
      <c r="BW529" s="147"/>
      <c r="BX529" s="147"/>
      <c r="BY529" s="57" t="n">
        <f aca="false">SUM(BQ529:BX529)</f>
        <v>0</v>
      </c>
      <c r="BZ529" s="58"/>
      <c r="CB529" s="14" t="n">
        <f aca="false">B529</f>
        <v>0</v>
      </c>
      <c r="CC529" s="1" t="e">
        <f aca="false">C529</f>
        <v>#N/A</v>
      </c>
      <c r="CD529" s="82" t="n">
        <f aca="false">L529</f>
        <v>0</v>
      </c>
      <c r="CE529" s="82" t="n">
        <f aca="false">Y529</f>
        <v>0</v>
      </c>
      <c r="CF529" s="82" t="n">
        <f aca="false">AL529</f>
        <v>0</v>
      </c>
      <c r="CG529" s="57" t="n">
        <f aca="false">AY529</f>
        <v>0</v>
      </c>
      <c r="CH529" s="57" t="n">
        <f aca="false">BL529</f>
        <v>0</v>
      </c>
      <c r="CI529" s="57" t="n">
        <f aca="false">BY529</f>
        <v>0</v>
      </c>
    </row>
    <row r="530" customFormat="false" ht="15" hidden="true" customHeight="false" outlineLevel="0" collapsed="false">
      <c r="B530" s="145"/>
      <c r="C530" s="1" t="e">
        <f aca="false">VLOOKUP(B530,objects,2,FALSE())</f>
        <v>#N/A</v>
      </c>
      <c r="D530" s="71"/>
      <c r="E530" s="71"/>
      <c r="F530" s="71"/>
      <c r="G530" s="71"/>
      <c r="H530" s="71"/>
      <c r="I530" s="71"/>
      <c r="J530" s="71"/>
      <c r="K530" s="71"/>
      <c r="L530" s="82" t="n">
        <f aca="false">SUM(D530:K530)</f>
        <v>0</v>
      </c>
      <c r="O530" s="14" t="n">
        <f aca="false">$B530</f>
        <v>0</v>
      </c>
      <c r="P530" s="1" t="e">
        <f aca="false">$C530</f>
        <v>#N/A</v>
      </c>
      <c r="Q530" s="71"/>
      <c r="R530" s="71"/>
      <c r="S530" s="71"/>
      <c r="T530" s="71"/>
      <c r="U530" s="71"/>
      <c r="V530" s="71"/>
      <c r="W530" s="71"/>
      <c r="X530" s="71"/>
      <c r="Y530" s="82" t="n">
        <f aca="false">SUM(Q530:X530)</f>
        <v>0</v>
      </c>
      <c r="AB530" s="14" t="n">
        <f aca="false">$B530</f>
        <v>0</v>
      </c>
      <c r="AC530" s="1" t="e">
        <f aca="false">$C530</f>
        <v>#N/A</v>
      </c>
      <c r="AD530" s="71"/>
      <c r="AE530" s="71"/>
      <c r="AF530" s="71"/>
      <c r="AG530" s="71"/>
      <c r="AH530" s="71"/>
      <c r="AI530" s="71"/>
      <c r="AJ530" s="71"/>
      <c r="AK530" s="71"/>
      <c r="AL530" s="82" t="n">
        <f aca="false">SUM(AD530:AK530)</f>
        <v>0</v>
      </c>
      <c r="AO530" s="14" t="n">
        <f aca="false">$B530</f>
        <v>0</v>
      </c>
      <c r="AP530" s="1" t="e">
        <f aca="false">$C530</f>
        <v>#N/A</v>
      </c>
      <c r="AQ530" s="87"/>
      <c r="AR530" s="87"/>
      <c r="AS530" s="87"/>
      <c r="AT530" s="87"/>
      <c r="AU530" s="87"/>
      <c r="AV530" s="87"/>
      <c r="AW530" s="87"/>
      <c r="AX530" s="87"/>
      <c r="AY530" s="57" t="n">
        <f aca="false">SUM(AQ530:AX530)</f>
        <v>0</v>
      </c>
      <c r="BB530" s="14" t="n">
        <f aca="false">$B530</f>
        <v>0</v>
      </c>
      <c r="BC530" s="1" t="e">
        <f aca="false">$C530</f>
        <v>#N/A</v>
      </c>
      <c r="BD530" s="146"/>
      <c r="BE530" s="146"/>
      <c r="BF530" s="146"/>
      <c r="BG530" s="146"/>
      <c r="BH530" s="146"/>
      <c r="BI530" s="146"/>
      <c r="BJ530" s="146"/>
      <c r="BK530" s="146"/>
      <c r="BL530" s="57" t="n">
        <f aca="false">SUM(BD530:BK530)</f>
        <v>0</v>
      </c>
      <c r="BM530" s="58"/>
      <c r="BO530" s="14" t="n">
        <f aca="false">$B530</f>
        <v>0</v>
      </c>
      <c r="BP530" s="1" t="e">
        <f aca="false">$C530</f>
        <v>#N/A</v>
      </c>
      <c r="BQ530" s="147"/>
      <c r="BR530" s="147"/>
      <c r="BS530" s="147"/>
      <c r="BT530" s="147"/>
      <c r="BU530" s="147"/>
      <c r="BV530" s="147"/>
      <c r="BW530" s="147"/>
      <c r="BX530" s="147"/>
      <c r="BY530" s="57" t="n">
        <f aca="false">SUM(BQ530:BX530)</f>
        <v>0</v>
      </c>
      <c r="BZ530" s="58"/>
      <c r="CB530" s="14" t="n">
        <f aca="false">B530</f>
        <v>0</v>
      </c>
      <c r="CC530" s="1" t="e">
        <f aca="false">C530</f>
        <v>#N/A</v>
      </c>
      <c r="CD530" s="82" t="n">
        <f aca="false">L530</f>
        <v>0</v>
      </c>
      <c r="CE530" s="82" t="n">
        <f aca="false">Y530</f>
        <v>0</v>
      </c>
      <c r="CF530" s="82" t="n">
        <f aca="false">AL530</f>
        <v>0</v>
      </c>
      <c r="CG530" s="57" t="n">
        <f aca="false">AY530</f>
        <v>0</v>
      </c>
      <c r="CH530" s="57" t="n">
        <f aca="false">BL530</f>
        <v>0</v>
      </c>
      <c r="CI530" s="57" t="n">
        <f aca="false">BY530</f>
        <v>0</v>
      </c>
    </row>
    <row r="531" customFormat="false" ht="15" hidden="true" customHeight="false" outlineLevel="0" collapsed="false">
      <c r="B531" s="145"/>
      <c r="C531" s="1" t="e">
        <f aca="false">VLOOKUP(B531,objects,2,FALSE())</f>
        <v>#N/A</v>
      </c>
      <c r="D531" s="71"/>
      <c r="E531" s="71"/>
      <c r="F531" s="71"/>
      <c r="G531" s="71"/>
      <c r="H531" s="71"/>
      <c r="I531" s="71"/>
      <c r="J531" s="71"/>
      <c r="K531" s="71"/>
      <c r="L531" s="82" t="n">
        <f aca="false">SUM(D531:K531)</f>
        <v>0</v>
      </c>
      <c r="O531" s="14" t="n">
        <f aca="false">$B531</f>
        <v>0</v>
      </c>
      <c r="P531" s="1" t="e">
        <f aca="false">$C531</f>
        <v>#N/A</v>
      </c>
      <c r="Q531" s="71"/>
      <c r="R531" s="71"/>
      <c r="S531" s="71"/>
      <c r="T531" s="71"/>
      <c r="U531" s="71"/>
      <c r="V531" s="71"/>
      <c r="W531" s="71"/>
      <c r="X531" s="71"/>
      <c r="Y531" s="82" t="n">
        <f aca="false">SUM(Q531:X531)</f>
        <v>0</v>
      </c>
      <c r="AB531" s="14" t="n">
        <f aca="false">$B531</f>
        <v>0</v>
      </c>
      <c r="AC531" s="1" t="e">
        <f aca="false">$C531</f>
        <v>#N/A</v>
      </c>
      <c r="AD531" s="71"/>
      <c r="AE531" s="71"/>
      <c r="AF531" s="71"/>
      <c r="AG531" s="71"/>
      <c r="AH531" s="71"/>
      <c r="AI531" s="71"/>
      <c r="AJ531" s="71"/>
      <c r="AK531" s="71"/>
      <c r="AL531" s="82" t="n">
        <f aca="false">SUM(AD531:AK531)</f>
        <v>0</v>
      </c>
      <c r="AO531" s="14" t="n">
        <f aca="false">$B531</f>
        <v>0</v>
      </c>
      <c r="AP531" s="1" t="e">
        <f aca="false">$C531</f>
        <v>#N/A</v>
      </c>
      <c r="AQ531" s="87"/>
      <c r="AR531" s="87"/>
      <c r="AS531" s="87"/>
      <c r="AT531" s="87"/>
      <c r="AU531" s="87"/>
      <c r="AV531" s="87"/>
      <c r="AW531" s="87"/>
      <c r="AX531" s="87"/>
      <c r="AY531" s="57" t="n">
        <f aca="false">SUM(AQ531:AX531)</f>
        <v>0</v>
      </c>
      <c r="BB531" s="14" t="n">
        <f aca="false">$B531</f>
        <v>0</v>
      </c>
      <c r="BC531" s="1" t="e">
        <f aca="false">$C531</f>
        <v>#N/A</v>
      </c>
      <c r="BD531" s="146"/>
      <c r="BE531" s="146"/>
      <c r="BF531" s="146"/>
      <c r="BG531" s="146"/>
      <c r="BH531" s="146"/>
      <c r="BI531" s="146"/>
      <c r="BJ531" s="146"/>
      <c r="BK531" s="146"/>
      <c r="BL531" s="57" t="n">
        <f aca="false">SUM(BD531:BK531)</f>
        <v>0</v>
      </c>
      <c r="BM531" s="58"/>
      <c r="BO531" s="14" t="n">
        <f aca="false">$B531</f>
        <v>0</v>
      </c>
      <c r="BP531" s="1" t="e">
        <f aca="false">$C531</f>
        <v>#N/A</v>
      </c>
      <c r="BQ531" s="147"/>
      <c r="BR531" s="147"/>
      <c r="BS531" s="147"/>
      <c r="BT531" s="147"/>
      <c r="BU531" s="147"/>
      <c r="BV531" s="147"/>
      <c r="BW531" s="147"/>
      <c r="BX531" s="147"/>
      <c r="BY531" s="57" t="n">
        <f aca="false">SUM(BQ531:BX531)</f>
        <v>0</v>
      </c>
      <c r="BZ531" s="58"/>
      <c r="CB531" s="14" t="n">
        <f aca="false">B531</f>
        <v>0</v>
      </c>
      <c r="CC531" s="1" t="e">
        <f aca="false">C531</f>
        <v>#N/A</v>
      </c>
      <c r="CD531" s="82" t="n">
        <f aca="false">L531</f>
        <v>0</v>
      </c>
      <c r="CE531" s="82" t="n">
        <f aca="false">Y531</f>
        <v>0</v>
      </c>
      <c r="CF531" s="82" t="n">
        <f aca="false">AL531</f>
        <v>0</v>
      </c>
      <c r="CG531" s="57" t="n">
        <f aca="false">AY531</f>
        <v>0</v>
      </c>
      <c r="CH531" s="57" t="n">
        <f aca="false">BL531</f>
        <v>0</v>
      </c>
      <c r="CI531" s="57" t="n">
        <f aca="false">BY531</f>
        <v>0</v>
      </c>
    </row>
    <row r="532" customFormat="false" ht="15" hidden="true" customHeight="false" outlineLevel="0" collapsed="false">
      <c r="B532" s="145"/>
      <c r="C532" s="1" t="e">
        <f aca="false">VLOOKUP(B532,objects,2,FALSE())</f>
        <v>#N/A</v>
      </c>
      <c r="D532" s="71"/>
      <c r="E532" s="71"/>
      <c r="F532" s="71"/>
      <c r="G532" s="71"/>
      <c r="H532" s="71"/>
      <c r="I532" s="71"/>
      <c r="J532" s="71"/>
      <c r="K532" s="71"/>
      <c r="L532" s="82" t="n">
        <f aca="false">SUM(D532:K532)</f>
        <v>0</v>
      </c>
      <c r="O532" s="14" t="n">
        <f aca="false">$B532</f>
        <v>0</v>
      </c>
      <c r="P532" s="1" t="e">
        <f aca="false">$C532</f>
        <v>#N/A</v>
      </c>
      <c r="Q532" s="71"/>
      <c r="R532" s="71"/>
      <c r="S532" s="71"/>
      <c r="T532" s="71"/>
      <c r="U532" s="71"/>
      <c r="V532" s="71"/>
      <c r="W532" s="71"/>
      <c r="X532" s="71"/>
      <c r="Y532" s="82" t="n">
        <f aca="false">SUM(Q532:X532)</f>
        <v>0</v>
      </c>
      <c r="AB532" s="14" t="n">
        <f aca="false">$B532</f>
        <v>0</v>
      </c>
      <c r="AC532" s="1" t="e">
        <f aca="false">$C532</f>
        <v>#N/A</v>
      </c>
      <c r="AD532" s="71"/>
      <c r="AE532" s="71"/>
      <c r="AF532" s="71"/>
      <c r="AG532" s="71"/>
      <c r="AH532" s="71"/>
      <c r="AI532" s="71"/>
      <c r="AJ532" s="71"/>
      <c r="AK532" s="71"/>
      <c r="AL532" s="82" t="n">
        <f aca="false">SUM(AD532:AK532)</f>
        <v>0</v>
      </c>
      <c r="AO532" s="14" t="n">
        <f aca="false">$B532</f>
        <v>0</v>
      </c>
      <c r="AP532" s="1" t="e">
        <f aca="false">$C532</f>
        <v>#N/A</v>
      </c>
      <c r="AQ532" s="87"/>
      <c r="AR532" s="87"/>
      <c r="AS532" s="87"/>
      <c r="AT532" s="87"/>
      <c r="AU532" s="87"/>
      <c r="AV532" s="87"/>
      <c r="AW532" s="87"/>
      <c r="AX532" s="87"/>
      <c r="AY532" s="57" t="n">
        <f aca="false">SUM(AQ532:AX532)</f>
        <v>0</v>
      </c>
      <c r="BB532" s="14" t="n">
        <f aca="false">$B532</f>
        <v>0</v>
      </c>
      <c r="BC532" s="1" t="e">
        <f aca="false">$C532</f>
        <v>#N/A</v>
      </c>
      <c r="BD532" s="146"/>
      <c r="BE532" s="146"/>
      <c r="BF532" s="146"/>
      <c r="BG532" s="146"/>
      <c r="BH532" s="146"/>
      <c r="BI532" s="146"/>
      <c r="BJ532" s="146"/>
      <c r="BK532" s="146"/>
      <c r="BL532" s="57" t="n">
        <f aca="false">SUM(BD532:BK532)</f>
        <v>0</v>
      </c>
      <c r="BM532" s="58"/>
      <c r="BO532" s="14" t="n">
        <f aca="false">$B532</f>
        <v>0</v>
      </c>
      <c r="BP532" s="1" t="e">
        <f aca="false">$C532</f>
        <v>#N/A</v>
      </c>
      <c r="BQ532" s="147"/>
      <c r="BR532" s="147"/>
      <c r="BS532" s="147"/>
      <c r="BT532" s="147"/>
      <c r="BU532" s="147"/>
      <c r="BV532" s="147"/>
      <c r="BW532" s="147"/>
      <c r="BX532" s="147"/>
      <c r="BY532" s="57" t="n">
        <f aca="false">SUM(BQ532:BX532)</f>
        <v>0</v>
      </c>
      <c r="BZ532" s="58"/>
      <c r="CB532" s="14" t="n">
        <f aca="false">B532</f>
        <v>0</v>
      </c>
      <c r="CC532" s="1" t="e">
        <f aca="false">C532</f>
        <v>#N/A</v>
      </c>
      <c r="CD532" s="82" t="n">
        <f aca="false">L532</f>
        <v>0</v>
      </c>
      <c r="CE532" s="82" t="n">
        <f aca="false">Y532</f>
        <v>0</v>
      </c>
      <c r="CF532" s="82" t="n">
        <f aca="false">AL532</f>
        <v>0</v>
      </c>
      <c r="CG532" s="57" t="n">
        <f aca="false">AY532</f>
        <v>0</v>
      </c>
      <c r="CH532" s="57" t="n">
        <f aca="false">BL532</f>
        <v>0</v>
      </c>
      <c r="CI532" s="57" t="n">
        <f aca="false">BY532</f>
        <v>0</v>
      </c>
    </row>
    <row r="533" customFormat="false" ht="15" hidden="true" customHeight="false" outlineLevel="0" collapsed="false">
      <c r="B533" s="145"/>
      <c r="C533" s="1" t="e">
        <f aca="false">VLOOKUP(B533,objects,2,FALSE())</f>
        <v>#N/A</v>
      </c>
      <c r="D533" s="71"/>
      <c r="E533" s="71"/>
      <c r="F533" s="71"/>
      <c r="G533" s="71"/>
      <c r="H533" s="71"/>
      <c r="I533" s="71"/>
      <c r="J533" s="71"/>
      <c r="K533" s="71"/>
      <c r="L533" s="82" t="n">
        <f aca="false">SUM(D533:K533)</f>
        <v>0</v>
      </c>
      <c r="O533" s="14" t="n">
        <f aca="false">$B533</f>
        <v>0</v>
      </c>
      <c r="P533" s="1" t="e">
        <f aca="false">$C533</f>
        <v>#N/A</v>
      </c>
      <c r="Q533" s="71"/>
      <c r="R533" s="71"/>
      <c r="S533" s="71"/>
      <c r="T533" s="71"/>
      <c r="U533" s="71"/>
      <c r="V533" s="71"/>
      <c r="W533" s="71"/>
      <c r="X533" s="71"/>
      <c r="Y533" s="82" t="n">
        <f aca="false">SUM(Q533:X533)</f>
        <v>0</v>
      </c>
      <c r="AB533" s="14" t="n">
        <f aca="false">$B533</f>
        <v>0</v>
      </c>
      <c r="AC533" s="1" t="e">
        <f aca="false">$C533</f>
        <v>#N/A</v>
      </c>
      <c r="AD533" s="71"/>
      <c r="AE533" s="71"/>
      <c r="AF533" s="71"/>
      <c r="AG533" s="71"/>
      <c r="AH533" s="71"/>
      <c r="AI533" s="71"/>
      <c r="AJ533" s="71"/>
      <c r="AK533" s="71"/>
      <c r="AL533" s="82" t="n">
        <f aca="false">SUM(AD533:AK533)</f>
        <v>0</v>
      </c>
      <c r="AO533" s="14" t="n">
        <f aca="false">$B533</f>
        <v>0</v>
      </c>
      <c r="AP533" s="1" t="e">
        <f aca="false">$C533</f>
        <v>#N/A</v>
      </c>
      <c r="AQ533" s="87"/>
      <c r="AR533" s="87"/>
      <c r="AS533" s="87"/>
      <c r="AT533" s="87"/>
      <c r="AU533" s="87"/>
      <c r="AV533" s="87"/>
      <c r="AW533" s="87"/>
      <c r="AX533" s="87"/>
      <c r="AY533" s="57" t="n">
        <f aca="false">SUM(AQ533:AX533)</f>
        <v>0</v>
      </c>
      <c r="BB533" s="14" t="n">
        <f aca="false">$B533</f>
        <v>0</v>
      </c>
      <c r="BC533" s="1" t="e">
        <f aca="false">$C533</f>
        <v>#N/A</v>
      </c>
      <c r="BD533" s="146"/>
      <c r="BE533" s="146"/>
      <c r="BF533" s="146"/>
      <c r="BG533" s="146"/>
      <c r="BH533" s="146"/>
      <c r="BI533" s="146"/>
      <c r="BJ533" s="146"/>
      <c r="BK533" s="146"/>
      <c r="BL533" s="57" t="n">
        <f aca="false">SUM(BD533:BK533)</f>
        <v>0</v>
      </c>
      <c r="BM533" s="58"/>
      <c r="BO533" s="14" t="n">
        <f aca="false">$B533</f>
        <v>0</v>
      </c>
      <c r="BP533" s="1" t="e">
        <f aca="false">$C533</f>
        <v>#N/A</v>
      </c>
      <c r="BQ533" s="147"/>
      <c r="BR533" s="147"/>
      <c r="BS533" s="147"/>
      <c r="BT533" s="147"/>
      <c r="BU533" s="147"/>
      <c r="BV533" s="147"/>
      <c r="BW533" s="147"/>
      <c r="BX533" s="147"/>
      <c r="BY533" s="57" t="n">
        <f aca="false">SUM(BQ533:BX533)</f>
        <v>0</v>
      </c>
      <c r="BZ533" s="58"/>
      <c r="CB533" s="14" t="n">
        <f aca="false">B533</f>
        <v>0</v>
      </c>
      <c r="CC533" s="1" t="e">
        <f aca="false">C533</f>
        <v>#N/A</v>
      </c>
      <c r="CD533" s="82" t="n">
        <f aca="false">L533</f>
        <v>0</v>
      </c>
      <c r="CE533" s="82" t="n">
        <f aca="false">Y533</f>
        <v>0</v>
      </c>
      <c r="CF533" s="82" t="n">
        <f aca="false">AL533</f>
        <v>0</v>
      </c>
      <c r="CG533" s="57" t="n">
        <f aca="false">AY533</f>
        <v>0</v>
      </c>
      <c r="CH533" s="57" t="n">
        <f aca="false">BL533</f>
        <v>0</v>
      </c>
      <c r="CI533" s="57" t="n">
        <f aca="false">BY533</f>
        <v>0</v>
      </c>
    </row>
    <row r="534" customFormat="false" ht="15" hidden="true" customHeight="false" outlineLevel="0" collapsed="false">
      <c r="B534" s="145"/>
      <c r="C534" s="1" t="e">
        <f aca="false">VLOOKUP(B534,objects,2,FALSE())</f>
        <v>#N/A</v>
      </c>
      <c r="D534" s="71"/>
      <c r="E534" s="71"/>
      <c r="F534" s="71"/>
      <c r="G534" s="71"/>
      <c r="H534" s="71"/>
      <c r="I534" s="71"/>
      <c r="J534" s="71"/>
      <c r="K534" s="71"/>
      <c r="L534" s="82" t="n">
        <f aca="false">SUM(D534:K534)</f>
        <v>0</v>
      </c>
      <c r="O534" s="14" t="n">
        <f aca="false">$B534</f>
        <v>0</v>
      </c>
      <c r="P534" s="1" t="e">
        <f aca="false">$C534</f>
        <v>#N/A</v>
      </c>
      <c r="Q534" s="71"/>
      <c r="R534" s="71"/>
      <c r="S534" s="71"/>
      <c r="T534" s="71"/>
      <c r="U534" s="71"/>
      <c r="V534" s="71"/>
      <c r="W534" s="71"/>
      <c r="X534" s="71"/>
      <c r="Y534" s="82" t="n">
        <f aca="false">SUM(Q534:X534)</f>
        <v>0</v>
      </c>
      <c r="AB534" s="14" t="n">
        <f aca="false">$B534</f>
        <v>0</v>
      </c>
      <c r="AC534" s="1" t="e">
        <f aca="false">$C534</f>
        <v>#N/A</v>
      </c>
      <c r="AD534" s="71"/>
      <c r="AE534" s="71"/>
      <c r="AF534" s="71"/>
      <c r="AG534" s="71"/>
      <c r="AH534" s="71"/>
      <c r="AI534" s="71"/>
      <c r="AJ534" s="71"/>
      <c r="AK534" s="71"/>
      <c r="AL534" s="82" t="n">
        <f aca="false">SUM(AD534:AK534)</f>
        <v>0</v>
      </c>
      <c r="AO534" s="14" t="n">
        <f aca="false">$B534</f>
        <v>0</v>
      </c>
      <c r="AP534" s="1" t="e">
        <f aca="false">$C534</f>
        <v>#N/A</v>
      </c>
      <c r="AQ534" s="87"/>
      <c r="AR534" s="87"/>
      <c r="AS534" s="87"/>
      <c r="AT534" s="87"/>
      <c r="AU534" s="87"/>
      <c r="AV534" s="87"/>
      <c r="AW534" s="87"/>
      <c r="AX534" s="87"/>
      <c r="AY534" s="57" t="n">
        <f aca="false">SUM(AQ534:AX534)</f>
        <v>0</v>
      </c>
      <c r="BB534" s="14" t="n">
        <f aca="false">$B534</f>
        <v>0</v>
      </c>
      <c r="BC534" s="1" t="e">
        <f aca="false">$C534</f>
        <v>#N/A</v>
      </c>
      <c r="BD534" s="146"/>
      <c r="BE534" s="146"/>
      <c r="BF534" s="146"/>
      <c r="BG534" s="146"/>
      <c r="BH534" s="146"/>
      <c r="BI534" s="146"/>
      <c r="BJ534" s="146"/>
      <c r="BK534" s="146"/>
      <c r="BL534" s="57" t="n">
        <f aca="false">SUM(BD534:BK534)</f>
        <v>0</v>
      </c>
      <c r="BM534" s="58"/>
      <c r="BO534" s="14" t="n">
        <f aca="false">$B534</f>
        <v>0</v>
      </c>
      <c r="BP534" s="1" t="e">
        <f aca="false">$C534</f>
        <v>#N/A</v>
      </c>
      <c r="BQ534" s="147"/>
      <c r="BR534" s="147"/>
      <c r="BS534" s="147"/>
      <c r="BT534" s="147"/>
      <c r="BU534" s="147"/>
      <c r="BV534" s="147"/>
      <c r="BW534" s="147"/>
      <c r="BX534" s="147"/>
      <c r="BY534" s="57" t="n">
        <f aca="false">SUM(BQ534:BX534)</f>
        <v>0</v>
      </c>
      <c r="BZ534" s="58"/>
      <c r="CB534" s="14" t="n">
        <f aca="false">B534</f>
        <v>0</v>
      </c>
      <c r="CC534" s="1" t="e">
        <f aca="false">C534</f>
        <v>#N/A</v>
      </c>
      <c r="CD534" s="82" t="n">
        <f aca="false">L534</f>
        <v>0</v>
      </c>
      <c r="CE534" s="82" t="n">
        <f aca="false">Y534</f>
        <v>0</v>
      </c>
      <c r="CF534" s="82" t="n">
        <f aca="false">AL534</f>
        <v>0</v>
      </c>
      <c r="CG534" s="57" t="n">
        <f aca="false">AY534</f>
        <v>0</v>
      </c>
      <c r="CH534" s="57" t="n">
        <f aca="false">BL534</f>
        <v>0</v>
      </c>
      <c r="CI534" s="57" t="n">
        <f aca="false">BY534</f>
        <v>0</v>
      </c>
    </row>
    <row r="535" customFormat="false" ht="15" hidden="true" customHeight="false" outlineLevel="0" collapsed="false">
      <c r="B535" s="145"/>
      <c r="C535" s="1" t="e">
        <f aca="false">VLOOKUP(B535,objects,2,FALSE())</f>
        <v>#N/A</v>
      </c>
      <c r="D535" s="71"/>
      <c r="E535" s="71"/>
      <c r="F535" s="71"/>
      <c r="G535" s="71"/>
      <c r="H535" s="71"/>
      <c r="I535" s="71"/>
      <c r="J535" s="71"/>
      <c r="K535" s="71"/>
      <c r="L535" s="82" t="n">
        <f aca="false">SUM(D535:K535)</f>
        <v>0</v>
      </c>
      <c r="O535" s="14" t="n">
        <f aca="false">$B535</f>
        <v>0</v>
      </c>
      <c r="P535" s="1" t="e">
        <f aca="false">$C535</f>
        <v>#N/A</v>
      </c>
      <c r="Q535" s="71"/>
      <c r="R535" s="71"/>
      <c r="S535" s="71"/>
      <c r="T535" s="71"/>
      <c r="U535" s="71"/>
      <c r="V535" s="71"/>
      <c r="W535" s="71"/>
      <c r="X535" s="71"/>
      <c r="Y535" s="82" t="n">
        <f aca="false">SUM(Q535:X535)</f>
        <v>0</v>
      </c>
      <c r="AB535" s="14" t="n">
        <f aca="false">$B535</f>
        <v>0</v>
      </c>
      <c r="AC535" s="1" t="e">
        <f aca="false">$C535</f>
        <v>#N/A</v>
      </c>
      <c r="AD535" s="71"/>
      <c r="AE535" s="71"/>
      <c r="AF535" s="71"/>
      <c r="AG535" s="71"/>
      <c r="AH535" s="71"/>
      <c r="AI535" s="71"/>
      <c r="AJ535" s="71"/>
      <c r="AK535" s="71"/>
      <c r="AL535" s="82" t="n">
        <f aca="false">SUM(AD535:AK535)</f>
        <v>0</v>
      </c>
      <c r="AO535" s="14" t="n">
        <f aca="false">$B535</f>
        <v>0</v>
      </c>
      <c r="AP535" s="1" t="e">
        <f aca="false">$C535</f>
        <v>#N/A</v>
      </c>
      <c r="AQ535" s="87"/>
      <c r="AR535" s="87"/>
      <c r="AS535" s="87"/>
      <c r="AT535" s="87"/>
      <c r="AU535" s="87"/>
      <c r="AV535" s="87"/>
      <c r="AW535" s="87"/>
      <c r="AX535" s="87"/>
      <c r="AY535" s="57" t="n">
        <f aca="false">SUM(AQ535:AX535)</f>
        <v>0</v>
      </c>
      <c r="BB535" s="14" t="n">
        <f aca="false">$B535</f>
        <v>0</v>
      </c>
      <c r="BC535" s="1" t="e">
        <f aca="false">$C535</f>
        <v>#N/A</v>
      </c>
      <c r="BD535" s="146"/>
      <c r="BE535" s="146"/>
      <c r="BF535" s="146"/>
      <c r="BG535" s="146"/>
      <c r="BH535" s="146"/>
      <c r="BI535" s="146"/>
      <c r="BJ535" s="146"/>
      <c r="BK535" s="146"/>
      <c r="BL535" s="57" t="n">
        <f aca="false">SUM(BD535:BK535)</f>
        <v>0</v>
      </c>
      <c r="BM535" s="58"/>
      <c r="BO535" s="14" t="n">
        <f aca="false">$B535</f>
        <v>0</v>
      </c>
      <c r="BP535" s="1" t="e">
        <f aca="false">$C535</f>
        <v>#N/A</v>
      </c>
      <c r="BQ535" s="147"/>
      <c r="BR535" s="147"/>
      <c r="BS535" s="147"/>
      <c r="BT535" s="147"/>
      <c r="BU535" s="147"/>
      <c r="BV535" s="147"/>
      <c r="BW535" s="147"/>
      <c r="BX535" s="147"/>
      <c r="BY535" s="57" t="n">
        <f aca="false">SUM(BQ535:BX535)</f>
        <v>0</v>
      </c>
      <c r="BZ535" s="58"/>
      <c r="CB535" s="14" t="n">
        <f aca="false">B535</f>
        <v>0</v>
      </c>
      <c r="CC535" s="1" t="e">
        <f aca="false">C535</f>
        <v>#N/A</v>
      </c>
      <c r="CD535" s="82" t="n">
        <f aca="false">L535</f>
        <v>0</v>
      </c>
      <c r="CE535" s="82" t="n">
        <f aca="false">Y535</f>
        <v>0</v>
      </c>
      <c r="CF535" s="82" t="n">
        <f aca="false">AL535</f>
        <v>0</v>
      </c>
      <c r="CG535" s="57" t="n">
        <f aca="false">AY535</f>
        <v>0</v>
      </c>
      <c r="CH535" s="57" t="n">
        <f aca="false">BL535</f>
        <v>0</v>
      </c>
      <c r="CI535" s="57" t="n">
        <f aca="false">BY535</f>
        <v>0</v>
      </c>
    </row>
    <row r="536" customFormat="false" ht="15" hidden="true" customHeight="false" outlineLevel="0" collapsed="false">
      <c r="B536" s="145"/>
      <c r="C536" s="1" t="e">
        <f aca="false">VLOOKUP(B536,objects,2,FALSE())</f>
        <v>#N/A</v>
      </c>
      <c r="D536" s="71"/>
      <c r="E536" s="71"/>
      <c r="F536" s="71"/>
      <c r="G536" s="71"/>
      <c r="H536" s="71"/>
      <c r="I536" s="71"/>
      <c r="J536" s="71"/>
      <c r="K536" s="71"/>
      <c r="L536" s="82" t="n">
        <f aca="false">SUM(D536:K536)</f>
        <v>0</v>
      </c>
      <c r="O536" s="14" t="n">
        <f aca="false">$B536</f>
        <v>0</v>
      </c>
      <c r="P536" s="1" t="e">
        <f aca="false">$C536</f>
        <v>#N/A</v>
      </c>
      <c r="Q536" s="71"/>
      <c r="R536" s="71"/>
      <c r="S536" s="71"/>
      <c r="T536" s="71"/>
      <c r="U536" s="71"/>
      <c r="V536" s="71"/>
      <c r="W536" s="71"/>
      <c r="X536" s="71"/>
      <c r="Y536" s="82" t="n">
        <f aca="false">SUM(Q536:X536)</f>
        <v>0</v>
      </c>
      <c r="AB536" s="14" t="n">
        <f aca="false">$B536</f>
        <v>0</v>
      </c>
      <c r="AC536" s="1" t="e">
        <f aca="false">$C536</f>
        <v>#N/A</v>
      </c>
      <c r="AD536" s="71"/>
      <c r="AE536" s="71"/>
      <c r="AF536" s="71"/>
      <c r="AG536" s="71"/>
      <c r="AH536" s="71"/>
      <c r="AI536" s="71"/>
      <c r="AJ536" s="71"/>
      <c r="AK536" s="71"/>
      <c r="AL536" s="82" t="n">
        <f aca="false">SUM(AD536:AK536)</f>
        <v>0</v>
      </c>
      <c r="AO536" s="14" t="n">
        <f aca="false">$B536</f>
        <v>0</v>
      </c>
      <c r="AP536" s="1" t="e">
        <f aca="false">$C536</f>
        <v>#N/A</v>
      </c>
      <c r="AQ536" s="87"/>
      <c r="AR536" s="87"/>
      <c r="AS536" s="87"/>
      <c r="AT536" s="87"/>
      <c r="AU536" s="87"/>
      <c r="AV536" s="87"/>
      <c r="AW536" s="87"/>
      <c r="AX536" s="87"/>
      <c r="AY536" s="57" t="n">
        <f aca="false">SUM(AQ536:AX536)</f>
        <v>0</v>
      </c>
      <c r="BB536" s="14" t="n">
        <f aca="false">$B536</f>
        <v>0</v>
      </c>
      <c r="BC536" s="1" t="e">
        <f aca="false">$C536</f>
        <v>#N/A</v>
      </c>
      <c r="BD536" s="146"/>
      <c r="BE536" s="146"/>
      <c r="BF536" s="146"/>
      <c r="BG536" s="146"/>
      <c r="BH536" s="146"/>
      <c r="BI536" s="146"/>
      <c r="BJ536" s="146"/>
      <c r="BK536" s="146"/>
      <c r="BL536" s="57" t="n">
        <f aca="false">SUM(BD536:BK536)</f>
        <v>0</v>
      </c>
      <c r="BM536" s="58"/>
      <c r="BO536" s="14" t="n">
        <f aca="false">$B536</f>
        <v>0</v>
      </c>
      <c r="BP536" s="1" t="e">
        <f aca="false">$C536</f>
        <v>#N/A</v>
      </c>
      <c r="BQ536" s="147"/>
      <c r="BR536" s="147"/>
      <c r="BS536" s="147"/>
      <c r="BT536" s="147"/>
      <c r="BU536" s="147"/>
      <c r="BV536" s="147"/>
      <c r="BW536" s="147"/>
      <c r="BX536" s="147"/>
      <c r="BY536" s="57" t="n">
        <f aca="false">SUM(BQ536:BX536)</f>
        <v>0</v>
      </c>
      <c r="BZ536" s="58"/>
      <c r="CB536" s="14" t="n">
        <f aca="false">B536</f>
        <v>0</v>
      </c>
      <c r="CC536" s="1" t="e">
        <f aca="false">C536</f>
        <v>#N/A</v>
      </c>
      <c r="CD536" s="82" t="n">
        <f aca="false">L536</f>
        <v>0</v>
      </c>
      <c r="CE536" s="82" t="n">
        <f aca="false">Y536</f>
        <v>0</v>
      </c>
      <c r="CF536" s="82" t="n">
        <f aca="false">AL536</f>
        <v>0</v>
      </c>
      <c r="CG536" s="57" t="n">
        <f aca="false">AY536</f>
        <v>0</v>
      </c>
      <c r="CH536" s="57" t="n">
        <f aca="false">BL536</f>
        <v>0</v>
      </c>
      <c r="CI536" s="57" t="n">
        <f aca="false">BY536</f>
        <v>0</v>
      </c>
    </row>
    <row r="537" customFormat="false" ht="15" hidden="true" customHeight="false" outlineLevel="0" collapsed="false">
      <c r="B537" s="145"/>
      <c r="C537" s="1" t="e">
        <f aca="false">VLOOKUP(B537,objects,2,FALSE())</f>
        <v>#N/A</v>
      </c>
      <c r="D537" s="71"/>
      <c r="E537" s="71"/>
      <c r="F537" s="71"/>
      <c r="G537" s="71"/>
      <c r="H537" s="71"/>
      <c r="I537" s="71"/>
      <c r="J537" s="71"/>
      <c r="K537" s="71"/>
      <c r="L537" s="82" t="n">
        <f aca="false">SUM(D537:K537)</f>
        <v>0</v>
      </c>
      <c r="O537" s="14" t="n">
        <f aca="false">$B537</f>
        <v>0</v>
      </c>
      <c r="P537" s="1" t="e">
        <f aca="false">$C537</f>
        <v>#N/A</v>
      </c>
      <c r="Q537" s="71"/>
      <c r="R537" s="71"/>
      <c r="S537" s="71"/>
      <c r="T537" s="71"/>
      <c r="U537" s="71"/>
      <c r="V537" s="71"/>
      <c r="W537" s="71"/>
      <c r="X537" s="71"/>
      <c r="Y537" s="82" t="n">
        <f aca="false">SUM(Q537:X537)</f>
        <v>0</v>
      </c>
      <c r="AB537" s="14" t="n">
        <f aca="false">$B537</f>
        <v>0</v>
      </c>
      <c r="AC537" s="1" t="e">
        <f aca="false">$C537</f>
        <v>#N/A</v>
      </c>
      <c r="AD537" s="71"/>
      <c r="AE537" s="71"/>
      <c r="AF537" s="71"/>
      <c r="AG537" s="71"/>
      <c r="AH537" s="71"/>
      <c r="AI537" s="71"/>
      <c r="AJ537" s="71"/>
      <c r="AK537" s="71"/>
      <c r="AL537" s="82" t="n">
        <f aca="false">SUM(AD537:AK537)</f>
        <v>0</v>
      </c>
      <c r="AO537" s="14" t="n">
        <f aca="false">$B537</f>
        <v>0</v>
      </c>
      <c r="AP537" s="1" t="e">
        <f aca="false">$C537</f>
        <v>#N/A</v>
      </c>
      <c r="AQ537" s="87"/>
      <c r="AR537" s="87"/>
      <c r="AS537" s="87"/>
      <c r="AT537" s="87"/>
      <c r="AU537" s="87"/>
      <c r="AV537" s="87"/>
      <c r="AW537" s="87"/>
      <c r="AX537" s="87"/>
      <c r="AY537" s="57" t="n">
        <f aca="false">SUM(AQ537:AX537)</f>
        <v>0</v>
      </c>
      <c r="BB537" s="14" t="n">
        <f aca="false">$B537</f>
        <v>0</v>
      </c>
      <c r="BC537" s="1" t="e">
        <f aca="false">$C537</f>
        <v>#N/A</v>
      </c>
      <c r="BD537" s="146"/>
      <c r="BE537" s="146"/>
      <c r="BF537" s="146"/>
      <c r="BG537" s="146"/>
      <c r="BH537" s="146"/>
      <c r="BI537" s="146"/>
      <c r="BJ537" s="146"/>
      <c r="BK537" s="146"/>
      <c r="BL537" s="57" t="n">
        <f aca="false">SUM(BD537:BK537)</f>
        <v>0</v>
      </c>
      <c r="BM537" s="58"/>
      <c r="BO537" s="14" t="n">
        <f aca="false">$B537</f>
        <v>0</v>
      </c>
      <c r="BP537" s="1" t="e">
        <f aca="false">$C537</f>
        <v>#N/A</v>
      </c>
      <c r="BQ537" s="147"/>
      <c r="BR537" s="147"/>
      <c r="BS537" s="147"/>
      <c r="BT537" s="147"/>
      <c r="BU537" s="147"/>
      <c r="BV537" s="147"/>
      <c r="BW537" s="147"/>
      <c r="BX537" s="147"/>
      <c r="BY537" s="57" t="n">
        <f aca="false">SUM(BQ537:BX537)</f>
        <v>0</v>
      </c>
      <c r="BZ537" s="58"/>
      <c r="CB537" s="14" t="n">
        <f aca="false">B537</f>
        <v>0</v>
      </c>
      <c r="CC537" s="1" t="e">
        <f aca="false">C537</f>
        <v>#N/A</v>
      </c>
      <c r="CD537" s="82" t="n">
        <f aca="false">L537</f>
        <v>0</v>
      </c>
      <c r="CE537" s="82" t="n">
        <f aca="false">Y537</f>
        <v>0</v>
      </c>
      <c r="CF537" s="82" t="n">
        <f aca="false">AL537</f>
        <v>0</v>
      </c>
      <c r="CG537" s="57" t="n">
        <f aca="false">AY537</f>
        <v>0</v>
      </c>
      <c r="CH537" s="57" t="n">
        <f aca="false">BL537</f>
        <v>0</v>
      </c>
      <c r="CI537" s="57" t="n">
        <f aca="false">BY537</f>
        <v>0</v>
      </c>
    </row>
    <row r="538" customFormat="false" ht="15" hidden="true" customHeight="false" outlineLevel="0" collapsed="false">
      <c r="B538" s="145"/>
      <c r="C538" s="1" t="e">
        <f aca="false">VLOOKUP(B538,objects,2,FALSE())</f>
        <v>#N/A</v>
      </c>
      <c r="D538" s="71"/>
      <c r="E538" s="71"/>
      <c r="F538" s="71"/>
      <c r="G538" s="71"/>
      <c r="H538" s="71"/>
      <c r="I538" s="71"/>
      <c r="J538" s="71"/>
      <c r="K538" s="71"/>
      <c r="L538" s="82" t="n">
        <f aca="false">SUM(D538:K538)</f>
        <v>0</v>
      </c>
      <c r="O538" s="14" t="n">
        <f aca="false">$B538</f>
        <v>0</v>
      </c>
      <c r="P538" s="1" t="e">
        <f aca="false">$C538</f>
        <v>#N/A</v>
      </c>
      <c r="Q538" s="71"/>
      <c r="R538" s="71"/>
      <c r="S538" s="71"/>
      <c r="T538" s="71"/>
      <c r="U538" s="71"/>
      <c r="V538" s="71"/>
      <c r="W538" s="71"/>
      <c r="X538" s="71"/>
      <c r="Y538" s="82" t="n">
        <f aca="false">SUM(Q538:X538)</f>
        <v>0</v>
      </c>
      <c r="AB538" s="14" t="n">
        <f aca="false">$B538</f>
        <v>0</v>
      </c>
      <c r="AC538" s="1" t="e">
        <f aca="false">$C538</f>
        <v>#N/A</v>
      </c>
      <c r="AD538" s="71"/>
      <c r="AE538" s="71"/>
      <c r="AF538" s="71"/>
      <c r="AG538" s="71"/>
      <c r="AH538" s="71"/>
      <c r="AI538" s="71"/>
      <c r="AJ538" s="71"/>
      <c r="AK538" s="71"/>
      <c r="AL538" s="82" t="n">
        <f aca="false">SUM(AD538:AK538)</f>
        <v>0</v>
      </c>
      <c r="AO538" s="14" t="n">
        <f aca="false">$B538</f>
        <v>0</v>
      </c>
      <c r="AP538" s="1" t="e">
        <f aca="false">$C538</f>
        <v>#N/A</v>
      </c>
      <c r="AQ538" s="87"/>
      <c r="AR538" s="87"/>
      <c r="AS538" s="87"/>
      <c r="AT538" s="87"/>
      <c r="AU538" s="87"/>
      <c r="AV538" s="87"/>
      <c r="AW538" s="87"/>
      <c r="AX538" s="87"/>
      <c r="AY538" s="57" t="n">
        <f aca="false">SUM(AQ538:AX538)</f>
        <v>0</v>
      </c>
      <c r="BB538" s="14" t="n">
        <f aca="false">$B538</f>
        <v>0</v>
      </c>
      <c r="BC538" s="1" t="e">
        <f aca="false">$C538</f>
        <v>#N/A</v>
      </c>
      <c r="BD538" s="146"/>
      <c r="BE538" s="146"/>
      <c r="BF538" s="146"/>
      <c r="BG538" s="146"/>
      <c r="BH538" s="146"/>
      <c r="BI538" s="146"/>
      <c r="BJ538" s="146"/>
      <c r="BK538" s="146"/>
      <c r="BL538" s="57" t="n">
        <f aca="false">SUM(BD538:BK538)</f>
        <v>0</v>
      </c>
      <c r="BM538" s="58"/>
      <c r="BO538" s="14" t="n">
        <f aca="false">$B538</f>
        <v>0</v>
      </c>
      <c r="BP538" s="1" t="e">
        <f aca="false">$C538</f>
        <v>#N/A</v>
      </c>
      <c r="BQ538" s="147"/>
      <c r="BR538" s="147"/>
      <c r="BS538" s="147"/>
      <c r="BT538" s="147"/>
      <c r="BU538" s="147"/>
      <c r="BV538" s="147"/>
      <c r="BW538" s="147"/>
      <c r="BX538" s="147"/>
      <c r="BY538" s="57" t="n">
        <f aca="false">SUM(BQ538:BX538)</f>
        <v>0</v>
      </c>
      <c r="BZ538" s="58"/>
      <c r="CB538" s="14" t="n">
        <f aca="false">B538</f>
        <v>0</v>
      </c>
      <c r="CC538" s="1" t="e">
        <f aca="false">C538</f>
        <v>#N/A</v>
      </c>
      <c r="CD538" s="82" t="n">
        <f aca="false">L538</f>
        <v>0</v>
      </c>
      <c r="CE538" s="82" t="n">
        <f aca="false">Y538</f>
        <v>0</v>
      </c>
      <c r="CF538" s="82" t="n">
        <f aca="false">AL538</f>
        <v>0</v>
      </c>
      <c r="CG538" s="57" t="n">
        <f aca="false">AY538</f>
        <v>0</v>
      </c>
      <c r="CH538" s="57" t="n">
        <f aca="false">BL538</f>
        <v>0</v>
      </c>
      <c r="CI538" s="57" t="n">
        <f aca="false">BY538</f>
        <v>0</v>
      </c>
    </row>
    <row r="539" customFormat="false" ht="15" hidden="true" customHeight="false" outlineLevel="0" collapsed="false">
      <c r="B539" s="145"/>
      <c r="C539" s="1" t="e">
        <f aca="false">VLOOKUP(B539,objects,2,FALSE())</f>
        <v>#N/A</v>
      </c>
      <c r="D539" s="71"/>
      <c r="E539" s="71"/>
      <c r="F539" s="71"/>
      <c r="G539" s="71"/>
      <c r="H539" s="71"/>
      <c r="I539" s="71"/>
      <c r="J539" s="71"/>
      <c r="K539" s="71"/>
      <c r="L539" s="82" t="n">
        <f aca="false">SUM(D539:K539)</f>
        <v>0</v>
      </c>
      <c r="O539" s="14" t="n">
        <f aca="false">$B539</f>
        <v>0</v>
      </c>
      <c r="P539" s="1" t="e">
        <f aca="false">$C539</f>
        <v>#N/A</v>
      </c>
      <c r="Q539" s="71"/>
      <c r="R539" s="71"/>
      <c r="S539" s="71"/>
      <c r="T539" s="71"/>
      <c r="U539" s="71"/>
      <c r="V539" s="71"/>
      <c r="W539" s="71"/>
      <c r="X539" s="71"/>
      <c r="Y539" s="82" t="n">
        <f aca="false">SUM(Q539:X539)</f>
        <v>0</v>
      </c>
      <c r="AB539" s="14" t="n">
        <f aca="false">$B539</f>
        <v>0</v>
      </c>
      <c r="AC539" s="1" t="e">
        <f aca="false">$C539</f>
        <v>#N/A</v>
      </c>
      <c r="AD539" s="71"/>
      <c r="AE539" s="71"/>
      <c r="AF539" s="71"/>
      <c r="AG539" s="71"/>
      <c r="AH539" s="71"/>
      <c r="AI539" s="71"/>
      <c r="AJ539" s="71"/>
      <c r="AK539" s="71"/>
      <c r="AL539" s="82" t="n">
        <f aca="false">SUM(AD539:AK539)</f>
        <v>0</v>
      </c>
      <c r="AO539" s="14" t="n">
        <f aca="false">$B539</f>
        <v>0</v>
      </c>
      <c r="AP539" s="1" t="e">
        <f aca="false">$C539</f>
        <v>#N/A</v>
      </c>
      <c r="AQ539" s="87"/>
      <c r="AR539" s="87"/>
      <c r="AS539" s="87"/>
      <c r="AT539" s="87"/>
      <c r="AU539" s="87"/>
      <c r="AV539" s="87"/>
      <c r="AW539" s="87"/>
      <c r="AX539" s="87"/>
      <c r="AY539" s="57" t="n">
        <f aca="false">SUM(AQ539:AX539)</f>
        <v>0</v>
      </c>
      <c r="BB539" s="14" t="n">
        <f aca="false">$B539</f>
        <v>0</v>
      </c>
      <c r="BC539" s="1" t="e">
        <f aca="false">$C539</f>
        <v>#N/A</v>
      </c>
      <c r="BD539" s="146"/>
      <c r="BE539" s="146"/>
      <c r="BF539" s="146"/>
      <c r="BG539" s="146"/>
      <c r="BH539" s="146"/>
      <c r="BI539" s="146"/>
      <c r="BJ539" s="146"/>
      <c r="BK539" s="146"/>
      <c r="BL539" s="57" t="n">
        <f aca="false">SUM(BD539:BK539)</f>
        <v>0</v>
      </c>
      <c r="BM539" s="58"/>
      <c r="BO539" s="14" t="n">
        <f aca="false">$B539</f>
        <v>0</v>
      </c>
      <c r="BP539" s="1" t="e">
        <f aca="false">$C539</f>
        <v>#N/A</v>
      </c>
      <c r="BQ539" s="147"/>
      <c r="BR539" s="147"/>
      <c r="BS539" s="147"/>
      <c r="BT539" s="147"/>
      <c r="BU539" s="147"/>
      <c r="BV539" s="147"/>
      <c r="BW539" s="147"/>
      <c r="BX539" s="147"/>
      <c r="BY539" s="57" t="n">
        <f aca="false">SUM(BQ539:BX539)</f>
        <v>0</v>
      </c>
      <c r="BZ539" s="58"/>
      <c r="CB539" s="14" t="n">
        <f aca="false">B539</f>
        <v>0</v>
      </c>
      <c r="CC539" s="1" t="e">
        <f aca="false">C539</f>
        <v>#N/A</v>
      </c>
      <c r="CD539" s="82" t="n">
        <f aca="false">L539</f>
        <v>0</v>
      </c>
      <c r="CE539" s="82" t="n">
        <f aca="false">Y539</f>
        <v>0</v>
      </c>
      <c r="CF539" s="82" t="n">
        <f aca="false">AL539</f>
        <v>0</v>
      </c>
      <c r="CG539" s="57" t="n">
        <f aca="false">AY539</f>
        <v>0</v>
      </c>
      <c r="CH539" s="57" t="n">
        <f aca="false">BL539</f>
        <v>0</v>
      </c>
      <c r="CI539" s="57" t="n">
        <f aca="false">BY539</f>
        <v>0</v>
      </c>
    </row>
    <row r="540" customFormat="false" ht="15" hidden="true" customHeight="false" outlineLevel="0" collapsed="false">
      <c r="B540" s="145"/>
      <c r="C540" s="1" t="e">
        <f aca="false">VLOOKUP(B540,objects,2,FALSE())</f>
        <v>#N/A</v>
      </c>
      <c r="D540" s="71"/>
      <c r="E540" s="71"/>
      <c r="F540" s="71"/>
      <c r="G540" s="71"/>
      <c r="H540" s="71"/>
      <c r="I540" s="71"/>
      <c r="J540" s="71"/>
      <c r="K540" s="71"/>
      <c r="L540" s="82" t="n">
        <f aca="false">SUM(D540:K540)</f>
        <v>0</v>
      </c>
      <c r="O540" s="14" t="n">
        <f aca="false">$B540</f>
        <v>0</v>
      </c>
      <c r="P540" s="1" t="e">
        <f aca="false">$C540</f>
        <v>#N/A</v>
      </c>
      <c r="Q540" s="71"/>
      <c r="R540" s="71"/>
      <c r="S540" s="71"/>
      <c r="T540" s="71"/>
      <c r="U540" s="71"/>
      <c r="V540" s="71"/>
      <c r="W540" s="71"/>
      <c r="X540" s="71"/>
      <c r="Y540" s="82" t="n">
        <f aca="false">SUM(Q540:X540)</f>
        <v>0</v>
      </c>
      <c r="AB540" s="14" t="n">
        <f aca="false">$B540</f>
        <v>0</v>
      </c>
      <c r="AC540" s="1" t="e">
        <f aca="false">$C540</f>
        <v>#N/A</v>
      </c>
      <c r="AD540" s="71"/>
      <c r="AE540" s="71"/>
      <c r="AF540" s="71"/>
      <c r="AG540" s="71"/>
      <c r="AH540" s="71"/>
      <c r="AI540" s="71"/>
      <c r="AJ540" s="71"/>
      <c r="AK540" s="71"/>
      <c r="AL540" s="82" t="n">
        <f aca="false">SUM(AD540:AK540)</f>
        <v>0</v>
      </c>
      <c r="AO540" s="14" t="n">
        <f aca="false">$B540</f>
        <v>0</v>
      </c>
      <c r="AP540" s="1" t="e">
        <f aca="false">$C540</f>
        <v>#N/A</v>
      </c>
      <c r="AQ540" s="87"/>
      <c r="AR540" s="87"/>
      <c r="AS540" s="87"/>
      <c r="AT540" s="87"/>
      <c r="AU540" s="87"/>
      <c r="AV540" s="87"/>
      <c r="AW540" s="87"/>
      <c r="AX540" s="87"/>
      <c r="AY540" s="57" t="n">
        <f aca="false">SUM(AQ540:AX540)</f>
        <v>0</v>
      </c>
      <c r="BB540" s="14" t="n">
        <f aca="false">$B540</f>
        <v>0</v>
      </c>
      <c r="BC540" s="1" t="e">
        <f aca="false">$C540</f>
        <v>#N/A</v>
      </c>
      <c r="BD540" s="146"/>
      <c r="BE540" s="146"/>
      <c r="BF540" s="146"/>
      <c r="BG540" s="146"/>
      <c r="BH540" s="146"/>
      <c r="BI540" s="146"/>
      <c r="BJ540" s="146"/>
      <c r="BK540" s="146"/>
      <c r="BL540" s="57" t="n">
        <f aca="false">SUM(BD540:BK540)</f>
        <v>0</v>
      </c>
      <c r="BM540" s="58"/>
      <c r="BO540" s="14" t="n">
        <f aca="false">$B540</f>
        <v>0</v>
      </c>
      <c r="BP540" s="1" t="e">
        <f aca="false">$C540</f>
        <v>#N/A</v>
      </c>
      <c r="BQ540" s="147"/>
      <c r="BR540" s="147"/>
      <c r="BS540" s="147"/>
      <c r="BT540" s="147"/>
      <c r="BU540" s="147"/>
      <c r="BV540" s="147"/>
      <c r="BW540" s="147"/>
      <c r="BX540" s="147"/>
      <c r="BY540" s="57" t="n">
        <f aca="false">SUM(BQ540:BX540)</f>
        <v>0</v>
      </c>
      <c r="BZ540" s="58"/>
      <c r="CB540" s="14" t="n">
        <f aca="false">B540</f>
        <v>0</v>
      </c>
      <c r="CC540" s="1" t="e">
        <f aca="false">C540</f>
        <v>#N/A</v>
      </c>
      <c r="CD540" s="82" t="n">
        <f aca="false">L540</f>
        <v>0</v>
      </c>
      <c r="CE540" s="82" t="n">
        <f aca="false">Y540</f>
        <v>0</v>
      </c>
      <c r="CF540" s="82" t="n">
        <f aca="false">AL540</f>
        <v>0</v>
      </c>
      <c r="CG540" s="57" t="n">
        <f aca="false">AY540</f>
        <v>0</v>
      </c>
      <c r="CH540" s="57" t="n">
        <f aca="false">BL540</f>
        <v>0</v>
      </c>
      <c r="CI540" s="57" t="n">
        <f aca="false">BY540</f>
        <v>0</v>
      </c>
    </row>
    <row r="541" customFormat="false" ht="15" hidden="true" customHeight="false" outlineLevel="0" collapsed="false">
      <c r="B541" s="145"/>
      <c r="C541" s="1" t="e">
        <f aca="false">VLOOKUP(B541,objects,2,FALSE())</f>
        <v>#N/A</v>
      </c>
      <c r="D541" s="71"/>
      <c r="E541" s="71"/>
      <c r="F541" s="71"/>
      <c r="G541" s="71"/>
      <c r="H541" s="71"/>
      <c r="I541" s="71"/>
      <c r="J541" s="71"/>
      <c r="K541" s="71"/>
      <c r="L541" s="82" t="n">
        <f aca="false">SUM(D541:K541)</f>
        <v>0</v>
      </c>
      <c r="O541" s="14" t="n">
        <f aca="false">$B541</f>
        <v>0</v>
      </c>
      <c r="P541" s="1" t="e">
        <f aca="false">$C541</f>
        <v>#N/A</v>
      </c>
      <c r="Q541" s="71"/>
      <c r="R541" s="71"/>
      <c r="S541" s="71"/>
      <c r="T541" s="71"/>
      <c r="U541" s="71"/>
      <c r="V541" s="71"/>
      <c r="W541" s="71"/>
      <c r="X541" s="71"/>
      <c r="Y541" s="82" t="n">
        <f aca="false">SUM(Q541:X541)</f>
        <v>0</v>
      </c>
      <c r="AB541" s="14" t="n">
        <f aca="false">$B541</f>
        <v>0</v>
      </c>
      <c r="AC541" s="1" t="e">
        <f aca="false">$C541</f>
        <v>#N/A</v>
      </c>
      <c r="AD541" s="71"/>
      <c r="AE541" s="71"/>
      <c r="AF541" s="71"/>
      <c r="AG541" s="71"/>
      <c r="AH541" s="71"/>
      <c r="AI541" s="71"/>
      <c r="AJ541" s="71"/>
      <c r="AK541" s="71"/>
      <c r="AL541" s="82" t="n">
        <f aca="false">SUM(AD541:AK541)</f>
        <v>0</v>
      </c>
      <c r="AO541" s="14" t="n">
        <f aca="false">$B541</f>
        <v>0</v>
      </c>
      <c r="AP541" s="1" t="e">
        <f aca="false">$C541</f>
        <v>#N/A</v>
      </c>
      <c r="AQ541" s="87"/>
      <c r="AR541" s="87"/>
      <c r="AS541" s="87"/>
      <c r="AT541" s="87"/>
      <c r="AU541" s="87"/>
      <c r="AV541" s="87"/>
      <c r="AW541" s="87"/>
      <c r="AX541" s="87"/>
      <c r="AY541" s="57" t="n">
        <f aca="false">SUM(AQ541:AX541)</f>
        <v>0</v>
      </c>
      <c r="BB541" s="14" t="n">
        <f aca="false">$B541</f>
        <v>0</v>
      </c>
      <c r="BC541" s="1" t="e">
        <f aca="false">$C541</f>
        <v>#N/A</v>
      </c>
      <c r="BD541" s="146"/>
      <c r="BE541" s="146"/>
      <c r="BF541" s="146"/>
      <c r="BG541" s="146"/>
      <c r="BH541" s="146"/>
      <c r="BI541" s="146"/>
      <c r="BJ541" s="146"/>
      <c r="BK541" s="146"/>
      <c r="BL541" s="57" t="n">
        <f aca="false">SUM(BD541:BK541)</f>
        <v>0</v>
      </c>
      <c r="BM541" s="58"/>
      <c r="BO541" s="14" t="n">
        <f aca="false">$B541</f>
        <v>0</v>
      </c>
      <c r="BP541" s="1" t="e">
        <f aca="false">$C541</f>
        <v>#N/A</v>
      </c>
      <c r="BQ541" s="147"/>
      <c r="BR541" s="147"/>
      <c r="BS541" s="147"/>
      <c r="BT541" s="147"/>
      <c r="BU541" s="147"/>
      <c r="BV541" s="147"/>
      <c r="BW541" s="147"/>
      <c r="BX541" s="147"/>
      <c r="BY541" s="57" t="n">
        <f aca="false">SUM(BQ541:BX541)</f>
        <v>0</v>
      </c>
      <c r="BZ541" s="58"/>
      <c r="CB541" s="14" t="n">
        <f aca="false">B541</f>
        <v>0</v>
      </c>
      <c r="CC541" s="1" t="e">
        <f aca="false">C541</f>
        <v>#N/A</v>
      </c>
      <c r="CD541" s="82" t="n">
        <f aca="false">L541</f>
        <v>0</v>
      </c>
      <c r="CE541" s="82" t="n">
        <f aca="false">Y541</f>
        <v>0</v>
      </c>
      <c r="CF541" s="82" t="n">
        <f aca="false">AL541</f>
        <v>0</v>
      </c>
      <c r="CG541" s="57" t="n">
        <f aca="false">AY541</f>
        <v>0</v>
      </c>
      <c r="CH541" s="57" t="n">
        <f aca="false">BL541</f>
        <v>0</v>
      </c>
      <c r="CI541" s="57" t="n">
        <f aca="false">BY541</f>
        <v>0</v>
      </c>
    </row>
    <row r="542" customFormat="false" ht="15" hidden="true" customHeight="false" outlineLevel="0" collapsed="false">
      <c r="B542" s="145"/>
      <c r="C542" s="1" t="e">
        <f aca="false">VLOOKUP(B542,objects,2,FALSE())</f>
        <v>#N/A</v>
      </c>
      <c r="D542" s="71"/>
      <c r="E542" s="71"/>
      <c r="F542" s="71"/>
      <c r="G542" s="71"/>
      <c r="H542" s="71"/>
      <c r="I542" s="71"/>
      <c r="J542" s="71"/>
      <c r="K542" s="71"/>
      <c r="L542" s="82" t="n">
        <f aca="false">SUM(D542:K542)</f>
        <v>0</v>
      </c>
      <c r="O542" s="14" t="n">
        <f aca="false">$B542</f>
        <v>0</v>
      </c>
      <c r="P542" s="1" t="e">
        <f aca="false">$C542</f>
        <v>#N/A</v>
      </c>
      <c r="Q542" s="71"/>
      <c r="R542" s="71"/>
      <c r="S542" s="71"/>
      <c r="T542" s="71"/>
      <c r="U542" s="71"/>
      <c r="V542" s="71"/>
      <c r="W542" s="71"/>
      <c r="X542" s="71"/>
      <c r="Y542" s="82" t="n">
        <f aca="false">SUM(Q542:X542)</f>
        <v>0</v>
      </c>
      <c r="AB542" s="14" t="n">
        <f aca="false">$B542</f>
        <v>0</v>
      </c>
      <c r="AC542" s="1" t="e">
        <f aca="false">$C542</f>
        <v>#N/A</v>
      </c>
      <c r="AD542" s="71"/>
      <c r="AE542" s="71"/>
      <c r="AF542" s="71"/>
      <c r="AG542" s="71"/>
      <c r="AH542" s="71"/>
      <c r="AI542" s="71"/>
      <c r="AJ542" s="71"/>
      <c r="AK542" s="71"/>
      <c r="AL542" s="82" t="n">
        <f aca="false">SUM(AD542:AK542)</f>
        <v>0</v>
      </c>
      <c r="AO542" s="14" t="n">
        <f aca="false">$B542</f>
        <v>0</v>
      </c>
      <c r="AP542" s="1" t="e">
        <f aca="false">$C542</f>
        <v>#N/A</v>
      </c>
      <c r="AQ542" s="87"/>
      <c r="AR542" s="87"/>
      <c r="AS542" s="87"/>
      <c r="AT542" s="87"/>
      <c r="AU542" s="87"/>
      <c r="AV542" s="87"/>
      <c r="AW542" s="87"/>
      <c r="AX542" s="87"/>
      <c r="AY542" s="57" t="n">
        <f aca="false">SUM(AQ542:AX542)</f>
        <v>0</v>
      </c>
      <c r="BB542" s="14" t="n">
        <f aca="false">$B542</f>
        <v>0</v>
      </c>
      <c r="BC542" s="1" t="e">
        <f aca="false">$C542</f>
        <v>#N/A</v>
      </c>
      <c r="BD542" s="146"/>
      <c r="BE542" s="146"/>
      <c r="BF542" s="146"/>
      <c r="BG542" s="146"/>
      <c r="BH542" s="146"/>
      <c r="BI542" s="146"/>
      <c r="BJ542" s="146"/>
      <c r="BK542" s="146"/>
      <c r="BL542" s="57" t="n">
        <f aca="false">SUM(BD542:BK542)</f>
        <v>0</v>
      </c>
      <c r="BM542" s="58"/>
      <c r="BO542" s="14" t="n">
        <f aca="false">$B542</f>
        <v>0</v>
      </c>
      <c r="BP542" s="1" t="e">
        <f aca="false">$C542</f>
        <v>#N/A</v>
      </c>
      <c r="BQ542" s="147"/>
      <c r="BR542" s="147"/>
      <c r="BS542" s="147"/>
      <c r="BT542" s="147"/>
      <c r="BU542" s="147"/>
      <c r="BV542" s="147"/>
      <c r="BW542" s="147"/>
      <c r="BX542" s="147"/>
      <c r="BY542" s="57" t="n">
        <f aca="false">SUM(BQ542:BX542)</f>
        <v>0</v>
      </c>
      <c r="BZ542" s="58"/>
      <c r="CB542" s="14" t="n">
        <f aca="false">B542</f>
        <v>0</v>
      </c>
      <c r="CC542" s="1" t="e">
        <f aca="false">C542</f>
        <v>#N/A</v>
      </c>
      <c r="CD542" s="82" t="n">
        <f aca="false">L542</f>
        <v>0</v>
      </c>
      <c r="CE542" s="82" t="n">
        <f aca="false">Y542</f>
        <v>0</v>
      </c>
      <c r="CF542" s="82" t="n">
        <f aca="false">AL542</f>
        <v>0</v>
      </c>
      <c r="CG542" s="57" t="n">
        <f aca="false">AY542</f>
        <v>0</v>
      </c>
      <c r="CH542" s="57" t="n">
        <f aca="false">BL542</f>
        <v>0</v>
      </c>
      <c r="CI542" s="57" t="n">
        <f aca="false">BY542</f>
        <v>0</v>
      </c>
    </row>
    <row r="543" customFormat="false" ht="15" hidden="true" customHeight="false" outlineLevel="0" collapsed="false">
      <c r="B543" s="145"/>
      <c r="C543" s="1" t="e">
        <f aca="false">VLOOKUP(B543,objects,2,FALSE())</f>
        <v>#N/A</v>
      </c>
      <c r="D543" s="71"/>
      <c r="E543" s="71"/>
      <c r="F543" s="71"/>
      <c r="G543" s="71"/>
      <c r="H543" s="71"/>
      <c r="I543" s="71"/>
      <c r="J543" s="71"/>
      <c r="K543" s="71"/>
      <c r="L543" s="82" t="n">
        <f aca="false">SUM(D543:K543)</f>
        <v>0</v>
      </c>
      <c r="O543" s="14" t="n">
        <f aca="false">$B543</f>
        <v>0</v>
      </c>
      <c r="P543" s="1" t="e">
        <f aca="false">$C543</f>
        <v>#N/A</v>
      </c>
      <c r="Q543" s="71"/>
      <c r="R543" s="71"/>
      <c r="S543" s="71"/>
      <c r="T543" s="71"/>
      <c r="U543" s="71"/>
      <c r="V543" s="71"/>
      <c r="W543" s="71"/>
      <c r="X543" s="71"/>
      <c r="Y543" s="82" t="n">
        <f aca="false">SUM(Q543:X543)</f>
        <v>0</v>
      </c>
      <c r="AB543" s="14" t="n">
        <f aca="false">$B543</f>
        <v>0</v>
      </c>
      <c r="AC543" s="1" t="e">
        <f aca="false">$C543</f>
        <v>#N/A</v>
      </c>
      <c r="AD543" s="71"/>
      <c r="AE543" s="71"/>
      <c r="AF543" s="71"/>
      <c r="AG543" s="71"/>
      <c r="AH543" s="71"/>
      <c r="AI543" s="71"/>
      <c r="AJ543" s="71"/>
      <c r="AK543" s="71"/>
      <c r="AL543" s="82" t="n">
        <f aca="false">SUM(AD543:AK543)</f>
        <v>0</v>
      </c>
      <c r="AO543" s="14" t="n">
        <f aca="false">$B543</f>
        <v>0</v>
      </c>
      <c r="AP543" s="1" t="e">
        <f aca="false">$C543</f>
        <v>#N/A</v>
      </c>
      <c r="AQ543" s="87"/>
      <c r="AR543" s="87"/>
      <c r="AS543" s="87"/>
      <c r="AT543" s="87"/>
      <c r="AU543" s="87"/>
      <c r="AV543" s="87"/>
      <c r="AW543" s="87"/>
      <c r="AX543" s="87"/>
      <c r="AY543" s="57" t="n">
        <f aca="false">SUM(AQ543:AX543)</f>
        <v>0</v>
      </c>
      <c r="BB543" s="14" t="n">
        <f aca="false">$B543</f>
        <v>0</v>
      </c>
      <c r="BC543" s="1" t="e">
        <f aca="false">$C543</f>
        <v>#N/A</v>
      </c>
      <c r="BD543" s="146"/>
      <c r="BE543" s="146"/>
      <c r="BF543" s="146"/>
      <c r="BG543" s="146"/>
      <c r="BH543" s="146"/>
      <c r="BI543" s="146"/>
      <c r="BJ543" s="146"/>
      <c r="BK543" s="146"/>
      <c r="BL543" s="57" t="n">
        <f aca="false">SUM(BD543:BK543)</f>
        <v>0</v>
      </c>
      <c r="BM543" s="58"/>
      <c r="BO543" s="14" t="n">
        <f aca="false">$B543</f>
        <v>0</v>
      </c>
      <c r="BP543" s="1" t="e">
        <f aca="false">$C543</f>
        <v>#N/A</v>
      </c>
      <c r="BQ543" s="147"/>
      <c r="BR543" s="147"/>
      <c r="BS543" s="147"/>
      <c r="BT543" s="147"/>
      <c r="BU543" s="147"/>
      <c r="BV543" s="147"/>
      <c r="BW543" s="147"/>
      <c r="BX543" s="147"/>
      <c r="BY543" s="57" t="n">
        <f aca="false">SUM(BQ543:BX543)</f>
        <v>0</v>
      </c>
      <c r="BZ543" s="58"/>
      <c r="CB543" s="14" t="n">
        <f aca="false">B543</f>
        <v>0</v>
      </c>
      <c r="CC543" s="1" t="e">
        <f aca="false">C543</f>
        <v>#N/A</v>
      </c>
      <c r="CD543" s="82" t="n">
        <f aca="false">L543</f>
        <v>0</v>
      </c>
      <c r="CE543" s="82" t="n">
        <f aca="false">Y543</f>
        <v>0</v>
      </c>
      <c r="CF543" s="82" t="n">
        <f aca="false">AL543</f>
        <v>0</v>
      </c>
      <c r="CG543" s="57" t="n">
        <f aca="false">AY543</f>
        <v>0</v>
      </c>
      <c r="CH543" s="57" t="n">
        <f aca="false">BL543</f>
        <v>0</v>
      </c>
      <c r="CI543" s="57" t="n">
        <f aca="false">BY543</f>
        <v>0</v>
      </c>
    </row>
    <row r="544" customFormat="false" ht="15" hidden="true" customHeight="false" outlineLevel="0" collapsed="false">
      <c r="B544" s="145"/>
      <c r="C544" s="1" t="e">
        <f aca="false">VLOOKUP(B544,objects,2,FALSE())</f>
        <v>#N/A</v>
      </c>
      <c r="D544" s="71"/>
      <c r="E544" s="71"/>
      <c r="F544" s="71"/>
      <c r="G544" s="71"/>
      <c r="H544" s="71"/>
      <c r="I544" s="71"/>
      <c r="J544" s="71"/>
      <c r="K544" s="71"/>
      <c r="L544" s="82" t="n">
        <f aca="false">SUM(D544:K544)</f>
        <v>0</v>
      </c>
      <c r="O544" s="14" t="n">
        <f aca="false">$B544</f>
        <v>0</v>
      </c>
      <c r="P544" s="1" t="e">
        <f aca="false">$C544</f>
        <v>#N/A</v>
      </c>
      <c r="Q544" s="71"/>
      <c r="R544" s="71"/>
      <c r="S544" s="71"/>
      <c r="T544" s="71"/>
      <c r="U544" s="71"/>
      <c r="V544" s="71"/>
      <c r="W544" s="71"/>
      <c r="X544" s="71"/>
      <c r="Y544" s="82" t="n">
        <f aca="false">SUM(Q544:X544)</f>
        <v>0</v>
      </c>
      <c r="AB544" s="14" t="n">
        <f aca="false">$B544</f>
        <v>0</v>
      </c>
      <c r="AC544" s="1" t="e">
        <f aca="false">$C544</f>
        <v>#N/A</v>
      </c>
      <c r="AD544" s="71"/>
      <c r="AE544" s="71"/>
      <c r="AF544" s="71"/>
      <c r="AG544" s="71"/>
      <c r="AH544" s="71"/>
      <c r="AI544" s="71"/>
      <c r="AJ544" s="71"/>
      <c r="AK544" s="71"/>
      <c r="AL544" s="82" t="n">
        <f aca="false">SUM(AD544:AK544)</f>
        <v>0</v>
      </c>
      <c r="AO544" s="14" t="n">
        <f aca="false">$B544</f>
        <v>0</v>
      </c>
      <c r="AP544" s="1" t="e">
        <f aca="false">$C544</f>
        <v>#N/A</v>
      </c>
      <c r="AQ544" s="87"/>
      <c r="AR544" s="87"/>
      <c r="AS544" s="87"/>
      <c r="AT544" s="87"/>
      <c r="AU544" s="87"/>
      <c r="AV544" s="87"/>
      <c r="AW544" s="87"/>
      <c r="AX544" s="87"/>
      <c r="AY544" s="57" t="n">
        <f aca="false">SUM(AQ544:AX544)</f>
        <v>0</v>
      </c>
      <c r="BB544" s="14" t="n">
        <f aca="false">$B544</f>
        <v>0</v>
      </c>
      <c r="BC544" s="1" t="e">
        <f aca="false">$C544</f>
        <v>#N/A</v>
      </c>
      <c r="BD544" s="146"/>
      <c r="BE544" s="146"/>
      <c r="BF544" s="146"/>
      <c r="BG544" s="146"/>
      <c r="BH544" s="146"/>
      <c r="BI544" s="146"/>
      <c r="BJ544" s="146"/>
      <c r="BK544" s="146"/>
      <c r="BL544" s="57" t="n">
        <f aca="false">SUM(BD544:BK544)</f>
        <v>0</v>
      </c>
      <c r="BM544" s="58"/>
      <c r="BO544" s="14" t="n">
        <f aca="false">$B544</f>
        <v>0</v>
      </c>
      <c r="BP544" s="1" t="e">
        <f aca="false">$C544</f>
        <v>#N/A</v>
      </c>
      <c r="BQ544" s="147"/>
      <c r="BR544" s="147"/>
      <c r="BS544" s="147"/>
      <c r="BT544" s="147"/>
      <c r="BU544" s="147"/>
      <c r="BV544" s="147"/>
      <c r="BW544" s="147"/>
      <c r="BX544" s="147"/>
      <c r="BY544" s="57" t="n">
        <f aca="false">SUM(BQ544:BX544)</f>
        <v>0</v>
      </c>
      <c r="BZ544" s="58"/>
      <c r="CB544" s="14" t="n">
        <f aca="false">B544</f>
        <v>0</v>
      </c>
      <c r="CC544" s="1" t="e">
        <f aca="false">C544</f>
        <v>#N/A</v>
      </c>
      <c r="CD544" s="82" t="n">
        <f aca="false">L544</f>
        <v>0</v>
      </c>
      <c r="CE544" s="82" t="n">
        <f aca="false">Y544</f>
        <v>0</v>
      </c>
      <c r="CF544" s="82" t="n">
        <f aca="false">AL544</f>
        <v>0</v>
      </c>
      <c r="CG544" s="57" t="n">
        <f aca="false">AY544</f>
        <v>0</v>
      </c>
      <c r="CH544" s="57" t="n">
        <f aca="false">BL544</f>
        <v>0</v>
      </c>
      <c r="CI544" s="57" t="n">
        <f aca="false">BY544</f>
        <v>0</v>
      </c>
    </row>
    <row r="545" customFormat="false" ht="15" hidden="true" customHeight="false" outlineLevel="0" collapsed="false">
      <c r="B545" s="145"/>
      <c r="C545" s="1" t="e">
        <f aca="false">VLOOKUP(B545,objects,2,FALSE())</f>
        <v>#N/A</v>
      </c>
      <c r="D545" s="71"/>
      <c r="E545" s="71"/>
      <c r="F545" s="71"/>
      <c r="G545" s="71"/>
      <c r="H545" s="71"/>
      <c r="I545" s="71"/>
      <c r="J545" s="71"/>
      <c r="K545" s="71"/>
      <c r="L545" s="82" t="n">
        <f aca="false">SUM(D545:K545)</f>
        <v>0</v>
      </c>
      <c r="O545" s="14" t="n">
        <f aca="false">$B545</f>
        <v>0</v>
      </c>
      <c r="P545" s="1" t="e">
        <f aca="false">$C545</f>
        <v>#N/A</v>
      </c>
      <c r="Q545" s="71"/>
      <c r="R545" s="71"/>
      <c r="S545" s="71"/>
      <c r="T545" s="71"/>
      <c r="U545" s="71"/>
      <c r="V545" s="71"/>
      <c r="W545" s="71"/>
      <c r="X545" s="71"/>
      <c r="Y545" s="82" t="n">
        <f aca="false">SUM(Q545:X545)</f>
        <v>0</v>
      </c>
      <c r="AB545" s="14" t="n">
        <f aca="false">$B545</f>
        <v>0</v>
      </c>
      <c r="AC545" s="1" t="e">
        <f aca="false">$C545</f>
        <v>#N/A</v>
      </c>
      <c r="AD545" s="71"/>
      <c r="AE545" s="71"/>
      <c r="AF545" s="71"/>
      <c r="AG545" s="71"/>
      <c r="AH545" s="71"/>
      <c r="AI545" s="71"/>
      <c r="AJ545" s="71"/>
      <c r="AK545" s="71"/>
      <c r="AL545" s="82" t="n">
        <f aca="false">SUM(AD545:AK545)</f>
        <v>0</v>
      </c>
      <c r="AO545" s="14" t="n">
        <f aca="false">$B545</f>
        <v>0</v>
      </c>
      <c r="AP545" s="1" t="e">
        <f aca="false">$C545</f>
        <v>#N/A</v>
      </c>
      <c r="AQ545" s="87"/>
      <c r="AR545" s="87"/>
      <c r="AS545" s="87"/>
      <c r="AT545" s="87"/>
      <c r="AU545" s="87"/>
      <c r="AV545" s="87"/>
      <c r="AW545" s="87"/>
      <c r="AX545" s="87"/>
      <c r="AY545" s="57" t="n">
        <f aca="false">SUM(AQ545:AX545)</f>
        <v>0</v>
      </c>
      <c r="BB545" s="14" t="n">
        <f aca="false">$B545</f>
        <v>0</v>
      </c>
      <c r="BC545" s="1" t="e">
        <f aca="false">$C545</f>
        <v>#N/A</v>
      </c>
      <c r="BD545" s="146"/>
      <c r="BE545" s="146"/>
      <c r="BF545" s="146"/>
      <c r="BG545" s="146"/>
      <c r="BH545" s="146"/>
      <c r="BI545" s="146"/>
      <c r="BJ545" s="146"/>
      <c r="BK545" s="146"/>
      <c r="BL545" s="57" t="n">
        <f aca="false">SUM(BD545:BK545)</f>
        <v>0</v>
      </c>
      <c r="BM545" s="58"/>
      <c r="BO545" s="14" t="n">
        <f aca="false">$B545</f>
        <v>0</v>
      </c>
      <c r="BP545" s="1" t="e">
        <f aca="false">$C545</f>
        <v>#N/A</v>
      </c>
      <c r="BQ545" s="147"/>
      <c r="BR545" s="147"/>
      <c r="BS545" s="147"/>
      <c r="BT545" s="147"/>
      <c r="BU545" s="147"/>
      <c r="BV545" s="147"/>
      <c r="BW545" s="147"/>
      <c r="BX545" s="147"/>
      <c r="BY545" s="57" t="n">
        <f aca="false">SUM(BQ545:BX545)</f>
        <v>0</v>
      </c>
      <c r="BZ545" s="58"/>
      <c r="CB545" s="14" t="n">
        <f aca="false">B545</f>
        <v>0</v>
      </c>
      <c r="CC545" s="1" t="e">
        <f aca="false">C545</f>
        <v>#N/A</v>
      </c>
      <c r="CD545" s="82" t="n">
        <f aca="false">L545</f>
        <v>0</v>
      </c>
      <c r="CE545" s="82" t="n">
        <f aca="false">Y545</f>
        <v>0</v>
      </c>
      <c r="CF545" s="82" t="n">
        <f aca="false">AL545</f>
        <v>0</v>
      </c>
      <c r="CG545" s="57" t="n">
        <f aca="false">AY545</f>
        <v>0</v>
      </c>
      <c r="CH545" s="57" t="n">
        <f aca="false">BL545</f>
        <v>0</v>
      </c>
      <c r="CI545" s="57" t="n">
        <f aca="false">BY545</f>
        <v>0</v>
      </c>
    </row>
    <row r="546" customFormat="false" ht="15" hidden="true" customHeight="false" outlineLevel="0" collapsed="false">
      <c r="B546" s="145"/>
      <c r="C546" s="1" t="e">
        <f aca="false">VLOOKUP(B546,objects,2,FALSE())</f>
        <v>#N/A</v>
      </c>
      <c r="D546" s="71"/>
      <c r="E546" s="71"/>
      <c r="F546" s="71"/>
      <c r="G546" s="71"/>
      <c r="H546" s="71"/>
      <c r="I546" s="71"/>
      <c r="J546" s="71"/>
      <c r="K546" s="71"/>
      <c r="L546" s="82" t="n">
        <f aca="false">SUM(D546:K546)</f>
        <v>0</v>
      </c>
      <c r="O546" s="14" t="n">
        <f aca="false">$B546</f>
        <v>0</v>
      </c>
      <c r="P546" s="1" t="e">
        <f aca="false">$C546</f>
        <v>#N/A</v>
      </c>
      <c r="Q546" s="71"/>
      <c r="R546" s="71"/>
      <c r="S546" s="71"/>
      <c r="T546" s="71"/>
      <c r="U546" s="71"/>
      <c r="V546" s="71"/>
      <c r="W546" s="71"/>
      <c r="X546" s="71"/>
      <c r="Y546" s="82" t="n">
        <f aca="false">SUM(Q546:X546)</f>
        <v>0</v>
      </c>
      <c r="AB546" s="14" t="n">
        <f aca="false">$B546</f>
        <v>0</v>
      </c>
      <c r="AC546" s="1" t="e">
        <f aca="false">$C546</f>
        <v>#N/A</v>
      </c>
      <c r="AD546" s="71"/>
      <c r="AE546" s="71"/>
      <c r="AF546" s="71"/>
      <c r="AG546" s="71"/>
      <c r="AH546" s="71"/>
      <c r="AI546" s="71"/>
      <c r="AJ546" s="71"/>
      <c r="AK546" s="71"/>
      <c r="AL546" s="82" t="n">
        <f aca="false">SUM(AD546:AK546)</f>
        <v>0</v>
      </c>
      <c r="AO546" s="14" t="n">
        <f aca="false">$B546</f>
        <v>0</v>
      </c>
      <c r="AP546" s="1" t="e">
        <f aca="false">$C546</f>
        <v>#N/A</v>
      </c>
      <c r="AQ546" s="87"/>
      <c r="AR546" s="87"/>
      <c r="AS546" s="87"/>
      <c r="AT546" s="87"/>
      <c r="AU546" s="87"/>
      <c r="AV546" s="87"/>
      <c r="AW546" s="87"/>
      <c r="AX546" s="87"/>
      <c r="AY546" s="57" t="n">
        <f aca="false">SUM(AQ546:AX546)</f>
        <v>0</v>
      </c>
      <c r="BB546" s="14" t="n">
        <f aca="false">$B546</f>
        <v>0</v>
      </c>
      <c r="BC546" s="1" t="e">
        <f aca="false">$C546</f>
        <v>#N/A</v>
      </c>
      <c r="BD546" s="146"/>
      <c r="BE546" s="146"/>
      <c r="BF546" s="146"/>
      <c r="BG546" s="146"/>
      <c r="BH546" s="146"/>
      <c r="BI546" s="146"/>
      <c r="BJ546" s="146"/>
      <c r="BK546" s="146"/>
      <c r="BL546" s="57" t="n">
        <f aca="false">SUM(BD546:BK546)</f>
        <v>0</v>
      </c>
      <c r="BM546" s="58"/>
      <c r="BO546" s="14" t="n">
        <f aca="false">$B546</f>
        <v>0</v>
      </c>
      <c r="BP546" s="1" t="e">
        <f aca="false">$C546</f>
        <v>#N/A</v>
      </c>
      <c r="BQ546" s="147"/>
      <c r="BR546" s="147"/>
      <c r="BS546" s="147"/>
      <c r="BT546" s="147"/>
      <c r="BU546" s="147"/>
      <c r="BV546" s="147"/>
      <c r="BW546" s="147"/>
      <c r="BX546" s="147"/>
      <c r="BY546" s="57" t="n">
        <f aca="false">SUM(BQ546:BX546)</f>
        <v>0</v>
      </c>
      <c r="BZ546" s="58"/>
      <c r="CB546" s="14" t="n">
        <f aca="false">B546</f>
        <v>0</v>
      </c>
      <c r="CC546" s="1" t="e">
        <f aca="false">C546</f>
        <v>#N/A</v>
      </c>
      <c r="CD546" s="82" t="n">
        <f aca="false">L546</f>
        <v>0</v>
      </c>
      <c r="CE546" s="82" t="n">
        <f aca="false">Y546</f>
        <v>0</v>
      </c>
      <c r="CF546" s="82" t="n">
        <f aca="false">AL546</f>
        <v>0</v>
      </c>
      <c r="CG546" s="57" t="n">
        <f aca="false">AY546</f>
        <v>0</v>
      </c>
      <c r="CH546" s="57" t="n">
        <f aca="false">BL546</f>
        <v>0</v>
      </c>
      <c r="CI546" s="57" t="n">
        <f aca="false">BY546</f>
        <v>0</v>
      </c>
    </row>
    <row r="547" customFormat="false" ht="15" hidden="true" customHeight="false" outlineLevel="0" collapsed="false">
      <c r="B547" s="145"/>
      <c r="C547" s="1" t="e">
        <f aca="false">VLOOKUP(B547,objects,2,FALSE())</f>
        <v>#N/A</v>
      </c>
      <c r="D547" s="71"/>
      <c r="E547" s="71"/>
      <c r="F547" s="71"/>
      <c r="G547" s="71"/>
      <c r="H547" s="71"/>
      <c r="I547" s="71"/>
      <c r="J547" s="71"/>
      <c r="K547" s="71"/>
      <c r="L547" s="82" t="n">
        <f aca="false">SUM(D547:K547)</f>
        <v>0</v>
      </c>
      <c r="O547" s="14" t="n">
        <f aca="false">$B547</f>
        <v>0</v>
      </c>
      <c r="P547" s="1" t="e">
        <f aca="false">$C547</f>
        <v>#N/A</v>
      </c>
      <c r="Q547" s="71"/>
      <c r="R547" s="71"/>
      <c r="S547" s="71"/>
      <c r="T547" s="71"/>
      <c r="U547" s="71"/>
      <c r="V547" s="71"/>
      <c r="W547" s="71"/>
      <c r="X547" s="71"/>
      <c r="Y547" s="82" t="n">
        <f aca="false">SUM(Q547:X547)</f>
        <v>0</v>
      </c>
      <c r="AB547" s="14" t="n">
        <f aca="false">$B547</f>
        <v>0</v>
      </c>
      <c r="AC547" s="1" t="e">
        <f aca="false">$C547</f>
        <v>#N/A</v>
      </c>
      <c r="AD547" s="71"/>
      <c r="AE547" s="71"/>
      <c r="AF547" s="71"/>
      <c r="AG547" s="71"/>
      <c r="AH547" s="71"/>
      <c r="AI547" s="71"/>
      <c r="AJ547" s="71"/>
      <c r="AK547" s="71"/>
      <c r="AL547" s="82" t="n">
        <f aca="false">SUM(AD547:AK547)</f>
        <v>0</v>
      </c>
      <c r="AO547" s="14" t="n">
        <f aca="false">$B547</f>
        <v>0</v>
      </c>
      <c r="AP547" s="1" t="e">
        <f aca="false">$C547</f>
        <v>#N/A</v>
      </c>
      <c r="AQ547" s="87"/>
      <c r="AR547" s="87"/>
      <c r="AS547" s="87"/>
      <c r="AT547" s="87"/>
      <c r="AU547" s="87"/>
      <c r="AV547" s="87"/>
      <c r="AW547" s="87"/>
      <c r="AX547" s="87"/>
      <c r="AY547" s="57" t="n">
        <f aca="false">SUM(AQ547:AX547)</f>
        <v>0</v>
      </c>
      <c r="BB547" s="14" t="n">
        <f aca="false">$B547</f>
        <v>0</v>
      </c>
      <c r="BC547" s="1" t="e">
        <f aca="false">$C547</f>
        <v>#N/A</v>
      </c>
      <c r="BD547" s="146"/>
      <c r="BE547" s="146"/>
      <c r="BF547" s="146"/>
      <c r="BG547" s="146"/>
      <c r="BH547" s="146"/>
      <c r="BI547" s="146"/>
      <c r="BJ547" s="146"/>
      <c r="BK547" s="146"/>
      <c r="BL547" s="57" t="n">
        <f aca="false">SUM(BD547:BK547)</f>
        <v>0</v>
      </c>
      <c r="BM547" s="58"/>
      <c r="BO547" s="14" t="n">
        <f aca="false">$B547</f>
        <v>0</v>
      </c>
      <c r="BP547" s="1" t="e">
        <f aca="false">$C547</f>
        <v>#N/A</v>
      </c>
      <c r="BQ547" s="147"/>
      <c r="BR547" s="147"/>
      <c r="BS547" s="147"/>
      <c r="BT547" s="147"/>
      <c r="BU547" s="147"/>
      <c r="BV547" s="147"/>
      <c r="BW547" s="147"/>
      <c r="BX547" s="147"/>
      <c r="BY547" s="57" t="n">
        <f aca="false">SUM(BQ547:BX547)</f>
        <v>0</v>
      </c>
      <c r="BZ547" s="58"/>
      <c r="CB547" s="14" t="n">
        <f aca="false">B547</f>
        <v>0</v>
      </c>
      <c r="CC547" s="1" t="e">
        <f aca="false">C547</f>
        <v>#N/A</v>
      </c>
      <c r="CD547" s="82" t="n">
        <f aca="false">L547</f>
        <v>0</v>
      </c>
      <c r="CE547" s="82" t="n">
        <f aca="false">Y547</f>
        <v>0</v>
      </c>
      <c r="CF547" s="82" t="n">
        <f aca="false">AL547</f>
        <v>0</v>
      </c>
      <c r="CG547" s="57" t="n">
        <f aca="false">AY547</f>
        <v>0</v>
      </c>
      <c r="CH547" s="57" t="n">
        <f aca="false">BL547</f>
        <v>0</v>
      </c>
      <c r="CI547" s="57" t="n">
        <f aca="false">BY547</f>
        <v>0</v>
      </c>
    </row>
    <row r="548" customFormat="false" ht="15" hidden="true" customHeight="false" outlineLevel="0" collapsed="false">
      <c r="B548" s="145"/>
      <c r="C548" s="1" t="e">
        <f aca="false">VLOOKUP(B548,objects,2,FALSE())</f>
        <v>#N/A</v>
      </c>
      <c r="D548" s="71"/>
      <c r="E548" s="71"/>
      <c r="F548" s="71"/>
      <c r="G548" s="71"/>
      <c r="H548" s="71"/>
      <c r="I548" s="71"/>
      <c r="J548" s="71"/>
      <c r="K548" s="71"/>
      <c r="L548" s="82" t="n">
        <f aca="false">SUM(D548:K548)</f>
        <v>0</v>
      </c>
      <c r="O548" s="14" t="n">
        <f aca="false">$B548</f>
        <v>0</v>
      </c>
      <c r="P548" s="1" t="e">
        <f aca="false">$C548</f>
        <v>#N/A</v>
      </c>
      <c r="Q548" s="71"/>
      <c r="R548" s="71"/>
      <c r="S548" s="71"/>
      <c r="T548" s="71"/>
      <c r="U548" s="71"/>
      <c r="V548" s="71"/>
      <c r="W548" s="71"/>
      <c r="X548" s="71"/>
      <c r="Y548" s="82" t="n">
        <f aca="false">SUM(Q548:X548)</f>
        <v>0</v>
      </c>
      <c r="AB548" s="14" t="n">
        <f aca="false">$B548</f>
        <v>0</v>
      </c>
      <c r="AC548" s="1" t="e">
        <f aca="false">$C548</f>
        <v>#N/A</v>
      </c>
      <c r="AD548" s="71"/>
      <c r="AE548" s="71"/>
      <c r="AF548" s="71"/>
      <c r="AG548" s="71"/>
      <c r="AH548" s="71"/>
      <c r="AI548" s="71"/>
      <c r="AJ548" s="71"/>
      <c r="AK548" s="71"/>
      <c r="AL548" s="82" t="n">
        <f aca="false">SUM(AD548:AK548)</f>
        <v>0</v>
      </c>
      <c r="AO548" s="14" t="n">
        <f aca="false">$B548</f>
        <v>0</v>
      </c>
      <c r="AP548" s="1" t="e">
        <f aca="false">$C548</f>
        <v>#N/A</v>
      </c>
      <c r="AQ548" s="87"/>
      <c r="AR548" s="87"/>
      <c r="AS548" s="87"/>
      <c r="AT548" s="87"/>
      <c r="AU548" s="87"/>
      <c r="AV548" s="87"/>
      <c r="AW548" s="87"/>
      <c r="AX548" s="87"/>
      <c r="AY548" s="57" t="n">
        <f aca="false">SUM(AQ548:AX548)</f>
        <v>0</v>
      </c>
      <c r="BB548" s="14" t="n">
        <f aca="false">$B548</f>
        <v>0</v>
      </c>
      <c r="BC548" s="1" t="e">
        <f aca="false">$C548</f>
        <v>#N/A</v>
      </c>
      <c r="BD548" s="146"/>
      <c r="BE548" s="146"/>
      <c r="BF548" s="146"/>
      <c r="BG548" s="146"/>
      <c r="BH548" s="146"/>
      <c r="BI548" s="146"/>
      <c r="BJ548" s="146"/>
      <c r="BK548" s="146"/>
      <c r="BL548" s="57" t="n">
        <f aca="false">SUM(BD548:BK548)</f>
        <v>0</v>
      </c>
      <c r="BM548" s="58"/>
      <c r="BO548" s="14" t="n">
        <f aca="false">$B548</f>
        <v>0</v>
      </c>
      <c r="BP548" s="1" t="e">
        <f aca="false">$C548</f>
        <v>#N/A</v>
      </c>
      <c r="BQ548" s="147"/>
      <c r="BR548" s="147"/>
      <c r="BS548" s="147"/>
      <c r="BT548" s="147"/>
      <c r="BU548" s="147"/>
      <c r="BV548" s="147"/>
      <c r="BW548" s="147"/>
      <c r="BX548" s="147"/>
      <c r="BY548" s="57" t="n">
        <f aca="false">SUM(BQ548:BX548)</f>
        <v>0</v>
      </c>
      <c r="BZ548" s="58"/>
      <c r="CB548" s="14" t="n">
        <f aca="false">B548</f>
        <v>0</v>
      </c>
      <c r="CC548" s="1" t="e">
        <f aca="false">C548</f>
        <v>#N/A</v>
      </c>
      <c r="CD548" s="82" t="n">
        <f aca="false">L548</f>
        <v>0</v>
      </c>
      <c r="CE548" s="82" t="n">
        <f aca="false">Y548</f>
        <v>0</v>
      </c>
      <c r="CF548" s="82" t="n">
        <f aca="false">AL548</f>
        <v>0</v>
      </c>
      <c r="CG548" s="57" t="n">
        <f aca="false">AY548</f>
        <v>0</v>
      </c>
      <c r="CH548" s="57" t="n">
        <f aca="false">BL548</f>
        <v>0</v>
      </c>
      <c r="CI548" s="57" t="n">
        <f aca="false">BY548</f>
        <v>0</v>
      </c>
    </row>
    <row r="549" customFormat="false" ht="15" hidden="true" customHeight="false" outlineLevel="0" collapsed="false">
      <c r="B549" s="145"/>
      <c r="C549" s="1" t="e">
        <f aca="false">VLOOKUP(B549,objects,2,FALSE())</f>
        <v>#N/A</v>
      </c>
      <c r="D549" s="71"/>
      <c r="E549" s="71"/>
      <c r="F549" s="71"/>
      <c r="G549" s="71"/>
      <c r="H549" s="71"/>
      <c r="I549" s="71"/>
      <c r="J549" s="71"/>
      <c r="K549" s="71"/>
      <c r="L549" s="82" t="n">
        <f aca="false">SUM(D549:K549)</f>
        <v>0</v>
      </c>
      <c r="O549" s="14" t="n">
        <f aca="false">$B549</f>
        <v>0</v>
      </c>
      <c r="P549" s="1" t="e">
        <f aca="false">$C549</f>
        <v>#N/A</v>
      </c>
      <c r="Q549" s="71"/>
      <c r="R549" s="71"/>
      <c r="S549" s="71"/>
      <c r="T549" s="71"/>
      <c r="U549" s="71"/>
      <c r="V549" s="71"/>
      <c r="W549" s="71"/>
      <c r="X549" s="71"/>
      <c r="Y549" s="82" t="n">
        <f aca="false">SUM(Q549:X549)</f>
        <v>0</v>
      </c>
      <c r="AB549" s="14" t="n">
        <f aca="false">$B549</f>
        <v>0</v>
      </c>
      <c r="AC549" s="1" t="e">
        <f aca="false">$C549</f>
        <v>#N/A</v>
      </c>
      <c r="AD549" s="71"/>
      <c r="AE549" s="71"/>
      <c r="AF549" s="71"/>
      <c r="AG549" s="71"/>
      <c r="AH549" s="71"/>
      <c r="AI549" s="71"/>
      <c r="AJ549" s="71"/>
      <c r="AK549" s="71"/>
      <c r="AL549" s="82" t="n">
        <f aca="false">SUM(AD549:AK549)</f>
        <v>0</v>
      </c>
      <c r="AO549" s="14" t="n">
        <f aca="false">$B549</f>
        <v>0</v>
      </c>
      <c r="AP549" s="1" t="e">
        <f aca="false">$C549</f>
        <v>#N/A</v>
      </c>
      <c r="AQ549" s="87"/>
      <c r="AR549" s="87"/>
      <c r="AS549" s="87"/>
      <c r="AT549" s="87"/>
      <c r="AU549" s="87"/>
      <c r="AV549" s="87"/>
      <c r="AW549" s="87"/>
      <c r="AX549" s="87"/>
      <c r="AY549" s="57" t="n">
        <f aca="false">SUM(AQ549:AX549)</f>
        <v>0</v>
      </c>
      <c r="BB549" s="14" t="n">
        <f aca="false">$B549</f>
        <v>0</v>
      </c>
      <c r="BC549" s="1" t="e">
        <f aca="false">$C549</f>
        <v>#N/A</v>
      </c>
      <c r="BD549" s="146"/>
      <c r="BE549" s="146"/>
      <c r="BF549" s="146"/>
      <c r="BG549" s="146"/>
      <c r="BH549" s="146"/>
      <c r="BI549" s="146"/>
      <c r="BJ549" s="146"/>
      <c r="BK549" s="146"/>
      <c r="BL549" s="57" t="n">
        <f aca="false">SUM(BD549:BK549)</f>
        <v>0</v>
      </c>
      <c r="BM549" s="58"/>
      <c r="BO549" s="14" t="n">
        <f aca="false">$B549</f>
        <v>0</v>
      </c>
      <c r="BP549" s="1" t="e">
        <f aca="false">$C549</f>
        <v>#N/A</v>
      </c>
      <c r="BQ549" s="147"/>
      <c r="BR549" s="147"/>
      <c r="BS549" s="147"/>
      <c r="BT549" s="147"/>
      <c r="BU549" s="147"/>
      <c r="BV549" s="147"/>
      <c r="BW549" s="147"/>
      <c r="BX549" s="147"/>
      <c r="BY549" s="57" t="n">
        <f aca="false">SUM(BQ549:BX549)</f>
        <v>0</v>
      </c>
      <c r="BZ549" s="58"/>
      <c r="CB549" s="14" t="n">
        <f aca="false">B549</f>
        <v>0</v>
      </c>
      <c r="CC549" s="1" t="e">
        <f aca="false">C549</f>
        <v>#N/A</v>
      </c>
      <c r="CD549" s="82" t="n">
        <f aca="false">L549</f>
        <v>0</v>
      </c>
      <c r="CE549" s="82" t="n">
        <f aca="false">Y549</f>
        <v>0</v>
      </c>
      <c r="CF549" s="82" t="n">
        <f aca="false">AL549</f>
        <v>0</v>
      </c>
      <c r="CG549" s="57" t="n">
        <f aca="false">AY549</f>
        <v>0</v>
      </c>
      <c r="CH549" s="57" t="n">
        <f aca="false">BL549</f>
        <v>0</v>
      </c>
      <c r="CI549" s="57" t="n">
        <f aca="false">BY549</f>
        <v>0</v>
      </c>
    </row>
    <row r="550" customFormat="false" ht="15" hidden="true" customHeight="false" outlineLevel="0" collapsed="false">
      <c r="B550" s="145"/>
      <c r="C550" s="1" t="e">
        <f aca="false">VLOOKUP(B550,objects,2,FALSE())</f>
        <v>#N/A</v>
      </c>
      <c r="D550" s="71"/>
      <c r="E550" s="71"/>
      <c r="F550" s="71"/>
      <c r="G550" s="71"/>
      <c r="H550" s="71"/>
      <c r="I550" s="71"/>
      <c r="J550" s="71"/>
      <c r="K550" s="71"/>
      <c r="L550" s="82" t="n">
        <f aca="false">SUM(D550:K550)</f>
        <v>0</v>
      </c>
      <c r="O550" s="14" t="n">
        <f aca="false">$B550</f>
        <v>0</v>
      </c>
      <c r="P550" s="1" t="e">
        <f aca="false">$C550</f>
        <v>#N/A</v>
      </c>
      <c r="Q550" s="71"/>
      <c r="R550" s="71"/>
      <c r="S550" s="71"/>
      <c r="T550" s="71"/>
      <c r="U550" s="71"/>
      <c r="V550" s="71"/>
      <c r="W550" s="71"/>
      <c r="X550" s="71"/>
      <c r="Y550" s="82" t="n">
        <f aca="false">SUM(Q550:X550)</f>
        <v>0</v>
      </c>
      <c r="AB550" s="14" t="n">
        <f aca="false">$B550</f>
        <v>0</v>
      </c>
      <c r="AC550" s="1" t="e">
        <f aca="false">$C550</f>
        <v>#N/A</v>
      </c>
      <c r="AD550" s="71"/>
      <c r="AE550" s="71"/>
      <c r="AF550" s="71"/>
      <c r="AG550" s="71"/>
      <c r="AH550" s="71"/>
      <c r="AI550" s="71"/>
      <c r="AJ550" s="71"/>
      <c r="AK550" s="71"/>
      <c r="AL550" s="82" t="n">
        <f aca="false">SUM(AD550:AK550)</f>
        <v>0</v>
      </c>
      <c r="AO550" s="14" t="n">
        <f aca="false">$B550</f>
        <v>0</v>
      </c>
      <c r="AP550" s="1" t="e">
        <f aca="false">$C550</f>
        <v>#N/A</v>
      </c>
      <c r="AQ550" s="87"/>
      <c r="AR550" s="87"/>
      <c r="AS550" s="87"/>
      <c r="AT550" s="87"/>
      <c r="AU550" s="87"/>
      <c r="AV550" s="87"/>
      <c r="AW550" s="87"/>
      <c r="AX550" s="87"/>
      <c r="AY550" s="57" t="n">
        <f aca="false">SUM(AQ550:AX550)</f>
        <v>0</v>
      </c>
      <c r="BB550" s="14" t="n">
        <f aca="false">$B550</f>
        <v>0</v>
      </c>
      <c r="BC550" s="1" t="e">
        <f aca="false">$C550</f>
        <v>#N/A</v>
      </c>
      <c r="BD550" s="146"/>
      <c r="BE550" s="146"/>
      <c r="BF550" s="146"/>
      <c r="BG550" s="146"/>
      <c r="BH550" s="146"/>
      <c r="BI550" s="146"/>
      <c r="BJ550" s="146"/>
      <c r="BK550" s="146"/>
      <c r="BL550" s="57" t="n">
        <f aca="false">SUM(BD550:BK550)</f>
        <v>0</v>
      </c>
      <c r="BM550" s="58"/>
      <c r="BO550" s="14" t="n">
        <f aca="false">$B550</f>
        <v>0</v>
      </c>
      <c r="BP550" s="1" t="e">
        <f aca="false">$C550</f>
        <v>#N/A</v>
      </c>
      <c r="BQ550" s="147"/>
      <c r="BR550" s="147"/>
      <c r="BS550" s="147"/>
      <c r="BT550" s="147"/>
      <c r="BU550" s="147"/>
      <c r="BV550" s="147"/>
      <c r="BW550" s="147"/>
      <c r="BX550" s="147"/>
      <c r="BY550" s="57" t="n">
        <f aca="false">SUM(BQ550:BX550)</f>
        <v>0</v>
      </c>
      <c r="BZ550" s="58"/>
      <c r="CB550" s="14" t="n">
        <f aca="false">B550</f>
        <v>0</v>
      </c>
      <c r="CC550" s="1" t="e">
        <f aca="false">C550</f>
        <v>#N/A</v>
      </c>
      <c r="CD550" s="82" t="n">
        <f aca="false">L550</f>
        <v>0</v>
      </c>
      <c r="CE550" s="82" t="n">
        <f aca="false">Y550</f>
        <v>0</v>
      </c>
      <c r="CF550" s="82" t="n">
        <f aca="false">AL550</f>
        <v>0</v>
      </c>
      <c r="CG550" s="57" t="n">
        <f aca="false">AY550</f>
        <v>0</v>
      </c>
      <c r="CH550" s="57" t="n">
        <f aca="false">BL550</f>
        <v>0</v>
      </c>
      <c r="CI550" s="57" t="n">
        <f aca="false">BY550</f>
        <v>0</v>
      </c>
    </row>
    <row r="551" customFormat="false" ht="15" hidden="true" customHeight="false" outlineLevel="0" collapsed="false">
      <c r="B551" s="145"/>
      <c r="C551" s="1" t="e">
        <f aca="false">VLOOKUP(B551,objects,2,FALSE())</f>
        <v>#N/A</v>
      </c>
      <c r="D551" s="71"/>
      <c r="E551" s="71"/>
      <c r="F551" s="71"/>
      <c r="G551" s="71"/>
      <c r="H551" s="71"/>
      <c r="I551" s="71"/>
      <c r="J551" s="71"/>
      <c r="K551" s="71"/>
      <c r="L551" s="82" t="n">
        <f aca="false">SUM(D551:K551)</f>
        <v>0</v>
      </c>
      <c r="O551" s="14" t="n">
        <f aca="false">$B551</f>
        <v>0</v>
      </c>
      <c r="P551" s="1" t="e">
        <f aca="false">$C551</f>
        <v>#N/A</v>
      </c>
      <c r="Q551" s="71"/>
      <c r="R551" s="71"/>
      <c r="S551" s="71"/>
      <c r="T551" s="71"/>
      <c r="U551" s="71"/>
      <c r="V551" s="71"/>
      <c r="W551" s="71"/>
      <c r="X551" s="71"/>
      <c r="Y551" s="82" t="n">
        <f aca="false">SUM(Q551:X551)</f>
        <v>0</v>
      </c>
      <c r="AB551" s="14" t="n">
        <f aca="false">$B551</f>
        <v>0</v>
      </c>
      <c r="AC551" s="1" t="e">
        <f aca="false">$C551</f>
        <v>#N/A</v>
      </c>
      <c r="AD551" s="71"/>
      <c r="AE551" s="71"/>
      <c r="AF551" s="71"/>
      <c r="AG551" s="71"/>
      <c r="AH551" s="71"/>
      <c r="AI551" s="71"/>
      <c r="AJ551" s="71"/>
      <c r="AK551" s="71"/>
      <c r="AL551" s="82" t="n">
        <f aca="false">SUM(AD551:AK551)</f>
        <v>0</v>
      </c>
      <c r="AO551" s="14" t="n">
        <f aca="false">$B551</f>
        <v>0</v>
      </c>
      <c r="AP551" s="1" t="e">
        <f aca="false">$C551</f>
        <v>#N/A</v>
      </c>
      <c r="AQ551" s="87"/>
      <c r="AR551" s="87"/>
      <c r="AS551" s="87"/>
      <c r="AT551" s="87"/>
      <c r="AU551" s="87"/>
      <c r="AV551" s="87"/>
      <c r="AW551" s="87"/>
      <c r="AX551" s="87"/>
      <c r="AY551" s="57" t="n">
        <f aca="false">SUM(AQ551:AX551)</f>
        <v>0</v>
      </c>
      <c r="BB551" s="14" t="n">
        <f aca="false">$B551</f>
        <v>0</v>
      </c>
      <c r="BC551" s="1" t="e">
        <f aca="false">$C551</f>
        <v>#N/A</v>
      </c>
      <c r="BD551" s="146"/>
      <c r="BE551" s="146"/>
      <c r="BF551" s="146"/>
      <c r="BG551" s="146"/>
      <c r="BH551" s="146"/>
      <c r="BI551" s="146"/>
      <c r="BJ551" s="146"/>
      <c r="BK551" s="146"/>
      <c r="BL551" s="57" t="n">
        <f aca="false">SUM(BD551:BK551)</f>
        <v>0</v>
      </c>
      <c r="BM551" s="58"/>
      <c r="BO551" s="14" t="n">
        <f aca="false">$B551</f>
        <v>0</v>
      </c>
      <c r="BP551" s="1" t="e">
        <f aca="false">$C551</f>
        <v>#N/A</v>
      </c>
      <c r="BQ551" s="147"/>
      <c r="BR551" s="147"/>
      <c r="BS551" s="147"/>
      <c r="BT551" s="147"/>
      <c r="BU551" s="147"/>
      <c r="BV551" s="147"/>
      <c r="BW551" s="147"/>
      <c r="BX551" s="147"/>
      <c r="BY551" s="57" t="n">
        <f aca="false">SUM(BQ551:BX551)</f>
        <v>0</v>
      </c>
      <c r="BZ551" s="58"/>
      <c r="CB551" s="14" t="n">
        <f aca="false">B551</f>
        <v>0</v>
      </c>
      <c r="CC551" s="1" t="e">
        <f aca="false">C551</f>
        <v>#N/A</v>
      </c>
      <c r="CD551" s="82" t="n">
        <f aca="false">L551</f>
        <v>0</v>
      </c>
      <c r="CE551" s="82" t="n">
        <f aca="false">Y551</f>
        <v>0</v>
      </c>
      <c r="CF551" s="82" t="n">
        <f aca="false">AL551</f>
        <v>0</v>
      </c>
      <c r="CG551" s="57" t="n">
        <f aca="false">AY551</f>
        <v>0</v>
      </c>
      <c r="CH551" s="57" t="n">
        <f aca="false">BL551</f>
        <v>0</v>
      </c>
      <c r="CI551" s="57" t="n">
        <f aca="false">BY551</f>
        <v>0</v>
      </c>
    </row>
    <row r="552" customFormat="false" ht="15" hidden="true" customHeight="false" outlineLevel="0" collapsed="false">
      <c r="B552" s="145"/>
      <c r="C552" s="1" t="e">
        <f aca="false">VLOOKUP(B552,objects,2,FALSE())</f>
        <v>#N/A</v>
      </c>
      <c r="D552" s="71"/>
      <c r="E552" s="71"/>
      <c r="F552" s="71"/>
      <c r="G552" s="71"/>
      <c r="H552" s="71"/>
      <c r="I552" s="71"/>
      <c r="J552" s="71"/>
      <c r="K552" s="71"/>
      <c r="L552" s="82" t="n">
        <f aca="false">SUM(D552:K552)</f>
        <v>0</v>
      </c>
      <c r="O552" s="14" t="n">
        <f aca="false">$B552</f>
        <v>0</v>
      </c>
      <c r="P552" s="1" t="e">
        <f aca="false">$C552</f>
        <v>#N/A</v>
      </c>
      <c r="Q552" s="71"/>
      <c r="R552" s="71"/>
      <c r="S552" s="71"/>
      <c r="T552" s="71"/>
      <c r="U552" s="71"/>
      <c r="V552" s="71"/>
      <c r="W552" s="71"/>
      <c r="X552" s="71"/>
      <c r="Y552" s="82" t="n">
        <f aca="false">SUM(Q552:X552)</f>
        <v>0</v>
      </c>
      <c r="AB552" s="14" t="n">
        <f aca="false">$B552</f>
        <v>0</v>
      </c>
      <c r="AC552" s="1" t="e">
        <f aca="false">$C552</f>
        <v>#N/A</v>
      </c>
      <c r="AD552" s="71"/>
      <c r="AE552" s="71"/>
      <c r="AF552" s="71"/>
      <c r="AG552" s="71"/>
      <c r="AH552" s="71"/>
      <c r="AI552" s="71"/>
      <c r="AJ552" s="71"/>
      <c r="AK552" s="71"/>
      <c r="AL552" s="82" t="n">
        <f aca="false">SUM(AD552:AK552)</f>
        <v>0</v>
      </c>
      <c r="AO552" s="14" t="n">
        <f aca="false">$B552</f>
        <v>0</v>
      </c>
      <c r="AP552" s="1" t="e">
        <f aca="false">$C552</f>
        <v>#N/A</v>
      </c>
      <c r="AQ552" s="87"/>
      <c r="AR552" s="87"/>
      <c r="AS552" s="87"/>
      <c r="AT552" s="87"/>
      <c r="AU552" s="87"/>
      <c r="AV552" s="87"/>
      <c r="AW552" s="87"/>
      <c r="AX552" s="87"/>
      <c r="AY552" s="57" t="n">
        <f aca="false">SUM(AQ552:AX552)</f>
        <v>0</v>
      </c>
      <c r="BB552" s="14" t="n">
        <f aca="false">$B552</f>
        <v>0</v>
      </c>
      <c r="BC552" s="1" t="e">
        <f aca="false">$C552</f>
        <v>#N/A</v>
      </c>
      <c r="BD552" s="146"/>
      <c r="BE552" s="146"/>
      <c r="BF552" s="146"/>
      <c r="BG552" s="146"/>
      <c r="BH552" s="146"/>
      <c r="BI552" s="146"/>
      <c r="BJ552" s="146"/>
      <c r="BK552" s="146"/>
      <c r="BL552" s="57" t="n">
        <f aca="false">SUM(BD552:BK552)</f>
        <v>0</v>
      </c>
      <c r="BM552" s="58"/>
      <c r="BO552" s="14" t="n">
        <f aca="false">$B552</f>
        <v>0</v>
      </c>
      <c r="BP552" s="1" t="e">
        <f aca="false">$C552</f>
        <v>#N/A</v>
      </c>
      <c r="BQ552" s="147"/>
      <c r="BR552" s="147"/>
      <c r="BS552" s="147"/>
      <c r="BT552" s="147"/>
      <c r="BU552" s="147"/>
      <c r="BV552" s="147"/>
      <c r="BW552" s="147"/>
      <c r="BX552" s="147"/>
      <c r="BY552" s="57" t="n">
        <f aca="false">SUM(BQ552:BX552)</f>
        <v>0</v>
      </c>
      <c r="BZ552" s="58"/>
      <c r="CB552" s="14" t="n">
        <f aca="false">B552</f>
        <v>0</v>
      </c>
      <c r="CC552" s="1" t="e">
        <f aca="false">C552</f>
        <v>#N/A</v>
      </c>
      <c r="CD552" s="82" t="n">
        <f aca="false">L552</f>
        <v>0</v>
      </c>
      <c r="CE552" s="82" t="n">
        <f aca="false">Y552</f>
        <v>0</v>
      </c>
      <c r="CF552" s="82" t="n">
        <f aca="false">AL552</f>
        <v>0</v>
      </c>
      <c r="CG552" s="57" t="n">
        <f aca="false">AY552</f>
        <v>0</v>
      </c>
      <c r="CH552" s="57" t="n">
        <f aca="false">BL552</f>
        <v>0</v>
      </c>
      <c r="CI552" s="57" t="n">
        <f aca="false">BY552</f>
        <v>0</v>
      </c>
    </row>
    <row r="553" customFormat="false" ht="15" hidden="true" customHeight="false" outlineLevel="0" collapsed="false">
      <c r="B553" s="145"/>
      <c r="C553" s="1" t="e">
        <f aca="false">VLOOKUP(B553,objects,2,FALSE())</f>
        <v>#N/A</v>
      </c>
      <c r="D553" s="71"/>
      <c r="E553" s="71"/>
      <c r="F553" s="71"/>
      <c r="G553" s="71"/>
      <c r="H553" s="71"/>
      <c r="I553" s="71"/>
      <c r="J553" s="71"/>
      <c r="K553" s="71"/>
      <c r="L553" s="82" t="n">
        <f aca="false">SUM(D553:K553)</f>
        <v>0</v>
      </c>
      <c r="O553" s="14" t="n">
        <f aca="false">$B553</f>
        <v>0</v>
      </c>
      <c r="P553" s="1" t="e">
        <f aca="false">$C553</f>
        <v>#N/A</v>
      </c>
      <c r="Q553" s="71"/>
      <c r="R553" s="71"/>
      <c r="S553" s="71"/>
      <c r="T553" s="71"/>
      <c r="U553" s="71"/>
      <c r="V553" s="71"/>
      <c r="W553" s="71"/>
      <c r="X553" s="71"/>
      <c r="Y553" s="82" t="n">
        <f aca="false">SUM(Q553:X553)</f>
        <v>0</v>
      </c>
      <c r="AB553" s="14" t="n">
        <f aca="false">$B553</f>
        <v>0</v>
      </c>
      <c r="AC553" s="1" t="e">
        <f aca="false">$C553</f>
        <v>#N/A</v>
      </c>
      <c r="AD553" s="71"/>
      <c r="AE553" s="71"/>
      <c r="AF553" s="71"/>
      <c r="AG553" s="71"/>
      <c r="AH553" s="71"/>
      <c r="AI553" s="71"/>
      <c r="AJ553" s="71"/>
      <c r="AK553" s="71"/>
      <c r="AL553" s="82" t="n">
        <f aca="false">SUM(AD553:AK553)</f>
        <v>0</v>
      </c>
      <c r="AO553" s="14" t="n">
        <f aca="false">$B553</f>
        <v>0</v>
      </c>
      <c r="AP553" s="1" t="e">
        <f aca="false">$C553</f>
        <v>#N/A</v>
      </c>
      <c r="AQ553" s="87"/>
      <c r="AR553" s="87"/>
      <c r="AS553" s="87"/>
      <c r="AT553" s="87"/>
      <c r="AU553" s="87"/>
      <c r="AV553" s="87"/>
      <c r="AW553" s="87"/>
      <c r="AX553" s="87"/>
      <c r="AY553" s="57" t="n">
        <f aca="false">SUM(AQ553:AX553)</f>
        <v>0</v>
      </c>
      <c r="BB553" s="14" t="n">
        <f aca="false">$B553</f>
        <v>0</v>
      </c>
      <c r="BC553" s="1" t="e">
        <f aca="false">$C553</f>
        <v>#N/A</v>
      </c>
      <c r="BD553" s="146"/>
      <c r="BE553" s="146"/>
      <c r="BF553" s="146"/>
      <c r="BG553" s="146"/>
      <c r="BH553" s="146"/>
      <c r="BI553" s="146"/>
      <c r="BJ553" s="146"/>
      <c r="BK553" s="146"/>
      <c r="BL553" s="57" t="n">
        <f aca="false">SUM(BD553:BK553)</f>
        <v>0</v>
      </c>
      <c r="BM553" s="58"/>
      <c r="BO553" s="14" t="n">
        <f aca="false">$B553</f>
        <v>0</v>
      </c>
      <c r="BP553" s="1" t="e">
        <f aca="false">$C553</f>
        <v>#N/A</v>
      </c>
      <c r="BQ553" s="147"/>
      <c r="BR553" s="147"/>
      <c r="BS553" s="147"/>
      <c r="BT553" s="147"/>
      <c r="BU553" s="147"/>
      <c r="BV553" s="147"/>
      <c r="BW553" s="147"/>
      <c r="BX553" s="147"/>
      <c r="BY553" s="57" t="n">
        <f aca="false">SUM(BQ553:BX553)</f>
        <v>0</v>
      </c>
      <c r="BZ553" s="58"/>
      <c r="CB553" s="14" t="n">
        <f aca="false">B553</f>
        <v>0</v>
      </c>
      <c r="CC553" s="1" t="e">
        <f aca="false">C553</f>
        <v>#N/A</v>
      </c>
      <c r="CD553" s="82" t="n">
        <f aca="false">L553</f>
        <v>0</v>
      </c>
      <c r="CE553" s="82" t="n">
        <f aca="false">Y553</f>
        <v>0</v>
      </c>
      <c r="CF553" s="82" t="n">
        <f aca="false">AL553</f>
        <v>0</v>
      </c>
      <c r="CG553" s="57" t="n">
        <f aca="false">AY553</f>
        <v>0</v>
      </c>
      <c r="CH553" s="57" t="n">
        <f aca="false">BL553</f>
        <v>0</v>
      </c>
      <c r="CI553" s="57" t="n">
        <f aca="false">BY553</f>
        <v>0</v>
      </c>
    </row>
    <row r="554" customFormat="false" ht="15" hidden="true" customHeight="false" outlineLevel="0" collapsed="false">
      <c r="B554" s="145"/>
      <c r="C554" s="1" t="e">
        <f aca="false">VLOOKUP(B554,objects,2,FALSE())</f>
        <v>#N/A</v>
      </c>
      <c r="D554" s="71"/>
      <c r="E554" s="71"/>
      <c r="F554" s="71"/>
      <c r="G554" s="71"/>
      <c r="H554" s="71"/>
      <c r="I554" s="71"/>
      <c r="J554" s="71"/>
      <c r="K554" s="71"/>
      <c r="L554" s="82" t="n">
        <f aca="false">SUM(D554:K554)</f>
        <v>0</v>
      </c>
      <c r="O554" s="14" t="n">
        <f aca="false">$B554</f>
        <v>0</v>
      </c>
      <c r="P554" s="1" t="e">
        <f aca="false">$C554</f>
        <v>#N/A</v>
      </c>
      <c r="Q554" s="71"/>
      <c r="R554" s="71"/>
      <c r="S554" s="71"/>
      <c r="T554" s="71"/>
      <c r="U554" s="71"/>
      <c r="V554" s="71"/>
      <c r="W554" s="71"/>
      <c r="X554" s="71"/>
      <c r="Y554" s="82" t="n">
        <f aca="false">SUM(Q554:X554)</f>
        <v>0</v>
      </c>
      <c r="AB554" s="14" t="n">
        <f aca="false">$B554</f>
        <v>0</v>
      </c>
      <c r="AC554" s="1" t="e">
        <f aca="false">$C554</f>
        <v>#N/A</v>
      </c>
      <c r="AD554" s="71"/>
      <c r="AE554" s="71"/>
      <c r="AF554" s="71"/>
      <c r="AG554" s="71"/>
      <c r="AH554" s="71"/>
      <c r="AI554" s="71"/>
      <c r="AJ554" s="71"/>
      <c r="AK554" s="71"/>
      <c r="AL554" s="82" t="n">
        <f aca="false">SUM(AD554:AK554)</f>
        <v>0</v>
      </c>
      <c r="AO554" s="14" t="n">
        <f aca="false">$B554</f>
        <v>0</v>
      </c>
      <c r="AP554" s="1" t="e">
        <f aca="false">$C554</f>
        <v>#N/A</v>
      </c>
      <c r="AQ554" s="87"/>
      <c r="AR554" s="87"/>
      <c r="AS554" s="87"/>
      <c r="AT554" s="87"/>
      <c r="AU554" s="87"/>
      <c r="AV554" s="87"/>
      <c r="AW554" s="87"/>
      <c r="AX554" s="87"/>
      <c r="AY554" s="57" t="n">
        <f aca="false">SUM(AQ554:AX554)</f>
        <v>0</v>
      </c>
      <c r="BB554" s="14" t="n">
        <f aca="false">$B554</f>
        <v>0</v>
      </c>
      <c r="BC554" s="1" t="e">
        <f aca="false">$C554</f>
        <v>#N/A</v>
      </c>
      <c r="BD554" s="146"/>
      <c r="BE554" s="146"/>
      <c r="BF554" s="146"/>
      <c r="BG554" s="146"/>
      <c r="BH554" s="146"/>
      <c r="BI554" s="146"/>
      <c r="BJ554" s="146"/>
      <c r="BK554" s="146"/>
      <c r="BL554" s="57" t="n">
        <f aca="false">SUM(BD554:BK554)</f>
        <v>0</v>
      </c>
      <c r="BM554" s="58"/>
      <c r="BO554" s="14" t="n">
        <f aca="false">$B554</f>
        <v>0</v>
      </c>
      <c r="BP554" s="1" t="e">
        <f aca="false">$C554</f>
        <v>#N/A</v>
      </c>
      <c r="BQ554" s="147"/>
      <c r="BR554" s="147"/>
      <c r="BS554" s="147"/>
      <c r="BT554" s="147"/>
      <c r="BU554" s="147"/>
      <c r="BV554" s="147"/>
      <c r="BW554" s="147"/>
      <c r="BX554" s="147"/>
      <c r="BY554" s="57" t="n">
        <f aca="false">SUM(BQ554:BX554)</f>
        <v>0</v>
      </c>
      <c r="BZ554" s="58"/>
      <c r="CB554" s="14" t="n">
        <f aca="false">B554</f>
        <v>0</v>
      </c>
      <c r="CC554" s="1" t="e">
        <f aca="false">C554</f>
        <v>#N/A</v>
      </c>
      <c r="CD554" s="82" t="n">
        <f aca="false">L554</f>
        <v>0</v>
      </c>
      <c r="CE554" s="82" t="n">
        <f aca="false">Y554</f>
        <v>0</v>
      </c>
      <c r="CF554" s="82" t="n">
        <f aca="false">AL554</f>
        <v>0</v>
      </c>
      <c r="CG554" s="57" t="n">
        <f aca="false">AY554</f>
        <v>0</v>
      </c>
      <c r="CH554" s="57" t="n">
        <f aca="false">BL554</f>
        <v>0</v>
      </c>
      <c r="CI554" s="57" t="n">
        <f aca="false">BY554</f>
        <v>0</v>
      </c>
    </row>
    <row r="555" customFormat="false" ht="15" hidden="true" customHeight="false" outlineLevel="0" collapsed="false">
      <c r="B555" s="145"/>
      <c r="C555" s="1" t="e">
        <f aca="false">VLOOKUP(B555,objects,2,FALSE())</f>
        <v>#N/A</v>
      </c>
      <c r="D555" s="71"/>
      <c r="E555" s="71"/>
      <c r="F555" s="71"/>
      <c r="G555" s="71"/>
      <c r="H555" s="71"/>
      <c r="I555" s="71"/>
      <c r="J555" s="71"/>
      <c r="K555" s="71"/>
      <c r="L555" s="82" t="n">
        <f aca="false">SUM(D555:K555)</f>
        <v>0</v>
      </c>
      <c r="O555" s="14" t="n">
        <f aca="false">$B555</f>
        <v>0</v>
      </c>
      <c r="P555" s="1" t="e">
        <f aca="false">$C555</f>
        <v>#N/A</v>
      </c>
      <c r="Q555" s="71"/>
      <c r="R555" s="71"/>
      <c r="S555" s="71"/>
      <c r="T555" s="71"/>
      <c r="U555" s="71"/>
      <c r="V555" s="71"/>
      <c r="W555" s="71"/>
      <c r="X555" s="71"/>
      <c r="Y555" s="82" t="n">
        <f aca="false">SUM(Q555:X555)</f>
        <v>0</v>
      </c>
      <c r="AB555" s="14" t="n">
        <f aca="false">$B555</f>
        <v>0</v>
      </c>
      <c r="AC555" s="1" t="e">
        <f aca="false">$C555</f>
        <v>#N/A</v>
      </c>
      <c r="AD555" s="71"/>
      <c r="AE555" s="71"/>
      <c r="AF555" s="71"/>
      <c r="AG555" s="71"/>
      <c r="AH555" s="71"/>
      <c r="AI555" s="71"/>
      <c r="AJ555" s="71"/>
      <c r="AK555" s="71"/>
      <c r="AL555" s="82" t="n">
        <f aca="false">SUM(AD555:AK555)</f>
        <v>0</v>
      </c>
      <c r="AO555" s="14" t="n">
        <f aca="false">$B555</f>
        <v>0</v>
      </c>
      <c r="AP555" s="1" t="e">
        <f aca="false">$C555</f>
        <v>#N/A</v>
      </c>
      <c r="AQ555" s="87"/>
      <c r="AR555" s="87"/>
      <c r="AS555" s="87"/>
      <c r="AT555" s="87"/>
      <c r="AU555" s="87"/>
      <c r="AV555" s="87"/>
      <c r="AW555" s="87"/>
      <c r="AX555" s="87"/>
      <c r="AY555" s="57" t="n">
        <f aca="false">SUM(AQ555:AX555)</f>
        <v>0</v>
      </c>
      <c r="BB555" s="14" t="n">
        <f aca="false">$B555</f>
        <v>0</v>
      </c>
      <c r="BC555" s="1" t="e">
        <f aca="false">$C555</f>
        <v>#N/A</v>
      </c>
      <c r="BD555" s="146"/>
      <c r="BE555" s="146"/>
      <c r="BF555" s="146"/>
      <c r="BG555" s="146"/>
      <c r="BH555" s="146"/>
      <c r="BI555" s="146"/>
      <c r="BJ555" s="146"/>
      <c r="BK555" s="146"/>
      <c r="BL555" s="57" t="n">
        <f aca="false">SUM(BD555:BK555)</f>
        <v>0</v>
      </c>
      <c r="BM555" s="58"/>
      <c r="BO555" s="14" t="n">
        <f aca="false">$B555</f>
        <v>0</v>
      </c>
      <c r="BP555" s="1" t="e">
        <f aca="false">$C555</f>
        <v>#N/A</v>
      </c>
      <c r="BQ555" s="147"/>
      <c r="BR555" s="147"/>
      <c r="BS555" s="147"/>
      <c r="BT555" s="147"/>
      <c r="BU555" s="147"/>
      <c r="BV555" s="147"/>
      <c r="BW555" s="147"/>
      <c r="BX555" s="147"/>
      <c r="BY555" s="57" t="n">
        <f aca="false">SUM(BQ555:BX555)</f>
        <v>0</v>
      </c>
      <c r="BZ555" s="58"/>
      <c r="CB555" s="14" t="n">
        <f aca="false">B555</f>
        <v>0</v>
      </c>
      <c r="CC555" s="1" t="e">
        <f aca="false">C555</f>
        <v>#N/A</v>
      </c>
      <c r="CD555" s="82" t="n">
        <f aca="false">L555</f>
        <v>0</v>
      </c>
      <c r="CE555" s="82" t="n">
        <f aca="false">Y555</f>
        <v>0</v>
      </c>
      <c r="CF555" s="82" t="n">
        <f aca="false">AL555</f>
        <v>0</v>
      </c>
      <c r="CG555" s="57" t="n">
        <f aca="false">AY555</f>
        <v>0</v>
      </c>
      <c r="CH555" s="57" t="n">
        <f aca="false">BL555</f>
        <v>0</v>
      </c>
      <c r="CI555" s="57" t="n">
        <f aca="false">BY555</f>
        <v>0</v>
      </c>
    </row>
    <row r="556" customFormat="false" ht="15" hidden="true" customHeight="false" outlineLevel="0" collapsed="false">
      <c r="B556" s="145"/>
      <c r="C556" s="1" t="e">
        <f aca="false">VLOOKUP(B556,objects,2,FALSE())</f>
        <v>#N/A</v>
      </c>
      <c r="D556" s="71"/>
      <c r="E556" s="71"/>
      <c r="F556" s="71"/>
      <c r="G556" s="71"/>
      <c r="H556" s="71"/>
      <c r="I556" s="71"/>
      <c r="J556" s="71"/>
      <c r="K556" s="71"/>
      <c r="L556" s="82" t="n">
        <f aca="false">SUM(D556:K556)</f>
        <v>0</v>
      </c>
      <c r="O556" s="14" t="n">
        <f aca="false">$B556</f>
        <v>0</v>
      </c>
      <c r="P556" s="1" t="e">
        <f aca="false">$C556</f>
        <v>#N/A</v>
      </c>
      <c r="Q556" s="71"/>
      <c r="R556" s="71"/>
      <c r="S556" s="71"/>
      <c r="T556" s="71"/>
      <c r="U556" s="71"/>
      <c r="V556" s="71"/>
      <c r="W556" s="71"/>
      <c r="X556" s="71"/>
      <c r="Y556" s="82" t="n">
        <f aca="false">SUM(Q556:X556)</f>
        <v>0</v>
      </c>
      <c r="AB556" s="14" t="n">
        <f aca="false">$B556</f>
        <v>0</v>
      </c>
      <c r="AC556" s="1" t="e">
        <f aca="false">$C556</f>
        <v>#N/A</v>
      </c>
      <c r="AD556" s="71"/>
      <c r="AE556" s="71"/>
      <c r="AF556" s="71"/>
      <c r="AG556" s="71"/>
      <c r="AH556" s="71"/>
      <c r="AI556" s="71"/>
      <c r="AJ556" s="71"/>
      <c r="AK556" s="71"/>
      <c r="AL556" s="82" t="n">
        <f aca="false">SUM(AD556:AK556)</f>
        <v>0</v>
      </c>
      <c r="AO556" s="14" t="n">
        <f aca="false">$B556</f>
        <v>0</v>
      </c>
      <c r="AP556" s="1" t="e">
        <f aca="false">$C556</f>
        <v>#N/A</v>
      </c>
      <c r="AQ556" s="87"/>
      <c r="AR556" s="87"/>
      <c r="AS556" s="87"/>
      <c r="AT556" s="87"/>
      <c r="AU556" s="87"/>
      <c r="AV556" s="87"/>
      <c r="AW556" s="87"/>
      <c r="AX556" s="87"/>
      <c r="AY556" s="57" t="n">
        <f aca="false">SUM(AQ556:AX556)</f>
        <v>0</v>
      </c>
      <c r="BB556" s="14" t="n">
        <f aca="false">$B556</f>
        <v>0</v>
      </c>
      <c r="BC556" s="1" t="e">
        <f aca="false">$C556</f>
        <v>#N/A</v>
      </c>
      <c r="BD556" s="146"/>
      <c r="BE556" s="146"/>
      <c r="BF556" s="146"/>
      <c r="BG556" s="146"/>
      <c r="BH556" s="146"/>
      <c r="BI556" s="146"/>
      <c r="BJ556" s="146"/>
      <c r="BK556" s="146"/>
      <c r="BL556" s="57" t="n">
        <f aca="false">SUM(BD556:BK556)</f>
        <v>0</v>
      </c>
      <c r="BM556" s="58"/>
      <c r="BO556" s="14" t="n">
        <f aca="false">$B556</f>
        <v>0</v>
      </c>
      <c r="BP556" s="1" t="e">
        <f aca="false">$C556</f>
        <v>#N/A</v>
      </c>
      <c r="BQ556" s="147"/>
      <c r="BR556" s="147"/>
      <c r="BS556" s="147"/>
      <c r="BT556" s="147"/>
      <c r="BU556" s="147"/>
      <c r="BV556" s="147"/>
      <c r="BW556" s="147"/>
      <c r="BX556" s="147"/>
      <c r="BY556" s="57" t="n">
        <f aca="false">SUM(BQ556:BX556)</f>
        <v>0</v>
      </c>
      <c r="BZ556" s="58"/>
      <c r="CB556" s="14" t="n">
        <f aca="false">B556</f>
        <v>0</v>
      </c>
      <c r="CC556" s="1" t="e">
        <f aca="false">C556</f>
        <v>#N/A</v>
      </c>
      <c r="CD556" s="82" t="n">
        <f aca="false">L556</f>
        <v>0</v>
      </c>
      <c r="CE556" s="82" t="n">
        <f aca="false">Y556</f>
        <v>0</v>
      </c>
      <c r="CF556" s="82" t="n">
        <f aca="false">AL556</f>
        <v>0</v>
      </c>
      <c r="CG556" s="57" t="n">
        <f aca="false">AY556</f>
        <v>0</v>
      </c>
      <c r="CH556" s="57" t="n">
        <f aca="false">BL556</f>
        <v>0</v>
      </c>
      <c r="CI556" s="57" t="n">
        <f aca="false">BY556</f>
        <v>0</v>
      </c>
    </row>
    <row r="557" customFormat="false" ht="15" hidden="true" customHeight="false" outlineLevel="0" collapsed="false">
      <c r="B557" s="145"/>
      <c r="C557" s="1" t="e">
        <f aca="false">VLOOKUP(B557,objects,2,FALSE())</f>
        <v>#N/A</v>
      </c>
      <c r="D557" s="71"/>
      <c r="E557" s="71"/>
      <c r="F557" s="71"/>
      <c r="G557" s="71"/>
      <c r="H557" s="71"/>
      <c r="I557" s="71"/>
      <c r="J557" s="71"/>
      <c r="K557" s="71"/>
      <c r="L557" s="82" t="n">
        <f aca="false">SUM(D557:K557)</f>
        <v>0</v>
      </c>
      <c r="O557" s="14" t="n">
        <f aca="false">$B557</f>
        <v>0</v>
      </c>
      <c r="P557" s="1" t="e">
        <f aca="false">$C557</f>
        <v>#N/A</v>
      </c>
      <c r="Q557" s="71"/>
      <c r="R557" s="71"/>
      <c r="S557" s="71"/>
      <c r="T557" s="71"/>
      <c r="U557" s="71"/>
      <c r="V557" s="71"/>
      <c r="W557" s="71"/>
      <c r="X557" s="71"/>
      <c r="Y557" s="82" t="n">
        <f aca="false">SUM(Q557:X557)</f>
        <v>0</v>
      </c>
      <c r="AB557" s="14" t="n">
        <f aca="false">$B557</f>
        <v>0</v>
      </c>
      <c r="AC557" s="1" t="e">
        <f aca="false">$C557</f>
        <v>#N/A</v>
      </c>
      <c r="AD557" s="71"/>
      <c r="AE557" s="71"/>
      <c r="AF557" s="71"/>
      <c r="AG557" s="71"/>
      <c r="AH557" s="71"/>
      <c r="AI557" s="71"/>
      <c r="AJ557" s="71"/>
      <c r="AK557" s="71"/>
      <c r="AL557" s="82" t="n">
        <f aca="false">SUM(AD557:AK557)</f>
        <v>0</v>
      </c>
      <c r="AO557" s="14" t="n">
        <f aca="false">$B557</f>
        <v>0</v>
      </c>
      <c r="AP557" s="1" t="e">
        <f aca="false">$C557</f>
        <v>#N/A</v>
      </c>
      <c r="AQ557" s="87"/>
      <c r="AR557" s="87"/>
      <c r="AS557" s="87"/>
      <c r="AT557" s="87"/>
      <c r="AU557" s="87"/>
      <c r="AV557" s="87"/>
      <c r="AW557" s="87"/>
      <c r="AX557" s="87"/>
      <c r="AY557" s="57" t="n">
        <f aca="false">SUM(AQ557:AX557)</f>
        <v>0</v>
      </c>
      <c r="BB557" s="14" t="n">
        <f aca="false">$B557</f>
        <v>0</v>
      </c>
      <c r="BC557" s="1" t="e">
        <f aca="false">$C557</f>
        <v>#N/A</v>
      </c>
      <c r="BD557" s="146"/>
      <c r="BE557" s="146"/>
      <c r="BF557" s="146"/>
      <c r="BG557" s="146"/>
      <c r="BH557" s="146"/>
      <c r="BI557" s="146"/>
      <c r="BJ557" s="146"/>
      <c r="BK557" s="146"/>
      <c r="BL557" s="57" t="n">
        <f aca="false">SUM(BD557:BK557)</f>
        <v>0</v>
      </c>
      <c r="BM557" s="58"/>
      <c r="BO557" s="14" t="n">
        <f aca="false">$B557</f>
        <v>0</v>
      </c>
      <c r="BP557" s="1" t="e">
        <f aca="false">$C557</f>
        <v>#N/A</v>
      </c>
      <c r="BQ557" s="147"/>
      <c r="BR557" s="147"/>
      <c r="BS557" s="147"/>
      <c r="BT557" s="147"/>
      <c r="BU557" s="147"/>
      <c r="BV557" s="147"/>
      <c r="BW557" s="147"/>
      <c r="BX557" s="147"/>
      <c r="BY557" s="57" t="n">
        <f aca="false">SUM(BQ557:BX557)</f>
        <v>0</v>
      </c>
      <c r="BZ557" s="58"/>
      <c r="CB557" s="14" t="n">
        <f aca="false">B557</f>
        <v>0</v>
      </c>
      <c r="CC557" s="1" t="e">
        <f aca="false">C557</f>
        <v>#N/A</v>
      </c>
      <c r="CD557" s="82" t="n">
        <f aca="false">L557</f>
        <v>0</v>
      </c>
      <c r="CE557" s="82" t="n">
        <f aca="false">Y557</f>
        <v>0</v>
      </c>
      <c r="CF557" s="82" t="n">
        <f aca="false">AL557</f>
        <v>0</v>
      </c>
      <c r="CG557" s="57" t="n">
        <f aca="false">AY557</f>
        <v>0</v>
      </c>
      <c r="CH557" s="57" t="n">
        <f aca="false">BL557</f>
        <v>0</v>
      </c>
      <c r="CI557" s="57" t="n">
        <f aca="false">BY557</f>
        <v>0</v>
      </c>
    </row>
    <row r="558" customFormat="false" ht="15" hidden="true" customHeight="false" outlineLevel="0" collapsed="false">
      <c r="B558" s="145"/>
      <c r="C558" s="1" t="e">
        <f aca="false">VLOOKUP(B558,objects,2,FALSE())</f>
        <v>#N/A</v>
      </c>
      <c r="D558" s="71"/>
      <c r="E558" s="71"/>
      <c r="F558" s="71"/>
      <c r="G558" s="71"/>
      <c r="H558" s="71"/>
      <c r="I558" s="71"/>
      <c r="J558" s="71"/>
      <c r="K558" s="71"/>
      <c r="L558" s="82" t="n">
        <f aca="false">SUM(D558:K558)</f>
        <v>0</v>
      </c>
      <c r="O558" s="14" t="n">
        <f aca="false">$B558</f>
        <v>0</v>
      </c>
      <c r="P558" s="1" t="e">
        <f aca="false">$C558</f>
        <v>#N/A</v>
      </c>
      <c r="Q558" s="71"/>
      <c r="R558" s="71"/>
      <c r="S558" s="71"/>
      <c r="T558" s="71"/>
      <c r="U558" s="71"/>
      <c r="V558" s="71"/>
      <c r="W558" s="71"/>
      <c r="X558" s="71"/>
      <c r="Y558" s="82" t="n">
        <f aca="false">SUM(Q558:X558)</f>
        <v>0</v>
      </c>
      <c r="AB558" s="14" t="n">
        <f aca="false">$B558</f>
        <v>0</v>
      </c>
      <c r="AC558" s="1" t="e">
        <f aca="false">$C558</f>
        <v>#N/A</v>
      </c>
      <c r="AD558" s="71"/>
      <c r="AE558" s="71"/>
      <c r="AF558" s="71"/>
      <c r="AG558" s="71"/>
      <c r="AH558" s="71"/>
      <c r="AI558" s="71"/>
      <c r="AJ558" s="71"/>
      <c r="AK558" s="71"/>
      <c r="AL558" s="82" t="n">
        <f aca="false">SUM(AD558:AK558)</f>
        <v>0</v>
      </c>
      <c r="AO558" s="14" t="n">
        <f aca="false">$B558</f>
        <v>0</v>
      </c>
      <c r="AP558" s="1" t="e">
        <f aca="false">$C558</f>
        <v>#N/A</v>
      </c>
      <c r="AQ558" s="87"/>
      <c r="AR558" s="87"/>
      <c r="AS558" s="87"/>
      <c r="AT558" s="87"/>
      <c r="AU558" s="87"/>
      <c r="AV558" s="87"/>
      <c r="AW558" s="87"/>
      <c r="AX558" s="87"/>
      <c r="AY558" s="57" t="n">
        <f aca="false">SUM(AQ558:AX558)</f>
        <v>0</v>
      </c>
      <c r="BB558" s="14" t="n">
        <f aca="false">$B558</f>
        <v>0</v>
      </c>
      <c r="BC558" s="1" t="e">
        <f aca="false">$C558</f>
        <v>#N/A</v>
      </c>
      <c r="BD558" s="146"/>
      <c r="BE558" s="146"/>
      <c r="BF558" s="146"/>
      <c r="BG558" s="146"/>
      <c r="BH558" s="146"/>
      <c r="BI558" s="146"/>
      <c r="BJ558" s="146"/>
      <c r="BK558" s="146"/>
      <c r="BL558" s="57" t="n">
        <f aca="false">SUM(BD558:BK558)</f>
        <v>0</v>
      </c>
      <c r="BM558" s="58"/>
      <c r="BO558" s="14" t="n">
        <f aca="false">$B558</f>
        <v>0</v>
      </c>
      <c r="BP558" s="1" t="e">
        <f aca="false">$C558</f>
        <v>#N/A</v>
      </c>
      <c r="BQ558" s="147"/>
      <c r="BR558" s="147"/>
      <c r="BS558" s="147"/>
      <c r="BT558" s="147"/>
      <c r="BU558" s="147"/>
      <c r="BV558" s="147"/>
      <c r="BW558" s="147"/>
      <c r="BX558" s="147"/>
      <c r="BY558" s="57" t="n">
        <f aca="false">SUM(BQ558:BX558)</f>
        <v>0</v>
      </c>
      <c r="BZ558" s="58"/>
      <c r="CB558" s="14" t="n">
        <f aca="false">B558</f>
        <v>0</v>
      </c>
      <c r="CC558" s="1" t="e">
        <f aca="false">C558</f>
        <v>#N/A</v>
      </c>
      <c r="CD558" s="82" t="n">
        <f aca="false">L558</f>
        <v>0</v>
      </c>
      <c r="CE558" s="82" t="n">
        <f aca="false">Y558</f>
        <v>0</v>
      </c>
      <c r="CF558" s="82" t="n">
        <f aca="false">AL558</f>
        <v>0</v>
      </c>
      <c r="CG558" s="57" t="n">
        <f aca="false">AY558</f>
        <v>0</v>
      </c>
      <c r="CH558" s="57" t="n">
        <f aca="false">BL558</f>
        <v>0</v>
      </c>
      <c r="CI558" s="57" t="n">
        <f aca="false">BY558</f>
        <v>0</v>
      </c>
    </row>
    <row r="559" customFormat="false" ht="15" hidden="true" customHeight="false" outlineLevel="0" collapsed="false">
      <c r="B559" s="145"/>
      <c r="C559" s="1" t="e">
        <f aca="false">VLOOKUP(B559,objects,2,FALSE())</f>
        <v>#N/A</v>
      </c>
      <c r="D559" s="71"/>
      <c r="E559" s="71"/>
      <c r="F559" s="71"/>
      <c r="G559" s="71"/>
      <c r="H559" s="71"/>
      <c r="I559" s="71"/>
      <c r="J559" s="71"/>
      <c r="K559" s="71"/>
      <c r="L559" s="82" t="n">
        <f aca="false">SUM(D559:K559)</f>
        <v>0</v>
      </c>
      <c r="O559" s="14" t="n">
        <f aca="false">$B559</f>
        <v>0</v>
      </c>
      <c r="P559" s="1" t="e">
        <f aca="false">$C559</f>
        <v>#N/A</v>
      </c>
      <c r="Q559" s="71"/>
      <c r="R559" s="71"/>
      <c r="S559" s="71"/>
      <c r="T559" s="71"/>
      <c r="U559" s="71"/>
      <c r="V559" s="71"/>
      <c r="W559" s="71"/>
      <c r="X559" s="71"/>
      <c r="Y559" s="82" t="n">
        <f aca="false">SUM(Q559:X559)</f>
        <v>0</v>
      </c>
      <c r="AB559" s="14" t="n">
        <f aca="false">$B559</f>
        <v>0</v>
      </c>
      <c r="AC559" s="1" t="e">
        <f aca="false">$C559</f>
        <v>#N/A</v>
      </c>
      <c r="AD559" s="71"/>
      <c r="AE559" s="71"/>
      <c r="AF559" s="71"/>
      <c r="AG559" s="71"/>
      <c r="AH559" s="71"/>
      <c r="AI559" s="71"/>
      <c r="AJ559" s="71"/>
      <c r="AK559" s="71"/>
      <c r="AL559" s="82" t="n">
        <f aca="false">SUM(AD559:AK559)</f>
        <v>0</v>
      </c>
      <c r="AO559" s="14" t="n">
        <f aca="false">$B559</f>
        <v>0</v>
      </c>
      <c r="AP559" s="1" t="e">
        <f aca="false">$C559</f>
        <v>#N/A</v>
      </c>
      <c r="AQ559" s="87"/>
      <c r="AR559" s="87"/>
      <c r="AS559" s="87"/>
      <c r="AT559" s="87"/>
      <c r="AU559" s="87"/>
      <c r="AV559" s="87"/>
      <c r="AW559" s="87"/>
      <c r="AX559" s="87"/>
      <c r="AY559" s="57" t="n">
        <f aca="false">SUM(AQ559:AX559)</f>
        <v>0</v>
      </c>
      <c r="BB559" s="14" t="n">
        <f aca="false">$B559</f>
        <v>0</v>
      </c>
      <c r="BC559" s="1" t="e">
        <f aca="false">$C559</f>
        <v>#N/A</v>
      </c>
      <c r="BD559" s="146"/>
      <c r="BE559" s="146"/>
      <c r="BF559" s="146"/>
      <c r="BG559" s="146"/>
      <c r="BH559" s="146"/>
      <c r="BI559" s="146"/>
      <c r="BJ559" s="146"/>
      <c r="BK559" s="146"/>
      <c r="BL559" s="57" t="n">
        <f aca="false">SUM(BD559:BK559)</f>
        <v>0</v>
      </c>
      <c r="BM559" s="58"/>
      <c r="BO559" s="14" t="n">
        <f aca="false">$B559</f>
        <v>0</v>
      </c>
      <c r="BP559" s="1" t="e">
        <f aca="false">$C559</f>
        <v>#N/A</v>
      </c>
      <c r="BQ559" s="147"/>
      <c r="BR559" s="147"/>
      <c r="BS559" s="147"/>
      <c r="BT559" s="147"/>
      <c r="BU559" s="147"/>
      <c r="BV559" s="147"/>
      <c r="BW559" s="147"/>
      <c r="BX559" s="147"/>
      <c r="BY559" s="57" t="n">
        <f aca="false">SUM(BQ559:BX559)</f>
        <v>0</v>
      </c>
      <c r="BZ559" s="58"/>
      <c r="CB559" s="14" t="n">
        <f aca="false">B559</f>
        <v>0</v>
      </c>
      <c r="CC559" s="1" t="e">
        <f aca="false">C559</f>
        <v>#N/A</v>
      </c>
      <c r="CD559" s="82" t="n">
        <f aca="false">L559</f>
        <v>0</v>
      </c>
      <c r="CE559" s="82" t="n">
        <f aca="false">Y559</f>
        <v>0</v>
      </c>
      <c r="CF559" s="82" t="n">
        <f aca="false">AL559</f>
        <v>0</v>
      </c>
      <c r="CG559" s="57" t="n">
        <f aca="false">AY559</f>
        <v>0</v>
      </c>
      <c r="CH559" s="57" t="n">
        <f aca="false">BL559</f>
        <v>0</v>
      </c>
      <c r="CI559" s="57" t="n">
        <f aca="false">BY559</f>
        <v>0</v>
      </c>
    </row>
    <row r="560" customFormat="false" ht="15" hidden="true" customHeight="false" outlineLevel="0" collapsed="false">
      <c r="B560" s="145"/>
      <c r="C560" s="1" t="e">
        <f aca="false">VLOOKUP(B560,objects,2,FALSE())</f>
        <v>#N/A</v>
      </c>
      <c r="D560" s="71"/>
      <c r="E560" s="71"/>
      <c r="F560" s="71"/>
      <c r="G560" s="71"/>
      <c r="H560" s="71"/>
      <c r="I560" s="71"/>
      <c r="J560" s="71"/>
      <c r="K560" s="71"/>
      <c r="L560" s="82" t="n">
        <f aca="false">SUM(D560:K560)</f>
        <v>0</v>
      </c>
      <c r="O560" s="14" t="n">
        <f aca="false">$B560</f>
        <v>0</v>
      </c>
      <c r="P560" s="1" t="e">
        <f aca="false">$C560</f>
        <v>#N/A</v>
      </c>
      <c r="Q560" s="71"/>
      <c r="R560" s="71"/>
      <c r="S560" s="71"/>
      <c r="T560" s="71"/>
      <c r="U560" s="71"/>
      <c r="V560" s="71"/>
      <c r="W560" s="71"/>
      <c r="X560" s="71"/>
      <c r="Y560" s="82" t="n">
        <f aca="false">SUM(Q560:X560)</f>
        <v>0</v>
      </c>
      <c r="AB560" s="14" t="n">
        <f aca="false">$B560</f>
        <v>0</v>
      </c>
      <c r="AC560" s="1" t="e">
        <f aca="false">$C560</f>
        <v>#N/A</v>
      </c>
      <c r="AD560" s="71"/>
      <c r="AE560" s="71"/>
      <c r="AF560" s="71"/>
      <c r="AG560" s="71"/>
      <c r="AH560" s="71"/>
      <c r="AI560" s="71"/>
      <c r="AJ560" s="71"/>
      <c r="AK560" s="71"/>
      <c r="AL560" s="82" t="n">
        <f aca="false">SUM(AD560:AK560)</f>
        <v>0</v>
      </c>
      <c r="AO560" s="14" t="n">
        <f aca="false">$B560</f>
        <v>0</v>
      </c>
      <c r="AP560" s="1" t="e">
        <f aca="false">$C560</f>
        <v>#N/A</v>
      </c>
      <c r="AQ560" s="87"/>
      <c r="AR560" s="87"/>
      <c r="AS560" s="87"/>
      <c r="AT560" s="87"/>
      <c r="AU560" s="87"/>
      <c r="AV560" s="87"/>
      <c r="AW560" s="87"/>
      <c r="AX560" s="87"/>
      <c r="AY560" s="57" t="n">
        <f aca="false">SUM(AQ560:AX560)</f>
        <v>0</v>
      </c>
      <c r="BB560" s="14" t="n">
        <f aca="false">$B560</f>
        <v>0</v>
      </c>
      <c r="BC560" s="1" t="e">
        <f aca="false">$C560</f>
        <v>#N/A</v>
      </c>
      <c r="BD560" s="146"/>
      <c r="BE560" s="146"/>
      <c r="BF560" s="146"/>
      <c r="BG560" s="146"/>
      <c r="BH560" s="146"/>
      <c r="BI560" s="146"/>
      <c r="BJ560" s="146"/>
      <c r="BK560" s="146"/>
      <c r="BL560" s="57" t="n">
        <f aca="false">SUM(BD560:BK560)</f>
        <v>0</v>
      </c>
      <c r="BM560" s="58"/>
      <c r="BO560" s="14" t="n">
        <f aca="false">$B560</f>
        <v>0</v>
      </c>
      <c r="BP560" s="1" t="e">
        <f aca="false">$C560</f>
        <v>#N/A</v>
      </c>
      <c r="BQ560" s="147"/>
      <c r="BR560" s="147"/>
      <c r="BS560" s="147"/>
      <c r="BT560" s="147"/>
      <c r="BU560" s="147"/>
      <c r="BV560" s="147"/>
      <c r="BW560" s="147"/>
      <c r="BX560" s="147"/>
      <c r="BY560" s="57" t="n">
        <f aca="false">SUM(BQ560:BX560)</f>
        <v>0</v>
      </c>
      <c r="BZ560" s="58"/>
      <c r="CB560" s="14" t="n">
        <f aca="false">B560</f>
        <v>0</v>
      </c>
      <c r="CC560" s="1" t="e">
        <f aca="false">C560</f>
        <v>#N/A</v>
      </c>
      <c r="CD560" s="82" t="n">
        <f aca="false">L560</f>
        <v>0</v>
      </c>
      <c r="CE560" s="82" t="n">
        <f aca="false">Y560</f>
        <v>0</v>
      </c>
      <c r="CF560" s="82" t="n">
        <f aca="false">AL560</f>
        <v>0</v>
      </c>
      <c r="CG560" s="57" t="n">
        <f aca="false">AY560</f>
        <v>0</v>
      </c>
      <c r="CH560" s="57" t="n">
        <f aca="false">BL560</f>
        <v>0</v>
      </c>
      <c r="CI560" s="57" t="n">
        <f aca="false">BY560</f>
        <v>0</v>
      </c>
    </row>
    <row r="561" customFormat="false" ht="15" hidden="true" customHeight="false" outlineLevel="0" collapsed="false">
      <c r="B561" s="145"/>
      <c r="C561" s="1" t="e">
        <f aca="false">VLOOKUP(B561,objects,2,FALSE())</f>
        <v>#N/A</v>
      </c>
      <c r="D561" s="71"/>
      <c r="E561" s="71"/>
      <c r="F561" s="71"/>
      <c r="G561" s="71"/>
      <c r="H561" s="71"/>
      <c r="I561" s="71"/>
      <c r="J561" s="71"/>
      <c r="K561" s="71"/>
      <c r="L561" s="82" t="n">
        <f aca="false">SUM(D561:K561)</f>
        <v>0</v>
      </c>
      <c r="O561" s="14" t="n">
        <f aca="false">$B561</f>
        <v>0</v>
      </c>
      <c r="P561" s="1" t="e">
        <f aca="false">$C561</f>
        <v>#N/A</v>
      </c>
      <c r="Q561" s="71"/>
      <c r="R561" s="71"/>
      <c r="S561" s="71"/>
      <c r="T561" s="71"/>
      <c r="U561" s="71"/>
      <c r="V561" s="71"/>
      <c r="W561" s="71"/>
      <c r="X561" s="71"/>
      <c r="Y561" s="82" t="n">
        <f aca="false">SUM(Q561:X561)</f>
        <v>0</v>
      </c>
      <c r="AB561" s="14" t="n">
        <f aca="false">$B561</f>
        <v>0</v>
      </c>
      <c r="AC561" s="1" t="e">
        <f aca="false">$C561</f>
        <v>#N/A</v>
      </c>
      <c r="AD561" s="71"/>
      <c r="AE561" s="71"/>
      <c r="AF561" s="71"/>
      <c r="AG561" s="71"/>
      <c r="AH561" s="71"/>
      <c r="AI561" s="71"/>
      <c r="AJ561" s="71"/>
      <c r="AK561" s="71"/>
      <c r="AL561" s="82" t="n">
        <f aca="false">SUM(AD561:AK561)</f>
        <v>0</v>
      </c>
      <c r="AO561" s="14" t="n">
        <f aca="false">$B561</f>
        <v>0</v>
      </c>
      <c r="AP561" s="1" t="e">
        <f aca="false">$C561</f>
        <v>#N/A</v>
      </c>
      <c r="AQ561" s="87"/>
      <c r="AR561" s="87"/>
      <c r="AS561" s="87"/>
      <c r="AT561" s="87"/>
      <c r="AU561" s="87"/>
      <c r="AV561" s="87"/>
      <c r="AW561" s="87"/>
      <c r="AX561" s="87"/>
      <c r="AY561" s="57" t="n">
        <f aca="false">SUM(AQ561:AX561)</f>
        <v>0</v>
      </c>
      <c r="BB561" s="14" t="n">
        <f aca="false">$B561</f>
        <v>0</v>
      </c>
      <c r="BC561" s="1" t="e">
        <f aca="false">$C561</f>
        <v>#N/A</v>
      </c>
      <c r="BD561" s="146"/>
      <c r="BE561" s="146"/>
      <c r="BF561" s="146"/>
      <c r="BG561" s="146"/>
      <c r="BH561" s="146"/>
      <c r="BI561" s="146"/>
      <c r="BJ561" s="146"/>
      <c r="BK561" s="146"/>
      <c r="BL561" s="57" t="n">
        <f aca="false">SUM(BD561:BK561)</f>
        <v>0</v>
      </c>
      <c r="BM561" s="58"/>
      <c r="BO561" s="14" t="n">
        <f aca="false">$B561</f>
        <v>0</v>
      </c>
      <c r="BP561" s="1" t="e">
        <f aca="false">$C561</f>
        <v>#N/A</v>
      </c>
      <c r="BQ561" s="147"/>
      <c r="BR561" s="147"/>
      <c r="BS561" s="147"/>
      <c r="BT561" s="147"/>
      <c r="BU561" s="147"/>
      <c r="BV561" s="147"/>
      <c r="BW561" s="147"/>
      <c r="BX561" s="147"/>
      <c r="BY561" s="57" t="n">
        <f aca="false">SUM(BQ561:BX561)</f>
        <v>0</v>
      </c>
      <c r="BZ561" s="58"/>
      <c r="CB561" s="14" t="n">
        <f aca="false">B561</f>
        <v>0</v>
      </c>
      <c r="CC561" s="1" t="e">
        <f aca="false">C561</f>
        <v>#N/A</v>
      </c>
      <c r="CD561" s="82" t="n">
        <f aca="false">L561</f>
        <v>0</v>
      </c>
      <c r="CE561" s="82" t="n">
        <f aca="false">Y561</f>
        <v>0</v>
      </c>
      <c r="CF561" s="82" t="n">
        <f aca="false">AL561</f>
        <v>0</v>
      </c>
      <c r="CG561" s="57" t="n">
        <f aca="false">AY561</f>
        <v>0</v>
      </c>
      <c r="CH561" s="57" t="n">
        <f aca="false">BL561</f>
        <v>0</v>
      </c>
      <c r="CI561" s="57" t="n">
        <f aca="false">BY561</f>
        <v>0</v>
      </c>
    </row>
    <row r="562" customFormat="false" ht="15" hidden="true" customHeight="false" outlineLevel="0" collapsed="false">
      <c r="B562" s="145"/>
      <c r="C562" s="1" t="e">
        <f aca="false">VLOOKUP(B562,objects,2,FALSE())</f>
        <v>#N/A</v>
      </c>
      <c r="D562" s="71"/>
      <c r="E562" s="71"/>
      <c r="F562" s="71"/>
      <c r="G562" s="71"/>
      <c r="H562" s="71"/>
      <c r="I562" s="71"/>
      <c r="J562" s="71"/>
      <c r="K562" s="71"/>
      <c r="L562" s="82" t="n">
        <f aca="false">SUM(D562:K562)</f>
        <v>0</v>
      </c>
      <c r="O562" s="14" t="n">
        <f aca="false">$B562</f>
        <v>0</v>
      </c>
      <c r="P562" s="1" t="e">
        <f aca="false">$C562</f>
        <v>#N/A</v>
      </c>
      <c r="Q562" s="71"/>
      <c r="R562" s="71"/>
      <c r="S562" s="71"/>
      <c r="T562" s="71"/>
      <c r="U562" s="71"/>
      <c r="V562" s="71"/>
      <c r="W562" s="71"/>
      <c r="X562" s="71"/>
      <c r="Y562" s="82" t="n">
        <f aca="false">SUM(Q562:X562)</f>
        <v>0</v>
      </c>
      <c r="AB562" s="14" t="n">
        <f aca="false">$B562</f>
        <v>0</v>
      </c>
      <c r="AC562" s="1" t="e">
        <f aca="false">$C562</f>
        <v>#N/A</v>
      </c>
      <c r="AD562" s="71"/>
      <c r="AE562" s="71"/>
      <c r="AF562" s="71"/>
      <c r="AG562" s="71"/>
      <c r="AH562" s="71"/>
      <c r="AI562" s="71"/>
      <c r="AJ562" s="71"/>
      <c r="AK562" s="71"/>
      <c r="AL562" s="82" t="n">
        <f aca="false">SUM(AD562:AK562)</f>
        <v>0</v>
      </c>
      <c r="AO562" s="14" t="n">
        <f aca="false">$B562</f>
        <v>0</v>
      </c>
      <c r="AP562" s="1" t="e">
        <f aca="false">$C562</f>
        <v>#N/A</v>
      </c>
      <c r="AQ562" s="87"/>
      <c r="AR562" s="87"/>
      <c r="AS562" s="87"/>
      <c r="AT562" s="87"/>
      <c r="AU562" s="87"/>
      <c r="AV562" s="87"/>
      <c r="AW562" s="87"/>
      <c r="AX562" s="87"/>
      <c r="AY562" s="57" t="n">
        <f aca="false">SUM(AQ562:AX562)</f>
        <v>0</v>
      </c>
      <c r="BB562" s="14" t="n">
        <f aca="false">$B562</f>
        <v>0</v>
      </c>
      <c r="BC562" s="1" t="e">
        <f aca="false">$C562</f>
        <v>#N/A</v>
      </c>
      <c r="BD562" s="146"/>
      <c r="BE562" s="146"/>
      <c r="BF562" s="146"/>
      <c r="BG562" s="146"/>
      <c r="BH562" s="146"/>
      <c r="BI562" s="146"/>
      <c r="BJ562" s="146"/>
      <c r="BK562" s="146"/>
      <c r="BL562" s="57" t="n">
        <f aca="false">SUM(BD562:BK562)</f>
        <v>0</v>
      </c>
      <c r="BM562" s="58"/>
      <c r="BO562" s="14" t="n">
        <f aca="false">$B562</f>
        <v>0</v>
      </c>
      <c r="BP562" s="1" t="e">
        <f aca="false">$C562</f>
        <v>#N/A</v>
      </c>
      <c r="BQ562" s="147"/>
      <c r="BR562" s="147"/>
      <c r="BS562" s="147"/>
      <c r="BT562" s="147"/>
      <c r="BU562" s="147"/>
      <c r="BV562" s="147"/>
      <c r="BW562" s="147"/>
      <c r="BX562" s="147"/>
      <c r="BY562" s="57" t="n">
        <f aca="false">SUM(BQ562:BX562)</f>
        <v>0</v>
      </c>
      <c r="BZ562" s="58"/>
      <c r="CB562" s="14" t="n">
        <f aca="false">B562</f>
        <v>0</v>
      </c>
      <c r="CC562" s="1" t="e">
        <f aca="false">C562</f>
        <v>#N/A</v>
      </c>
      <c r="CD562" s="82" t="n">
        <f aca="false">L562</f>
        <v>0</v>
      </c>
      <c r="CE562" s="82" t="n">
        <f aca="false">Y562</f>
        <v>0</v>
      </c>
      <c r="CF562" s="82" t="n">
        <f aca="false">AL562</f>
        <v>0</v>
      </c>
      <c r="CG562" s="57" t="n">
        <f aca="false">AY562</f>
        <v>0</v>
      </c>
      <c r="CH562" s="57" t="n">
        <f aca="false">BL562</f>
        <v>0</v>
      </c>
      <c r="CI562" s="57" t="n">
        <f aca="false">BY562</f>
        <v>0</v>
      </c>
    </row>
    <row r="563" customFormat="false" ht="15" hidden="true" customHeight="false" outlineLevel="0" collapsed="false">
      <c r="B563" s="145"/>
      <c r="C563" s="1" t="e">
        <f aca="false">VLOOKUP(B563,objects,2,FALSE())</f>
        <v>#N/A</v>
      </c>
      <c r="D563" s="71"/>
      <c r="E563" s="71"/>
      <c r="F563" s="71"/>
      <c r="G563" s="71"/>
      <c r="H563" s="71"/>
      <c r="I563" s="71"/>
      <c r="J563" s="71"/>
      <c r="K563" s="71"/>
      <c r="L563" s="82" t="n">
        <f aca="false">SUM(D563:K563)</f>
        <v>0</v>
      </c>
      <c r="O563" s="14" t="n">
        <f aca="false">$B563</f>
        <v>0</v>
      </c>
      <c r="P563" s="1" t="e">
        <f aca="false">$C563</f>
        <v>#N/A</v>
      </c>
      <c r="Q563" s="71"/>
      <c r="R563" s="71"/>
      <c r="S563" s="71"/>
      <c r="T563" s="71"/>
      <c r="U563" s="71"/>
      <c r="V563" s="71"/>
      <c r="W563" s="71"/>
      <c r="X563" s="71"/>
      <c r="Y563" s="82" t="n">
        <f aca="false">SUM(Q563:X563)</f>
        <v>0</v>
      </c>
      <c r="AB563" s="14" t="n">
        <f aca="false">$B563</f>
        <v>0</v>
      </c>
      <c r="AC563" s="1" t="e">
        <f aca="false">$C563</f>
        <v>#N/A</v>
      </c>
      <c r="AD563" s="71"/>
      <c r="AE563" s="71"/>
      <c r="AF563" s="71"/>
      <c r="AG563" s="71"/>
      <c r="AH563" s="71"/>
      <c r="AI563" s="71"/>
      <c r="AJ563" s="71"/>
      <c r="AK563" s="71"/>
      <c r="AL563" s="82" t="n">
        <f aca="false">SUM(AD563:AK563)</f>
        <v>0</v>
      </c>
      <c r="AO563" s="14" t="n">
        <f aca="false">$B563</f>
        <v>0</v>
      </c>
      <c r="AP563" s="1" t="e">
        <f aca="false">$C563</f>
        <v>#N/A</v>
      </c>
      <c r="AQ563" s="87"/>
      <c r="AR563" s="87"/>
      <c r="AS563" s="87"/>
      <c r="AT563" s="87"/>
      <c r="AU563" s="87"/>
      <c r="AV563" s="87"/>
      <c r="AW563" s="87"/>
      <c r="AX563" s="87"/>
      <c r="AY563" s="57" t="n">
        <f aca="false">SUM(AQ563:AX563)</f>
        <v>0</v>
      </c>
      <c r="BB563" s="14" t="n">
        <f aca="false">$B563</f>
        <v>0</v>
      </c>
      <c r="BC563" s="1" t="e">
        <f aca="false">$C563</f>
        <v>#N/A</v>
      </c>
      <c r="BD563" s="146"/>
      <c r="BE563" s="146"/>
      <c r="BF563" s="146"/>
      <c r="BG563" s="146"/>
      <c r="BH563" s="146"/>
      <c r="BI563" s="146"/>
      <c r="BJ563" s="146"/>
      <c r="BK563" s="146"/>
      <c r="BL563" s="57" t="n">
        <f aca="false">SUM(BD563:BK563)</f>
        <v>0</v>
      </c>
      <c r="BM563" s="58"/>
      <c r="BO563" s="14" t="n">
        <f aca="false">$B563</f>
        <v>0</v>
      </c>
      <c r="BP563" s="1" t="e">
        <f aca="false">$C563</f>
        <v>#N/A</v>
      </c>
      <c r="BQ563" s="147"/>
      <c r="BR563" s="147"/>
      <c r="BS563" s="147"/>
      <c r="BT563" s="147"/>
      <c r="BU563" s="147"/>
      <c r="BV563" s="147"/>
      <c r="BW563" s="147"/>
      <c r="BX563" s="147"/>
      <c r="BY563" s="57" t="n">
        <f aca="false">SUM(BQ563:BX563)</f>
        <v>0</v>
      </c>
      <c r="BZ563" s="58"/>
      <c r="CB563" s="14" t="n">
        <f aca="false">B563</f>
        <v>0</v>
      </c>
      <c r="CC563" s="1" t="e">
        <f aca="false">C563</f>
        <v>#N/A</v>
      </c>
      <c r="CD563" s="82" t="n">
        <f aca="false">L563</f>
        <v>0</v>
      </c>
      <c r="CE563" s="82" t="n">
        <f aca="false">Y563</f>
        <v>0</v>
      </c>
      <c r="CF563" s="82" t="n">
        <f aca="false">AL563</f>
        <v>0</v>
      </c>
      <c r="CG563" s="57" t="n">
        <f aca="false">AY563</f>
        <v>0</v>
      </c>
      <c r="CH563" s="57" t="n">
        <f aca="false">BL563</f>
        <v>0</v>
      </c>
      <c r="CI563" s="57" t="n">
        <f aca="false">BY563</f>
        <v>0</v>
      </c>
    </row>
    <row r="564" customFormat="false" ht="15" hidden="true" customHeight="false" outlineLevel="0" collapsed="false">
      <c r="B564" s="145"/>
      <c r="C564" s="1" t="e">
        <f aca="false">VLOOKUP(B564,objects,2,FALSE())</f>
        <v>#N/A</v>
      </c>
      <c r="D564" s="71"/>
      <c r="E564" s="71"/>
      <c r="F564" s="71"/>
      <c r="G564" s="71"/>
      <c r="H564" s="71"/>
      <c r="I564" s="71"/>
      <c r="J564" s="71"/>
      <c r="K564" s="71"/>
      <c r="L564" s="82" t="n">
        <f aca="false">SUM(D564:K564)</f>
        <v>0</v>
      </c>
      <c r="O564" s="14" t="n">
        <f aca="false">$B564</f>
        <v>0</v>
      </c>
      <c r="P564" s="1" t="e">
        <f aca="false">$C564</f>
        <v>#N/A</v>
      </c>
      <c r="Q564" s="71"/>
      <c r="R564" s="71"/>
      <c r="S564" s="71"/>
      <c r="T564" s="71"/>
      <c r="U564" s="71"/>
      <c r="V564" s="71"/>
      <c r="W564" s="71"/>
      <c r="X564" s="71"/>
      <c r="Y564" s="82" t="n">
        <f aca="false">SUM(Q564:X564)</f>
        <v>0</v>
      </c>
      <c r="AB564" s="14" t="n">
        <f aca="false">$B564</f>
        <v>0</v>
      </c>
      <c r="AC564" s="1" t="e">
        <f aca="false">$C564</f>
        <v>#N/A</v>
      </c>
      <c r="AD564" s="71"/>
      <c r="AE564" s="71"/>
      <c r="AF564" s="71"/>
      <c r="AG564" s="71"/>
      <c r="AH564" s="71"/>
      <c r="AI564" s="71"/>
      <c r="AJ564" s="71"/>
      <c r="AK564" s="71"/>
      <c r="AL564" s="82" t="n">
        <f aca="false">SUM(AD564:AK564)</f>
        <v>0</v>
      </c>
      <c r="AO564" s="14" t="n">
        <f aca="false">$B564</f>
        <v>0</v>
      </c>
      <c r="AP564" s="1" t="e">
        <f aca="false">$C564</f>
        <v>#N/A</v>
      </c>
      <c r="AQ564" s="87"/>
      <c r="AR564" s="87"/>
      <c r="AS564" s="87"/>
      <c r="AT564" s="87"/>
      <c r="AU564" s="87"/>
      <c r="AV564" s="87"/>
      <c r="AW564" s="87"/>
      <c r="AX564" s="87"/>
      <c r="AY564" s="57" t="n">
        <f aca="false">SUM(AQ564:AX564)</f>
        <v>0</v>
      </c>
      <c r="BB564" s="14" t="n">
        <f aca="false">$B564</f>
        <v>0</v>
      </c>
      <c r="BC564" s="1" t="e">
        <f aca="false">$C564</f>
        <v>#N/A</v>
      </c>
      <c r="BD564" s="146"/>
      <c r="BE564" s="146"/>
      <c r="BF564" s="146"/>
      <c r="BG564" s="146"/>
      <c r="BH564" s="146"/>
      <c r="BI564" s="146"/>
      <c r="BJ564" s="146"/>
      <c r="BK564" s="146"/>
      <c r="BL564" s="57" t="n">
        <f aca="false">SUM(BD564:BK564)</f>
        <v>0</v>
      </c>
      <c r="BM564" s="58"/>
      <c r="BO564" s="14" t="n">
        <f aca="false">$B564</f>
        <v>0</v>
      </c>
      <c r="BP564" s="1" t="e">
        <f aca="false">$C564</f>
        <v>#N/A</v>
      </c>
      <c r="BQ564" s="147"/>
      <c r="BR564" s="147"/>
      <c r="BS564" s="147"/>
      <c r="BT564" s="147"/>
      <c r="BU564" s="147"/>
      <c r="BV564" s="147"/>
      <c r="BW564" s="147"/>
      <c r="BX564" s="147"/>
      <c r="BY564" s="57" t="n">
        <f aca="false">SUM(BQ564:BX564)</f>
        <v>0</v>
      </c>
      <c r="BZ564" s="58"/>
      <c r="CB564" s="14" t="n">
        <f aca="false">B564</f>
        <v>0</v>
      </c>
      <c r="CC564" s="1" t="e">
        <f aca="false">C564</f>
        <v>#N/A</v>
      </c>
      <c r="CD564" s="82" t="n">
        <f aca="false">L564</f>
        <v>0</v>
      </c>
      <c r="CE564" s="82" t="n">
        <f aca="false">Y564</f>
        <v>0</v>
      </c>
      <c r="CF564" s="82" t="n">
        <f aca="false">AL564</f>
        <v>0</v>
      </c>
      <c r="CG564" s="57" t="n">
        <f aca="false">AY564</f>
        <v>0</v>
      </c>
      <c r="CH564" s="57" t="n">
        <f aca="false">BL564</f>
        <v>0</v>
      </c>
      <c r="CI564" s="57" t="n">
        <f aca="false">BY564</f>
        <v>0</v>
      </c>
    </row>
    <row r="565" customFormat="false" ht="15" hidden="true" customHeight="false" outlineLevel="0" collapsed="false">
      <c r="B565" s="145"/>
      <c r="C565" s="1" t="e">
        <f aca="false">VLOOKUP(B565,objects,2,FALSE())</f>
        <v>#N/A</v>
      </c>
      <c r="D565" s="71"/>
      <c r="E565" s="71"/>
      <c r="F565" s="71"/>
      <c r="G565" s="71"/>
      <c r="H565" s="71"/>
      <c r="I565" s="71"/>
      <c r="J565" s="71"/>
      <c r="K565" s="71"/>
      <c r="L565" s="82" t="n">
        <f aca="false">SUM(D565:K565)</f>
        <v>0</v>
      </c>
      <c r="O565" s="14" t="n">
        <f aca="false">$B565</f>
        <v>0</v>
      </c>
      <c r="P565" s="1" t="e">
        <f aca="false">$C565</f>
        <v>#N/A</v>
      </c>
      <c r="Q565" s="71"/>
      <c r="R565" s="71"/>
      <c r="S565" s="71"/>
      <c r="T565" s="71"/>
      <c r="U565" s="71"/>
      <c r="V565" s="71"/>
      <c r="W565" s="71"/>
      <c r="X565" s="71"/>
      <c r="Y565" s="82" t="n">
        <f aca="false">SUM(Q565:X565)</f>
        <v>0</v>
      </c>
      <c r="AB565" s="14" t="n">
        <f aca="false">$B565</f>
        <v>0</v>
      </c>
      <c r="AC565" s="1" t="e">
        <f aca="false">$C565</f>
        <v>#N/A</v>
      </c>
      <c r="AD565" s="71"/>
      <c r="AE565" s="71"/>
      <c r="AF565" s="71"/>
      <c r="AG565" s="71"/>
      <c r="AH565" s="71"/>
      <c r="AI565" s="71"/>
      <c r="AJ565" s="71"/>
      <c r="AK565" s="71"/>
      <c r="AL565" s="82" t="n">
        <f aca="false">SUM(AD565:AK565)</f>
        <v>0</v>
      </c>
      <c r="AO565" s="14" t="n">
        <f aca="false">$B565</f>
        <v>0</v>
      </c>
      <c r="AP565" s="1" t="e">
        <f aca="false">$C565</f>
        <v>#N/A</v>
      </c>
      <c r="AQ565" s="87"/>
      <c r="AR565" s="87"/>
      <c r="AS565" s="87"/>
      <c r="AT565" s="87"/>
      <c r="AU565" s="87"/>
      <c r="AV565" s="87"/>
      <c r="AW565" s="87"/>
      <c r="AX565" s="87"/>
      <c r="AY565" s="57" t="n">
        <f aca="false">SUM(AQ565:AX565)</f>
        <v>0</v>
      </c>
      <c r="BB565" s="14" t="n">
        <f aca="false">$B565</f>
        <v>0</v>
      </c>
      <c r="BC565" s="1" t="e">
        <f aca="false">$C565</f>
        <v>#N/A</v>
      </c>
      <c r="BD565" s="146"/>
      <c r="BE565" s="146"/>
      <c r="BF565" s="146"/>
      <c r="BG565" s="146"/>
      <c r="BH565" s="146"/>
      <c r="BI565" s="146"/>
      <c r="BJ565" s="146"/>
      <c r="BK565" s="146"/>
      <c r="BL565" s="57" t="n">
        <f aca="false">SUM(BD565:BK565)</f>
        <v>0</v>
      </c>
      <c r="BM565" s="58"/>
      <c r="BO565" s="14" t="n">
        <f aca="false">$B565</f>
        <v>0</v>
      </c>
      <c r="BP565" s="1" t="e">
        <f aca="false">$C565</f>
        <v>#N/A</v>
      </c>
      <c r="BQ565" s="147"/>
      <c r="BR565" s="147"/>
      <c r="BS565" s="147"/>
      <c r="BT565" s="147"/>
      <c r="BU565" s="147"/>
      <c r="BV565" s="147"/>
      <c r="BW565" s="147"/>
      <c r="BX565" s="147"/>
      <c r="BY565" s="57" t="n">
        <f aca="false">SUM(BQ565:BX565)</f>
        <v>0</v>
      </c>
      <c r="BZ565" s="58"/>
      <c r="CB565" s="14" t="n">
        <f aca="false">B565</f>
        <v>0</v>
      </c>
      <c r="CC565" s="1" t="e">
        <f aca="false">C565</f>
        <v>#N/A</v>
      </c>
      <c r="CD565" s="82" t="n">
        <f aca="false">L565</f>
        <v>0</v>
      </c>
      <c r="CE565" s="82" t="n">
        <f aca="false">Y565</f>
        <v>0</v>
      </c>
      <c r="CF565" s="82" t="n">
        <f aca="false">AL565</f>
        <v>0</v>
      </c>
      <c r="CG565" s="57" t="n">
        <f aca="false">AY565</f>
        <v>0</v>
      </c>
      <c r="CH565" s="57" t="n">
        <f aca="false">BL565</f>
        <v>0</v>
      </c>
      <c r="CI565" s="57" t="n">
        <f aca="false">BY565</f>
        <v>0</v>
      </c>
    </row>
    <row r="566" customFormat="false" ht="15" hidden="true" customHeight="false" outlineLevel="0" collapsed="false">
      <c r="B566" s="145"/>
      <c r="C566" s="1" t="e">
        <f aca="false">VLOOKUP(B566,objects,2,FALSE())</f>
        <v>#N/A</v>
      </c>
      <c r="D566" s="71"/>
      <c r="E566" s="71"/>
      <c r="F566" s="71"/>
      <c r="G566" s="71"/>
      <c r="H566" s="71"/>
      <c r="I566" s="71"/>
      <c r="J566" s="71"/>
      <c r="K566" s="71"/>
      <c r="L566" s="82" t="n">
        <f aca="false">SUM(D566:K566)</f>
        <v>0</v>
      </c>
      <c r="O566" s="14" t="n">
        <f aca="false">$B566</f>
        <v>0</v>
      </c>
      <c r="P566" s="1" t="e">
        <f aca="false">$C566</f>
        <v>#N/A</v>
      </c>
      <c r="Q566" s="71"/>
      <c r="R566" s="71"/>
      <c r="S566" s="71"/>
      <c r="T566" s="71"/>
      <c r="U566" s="71"/>
      <c r="V566" s="71"/>
      <c r="W566" s="71"/>
      <c r="X566" s="71"/>
      <c r="Y566" s="82" t="n">
        <f aca="false">SUM(Q566:X566)</f>
        <v>0</v>
      </c>
      <c r="AB566" s="14" t="n">
        <f aca="false">$B566</f>
        <v>0</v>
      </c>
      <c r="AC566" s="1" t="e">
        <f aca="false">$C566</f>
        <v>#N/A</v>
      </c>
      <c r="AD566" s="71"/>
      <c r="AE566" s="71"/>
      <c r="AF566" s="71"/>
      <c r="AG566" s="71"/>
      <c r="AH566" s="71"/>
      <c r="AI566" s="71"/>
      <c r="AJ566" s="71"/>
      <c r="AK566" s="71"/>
      <c r="AL566" s="82" t="n">
        <f aca="false">SUM(AD566:AK566)</f>
        <v>0</v>
      </c>
      <c r="AO566" s="14" t="n">
        <f aca="false">$B566</f>
        <v>0</v>
      </c>
      <c r="AP566" s="1" t="e">
        <f aca="false">$C566</f>
        <v>#N/A</v>
      </c>
      <c r="AQ566" s="87"/>
      <c r="AR566" s="87"/>
      <c r="AS566" s="87"/>
      <c r="AT566" s="87"/>
      <c r="AU566" s="87"/>
      <c r="AV566" s="87"/>
      <c r="AW566" s="87"/>
      <c r="AX566" s="87"/>
      <c r="AY566" s="57" t="n">
        <f aca="false">SUM(AQ566:AX566)</f>
        <v>0</v>
      </c>
      <c r="BB566" s="14" t="n">
        <f aca="false">$B566</f>
        <v>0</v>
      </c>
      <c r="BC566" s="1" t="e">
        <f aca="false">$C566</f>
        <v>#N/A</v>
      </c>
      <c r="BD566" s="146"/>
      <c r="BE566" s="146"/>
      <c r="BF566" s="146"/>
      <c r="BG566" s="146"/>
      <c r="BH566" s="146"/>
      <c r="BI566" s="146"/>
      <c r="BJ566" s="146"/>
      <c r="BK566" s="146"/>
      <c r="BL566" s="57" t="n">
        <f aca="false">SUM(BD566:BK566)</f>
        <v>0</v>
      </c>
      <c r="BM566" s="58"/>
      <c r="BO566" s="14" t="n">
        <f aca="false">$B566</f>
        <v>0</v>
      </c>
      <c r="BP566" s="1" t="e">
        <f aca="false">$C566</f>
        <v>#N/A</v>
      </c>
      <c r="BQ566" s="147"/>
      <c r="BR566" s="147"/>
      <c r="BS566" s="147"/>
      <c r="BT566" s="147"/>
      <c r="BU566" s="147"/>
      <c r="BV566" s="147"/>
      <c r="BW566" s="147"/>
      <c r="BX566" s="147"/>
      <c r="BY566" s="57" t="n">
        <f aca="false">SUM(BQ566:BX566)</f>
        <v>0</v>
      </c>
      <c r="BZ566" s="58"/>
      <c r="CB566" s="14" t="n">
        <f aca="false">B566</f>
        <v>0</v>
      </c>
      <c r="CC566" s="1" t="e">
        <f aca="false">C566</f>
        <v>#N/A</v>
      </c>
      <c r="CD566" s="82" t="n">
        <f aca="false">L566</f>
        <v>0</v>
      </c>
      <c r="CE566" s="82" t="n">
        <f aca="false">Y566</f>
        <v>0</v>
      </c>
      <c r="CF566" s="82" t="n">
        <f aca="false">AL566</f>
        <v>0</v>
      </c>
      <c r="CG566" s="57" t="n">
        <f aca="false">AY566</f>
        <v>0</v>
      </c>
      <c r="CH566" s="57" t="n">
        <f aca="false">BL566</f>
        <v>0</v>
      </c>
      <c r="CI566" s="57" t="n">
        <f aca="false">BY566</f>
        <v>0</v>
      </c>
    </row>
    <row r="567" customFormat="false" ht="15" hidden="true" customHeight="false" outlineLevel="0" collapsed="false">
      <c r="B567" s="145"/>
      <c r="C567" s="1" t="e">
        <f aca="false">VLOOKUP(B567,objects,2,FALSE())</f>
        <v>#N/A</v>
      </c>
      <c r="D567" s="71"/>
      <c r="E567" s="71"/>
      <c r="F567" s="71"/>
      <c r="G567" s="71"/>
      <c r="H567" s="71"/>
      <c r="I567" s="71"/>
      <c r="J567" s="71"/>
      <c r="K567" s="71"/>
      <c r="L567" s="82" t="n">
        <f aca="false">SUM(D567:K567)</f>
        <v>0</v>
      </c>
      <c r="O567" s="14" t="n">
        <f aca="false">$B567</f>
        <v>0</v>
      </c>
      <c r="P567" s="1" t="e">
        <f aca="false">$C567</f>
        <v>#N/A</v>
      </c>
      <c r="Q567" s="71"/>
      <c r="R567" s="71"/>
      <c r="S567" s="71"/>
      <c r="T567" s="71"/>
      <c r="U567" s="71"/>
      <c r="V567" s="71"/>
      <c r="W567" s="71"/>
      <c r="X567" s="71"/>
      <c r="Y567" s="82" t="n">
        <f aca="false">SUM(Q567:X567)</f>
        <v>0</v>
      </c>
      <c r="AB567" s="14" t="n">
        <f aca="false">$B567</f>
        <v>0</v>
      </c>
      <c r="AC567" s="1" t="e">
        <f aca="false">$C567</f>
        <v>#N/A</v>
      </c>
      <c r="AD567" s="71"/>
      <c r="AE567" s="71"/>
      <c r="AF567" s="71"/>
      <c r="AG567" s="71"/>
      <c r="AH567" s="71"/>
      <c r="AI567" s="71"/>
      <c r="AJ567" s="71"/>
      <c r="AK567" s="71"/>
      <c r="AL567" s="82" t="n">
        <f aca="false">SUM(AD567:AK567)</f>
        <v>0</v>
      </c>
      <c r="AO567" s="14" t="n">
        <f aca="false">$B567</f>
        <v>0</v>
      </c>
      <c r="AP567" s="1" t="e">
        <f aca="false">$C567</f>
        <v>#N/A</v>
      </c>
      <c r="AQ567" s="87"/>
      <c r="AR567" s="87"/>
      <c r="AS567" s="87"/>
      <c r="AT567" s="87"/>
      <c r="AU567" s="87"/>
      <c r="AV567" s="87"/>
      <c r="AW567" s="87"/>
      <c r="AX567" s="87"/>
      <c r="AY567" s="57" t="n">
        <f aca="false">SUM(AQ567:AX567)</f>
        <v>0</v>
      </c>
      <c r="BB567" s="14" t="n">
        <f aca="false">$B567</f>
        <v>0</v>
      </c>
      <c r="BC567" s="1" t="e">
        <f aca="false">$C567</f>
        <v>#N/A</v>
      </c>
      <c r="BD567" s="146"/>
      <c r="BE567" s="146"/>
      <c r="BF567" s="146"/>
      <c r="BG567" s="146"/>
      <c r="BH567" s="146"/>
      <c r="BI567" s="146"/>
      <c r="BJ567" s="146"/>
      <c r="BK567" s="146"/>
      <c r="BL567" s="57" t="n">
        <f aca="false">SUM(BD567:BK567)</f>
        <v>0</v>
      </c>
      <c r="BM567" s="58"/>
      <c r="BO567" s="14" t="n">
        <f aca="false">$B567</f>
        <v>0</v>
      </c>
      <c r="BP567" s="1" t="e">
        <f aca="false">$C567</f>
        <v>#N/A</v>
      </c>
      <c r="BQ567" s="147"/>
      <c r="BR567" s="147"/>
      <c r="BS567" s="147"/>
      <c r="BT567" s="147"/>
      <c r="BU567" s="147"/>
      <c r="BV567" s="147"/>
      <c r="BW567" s="147"/>
      <c r="BX567" s="147"/>
      <c r="BY567" s="57" t="n">
        <f aca="false">SUM(BQ567:BX567)</f>
        <v>0</v>
      </c>
      <c r="BZ567" s="58"/>
      <c r="CB567" s="14" t="n">
        <f aca="false">B567</f>
        <v>0</v>
      </c>
      <c r="CC567" s="1" t="e">
        <f aca="false">C567</f>
        <v>#N/A</v>
      </c>
      <c r="CD567" s="82" t="n">
        <f aca="false">L567</f>
        <v>0</v>
      </c>
      <c r="CE567" s="82" t="n">
        <f aca="false">Y567</f>
        <v>0</v>
      </c>
      <c r="CF567" s="82" t="n">
        <f aca="false">AL567</f>
        <v>0</v>
      </c>
      <c r="CG567" s="57" t="n">
        <f aca="false">AY567</f>
        <v>0</v>
      </c>
      <c r="CH567" s="57" t="n">
        <f aca="false">BL567</f>
        <v>0</v>
      </c>
      <c r="CI567" s="57" t="n">
        <f aca="false">BY567</f>
        <v>0</v>
      </c>
    </row>
    <row r="568" customFormat="false" ht="15" hidden="true" customHeight="false" outlineLevel="0" collapsed="false">
      <c r="B568" s="145"/>
      <c r="C568" s="1" t="e">
        <f aca="false">VLOOKUP(B568,objects,2,FALSE())</f>
        <v>#N/A</v>
      </c>
      <c r="D568" s="71"/>
      <c r="E568" s="71"/>
      <c r="F568" s="71"/>
      <c r="G568" s="71"/>
      <c r="H568" s="71"/>
      <c r="I568" s="71"/>
      <c r="J568" s="71"/>
      <c r="K568" s="71"/>
      <c r="L568" s="82" t="n">
        <f aca="false">SUM(D568:K568)</f>
        <v>0</v>
      </c>
      <c r="O568" s="14" t="n">
        <f aca="false">$B568</f>
        <v>0</v>
      </c>
      <c r="P568" s="1" t="e">
        <f aca="false">$C568</f>
        <v>#N/A</v>
      </c>
      <c r="Q568" s="71"/>
      <c r="R568" s="71"/>
      <c r="S568" s="71"/>
      <c r="T568" s="71"/>
      <c r="U568" s="71"/>
      <c r="V568" s="71"/>
      <c r="W568" s="71"/>
      <c r="X568" s="71"/>
      <c r="Y568" s="82" t="n">
        <f aca="false">SUM(Q568:X568)</f>
        <v>0</v>
      </c>
      <c r="AB568" s="14" t="n">
        <f aca="false">$B568</f>
        <v>0</v>
      </c>
      <c r="AC568" s="1" t="e">
        <f aca="false">$C568</f>
        <v>#N/A</v>
      </c>
      <c r="AD568" s="71"/>
      <c r="AE568" s="71"/>
      <c r="AF568" s="71"/>
      <c r="AG568" s="71"/>
      <c r="AH568" s="71"/>
      <c r="AI568" s="71"/>
      <c r="AJ568" s="71"/>
      <c r="AK568" s="71"/>
      <c r="AL568" s="82" t="n">
        <f aca="false">SUM(AD568:AK568)</f>
        <v>0</v>
      </c>
      <c r="AO568" s="14" t="n">
        <f aca="false">$B568</f>
        <v>0</v>
      </c>
      <c r="AP568" s="1" t="e">
        <f aca="false">$C568</f>
        <v>#N/A</v>
      </c>
      <c r="AQ568" s="87"/>
      <c r="AR568" s="87"/>
      <c r="AS568" s="87"/>
      <c r="AT568" s="87"/>
      <c r="AU568" s="87"/>
      <c r="AV568" s="87"/>
      <c r="AW568" s="87"/>
      <c r="AX568" s="87"/>
      <c r="AY568" s="57" t="n">
        <f aca="false">SUM(AQ568:AX568)</f>
        <v>0</v>
      </c>
      <c r="BB568" s="14" t="n">
        <f aca="false">$B568</f>
        <v>0</v>
      </c>
      <c r="BC568" s="1" t="e">
        <f aca="false">$C568</f>
        <v>#N/A</v>
      </c>
      <c r="BD568" s="146"/>
      <c r="BE568" s="146"/>
      <c r="BF568" s="146"/>
      <c r="BG568" s="146"/>
      <c r="BH568" s="146"/>
      <c r="BI568" s="146"/>
      <c r="BJ568" s="146"/>
      <c r="BK568" s="146"/>
      <c r="BL568" s="57" t="n">
        <f aca="false">SUM(BD568:BK568)</f>
        <v>0</v>
      </c>
      <c r="BM568" s="58"/>
      <c r="BO568" s="14" t="n">
        <f aca="false">$B568</f>
        <v>0</v>
      </c>
      <c r="BP568" s="1" t="e">
        <f aca="false">$C568</f>
        <v>#N/A</v>
      </c>
      <c r="BQ568" s="147"/>
      <c r="BR568" s="147"/>
      <c r="BS568" s="147"/>
      <c r="BT568" s="147"/>
      <c r="BU568" s="147"/>
      <c r="BV568" s="147"/>
      <c r="BW568" s="147"/>
      <c r="BX568" s="147"/>
      <c r="BY568" s="57" t="n">
        <f aca="false">SUM(BQ568:BX568)</f>
        <v>0</v>
      </c>
      <c r="BZ568" s="58"/>
      <c r="CB568" s="14" t="n">
        <f aca="false">B568</f>
        <v>0</v>
      </c>
      <c r="CC568" s="1" t="e">
        <f aca="false">C568</f>
        <v>#N/A</v>
      </c>
      <c r="CD568" s="82" t="n">
        <f aca="false">L568</f>
        <v>0</v>
      </c>
      <c r="CE568" s="82" t="n">
        <f aca="false">Y568</f>
        <v>0</v>
      </c>
      <c r="CF568" s="82" t="n">
        <f aca="false">AL568</f>
        <v>0</v>
      </c>
      <c r="CG568" s="57" t="n">
        <f aca="false">AY568</f>
        <v>0</v>
      </c>
      <c r="CH568" s="57" t="n">
        <f aca="false">BL568</f>
        <v>0</v>
      </c>
      <c r="CI568" s="57" t="n">
        <f aca="false">BY568</f>
        <v>0</v>
      </c>
    </row>
    <row r="569" customFormat="false" ht="15" hidden="true" customHeight="false" outlineLevel="0" collapsed="false">
      <c r="B569" s="145"/>
      <c r="C569" s="1" t="e">
        <f aca="false">VLOOKUP(B569,objects,2,FALSE())</f>
        <v>#N/A</v>
      </c>
      <c r="D569" s="71"/>
      <c r="E569" s="71"/>
      <c r="F569" s="71"/>
      <c r="G569" s="71"/>
      <c r="H569" s="71"/>
      <c r="I569" s="71"/>
      <c r="J569" s="71"/>
      <c r="K569" s="71"/>
      <c r="L569" s="82" t="n">
        <f aca="false">SUM(D569:K569)</f>
        <v>0</v>
      </c>
      <c r="O569" s="14" t="n">
        <f aca="false">$B569</f>
        <v>0</v>
      </c>
      <c r="P569" s="1" t="e">
        <f aca="false">$C569</f>
        <v>#N/A</v>
      </c>
      <c r="Q569" s="71"/>
      <c r="R569" s="71"/>
      <c r="S569" s="71"/>
      <c r="T569" s="71"/>
      <c r="U569" s="71"/>
      <c r="V569" s="71"/>
      <c r="W569" s="71"/>
      <c r="X569" s="71"/>
      <c r="Y569" s="82" t="n">
        <f aca="false">SUM(Q569:X569)</f>
        <v>0</v>
      </c>
      <c r="AB569" s="14" t="n">
        <f aca="false">$B569</f>
        <v>0</v>
      </c>
      <c r="AC569" s="1" t="e">
        <f aca="false">$C569</f>
        <v>#N/A</v>
      </c>
      <c r="AD569" s="71"/>
      <c r="AE569" s="71"/>
      <c r="AF569" s="71"/>
      <c r="AG569" s="71"/>
      <c r="AH569" s="71"/>
      <c r="AI569" s="71"/>
      <c r="AJ569" s="71"/>
      <c r="AK569" s="71"/>
      <c r="AL569" s="82" t="n">
        <f aca="false">SUM(AD569:AK569)</f>
        <v>0</v>
      </c>
      <c r="AO569" s="14" t="n">
        <f aca="false">$B569</f>
        <v>0</v>
      </c>
      <c r="AP569" s="1" t="e">
        <f aca="false">$C569</f>
        <v>#N/A</v>
      </c>
      <c r="AQ569" s="87"/>
      <c r="AR569" s="87"/>
      <c r="AS569" s="87"/>
      <c r="AT569" s="87"/>
      <c r="AU569" s="87"/>
      <c r="AV569" s="87"/>
      <c r="AW569" s="87"/>
      <c r="AX569" s="87"/>
      <c r="AY569" s="57" t="n">
        <f aca="false">SUM(AQ569:AX569)</f>
        <v>0</v>
      </c>
      <c r="BB569" s="14" t="n">
        <f aca="false">$B569</f>
        <v>0</v>
      </c>
      <c r="BC569" s="1" t="e">
        <f aca="false">$C569</f>
        <v>#N/A</v>
      </c>
      <c r="BD569" s="146"/>
      <c r="BE569" s="146"/>
      <c r="BF569" s="146"/>
      <c r="BG569" s="146"/>
      <c r="BH569" s="146"/>
      <c r="BI569" s="146"/>
      <c r="BJ569" s="146"/>
      <c r="BK569" s="146"/>
      <c r="BL569" s="57" t="n">
        <f aca="false">SUM(BD569:BK569)</f>
        <v>0</v>
      </c>
      <c r="BM569" s="58"/>
      <c r="BO569" s="14" t="n">
        <f aca="false">$B569</f>
        <v>0</v>
      </c>
      <c r="BP569" s="1" t="e">
        <f aca="false">$C569</f>
        <v>#N/A</v>
      </c>
      <c r="BQ569" s="147"/>
      <c r="BR569" s="147"/>
      <c r="BS569" s="147"/>
      <c r="BT569" s="147"/>
      <c r="BU569" s="147"/>
      <c r="BV569" s="147"/>
      <c r="BW569" s="147"/>
      <c r="BX569" s="147"/>
      <c r="BY569" s="57" t="n">
        <f aca="false">SUM(BQ569:BX569)</f>
        <v>0</v>
      </c>
      <c r="BZ569" s="58"/>
      <c r="CB569" s="14" t="n">
        <f aca="false">B569</f>
        <v>0</v>
      </c>
      <c r="CC569" s="1" t="e">
        <f aca="false">C569</f>
        <v>#N/A</v>
      </c>
      <c r="CD569" s="82" t="n">
        <f aca="false">L569</f>
        <v>0</v>
      </c>
      <c r="CE569" s="82" t="n">
        <f aca="false">Y569</f>
        <v>0</v>
      </c>
      <c r="CF569" s="82" t="n">
        <f aca="false">AL569</f>
        <v>0</v>
      </c>
      <c r="CG569" s="57" t="n">
        <f aca="false">AY569</f>
        <v>0</v>
      </c>
      <c r="CH569" s="57" t="n">
        <f aca="false">BL569</f>
        <v>0</v>
      </c>
      <c r="CI569" s="57" t="n">
        <f aca="false">BY569</f>
        <v>0</v>
      </c>
    </row>
    <row r="570" customFormat="false" ht="15" hidden="true" customHeight="false" outlineLevel="0" collapsed="false">
      <c r="B570" s="145"/>
      <c r="C570" s="1" t="e">
        <f aca="false">VLOOKUP(B570,objects,2,FALSE())</f>
        <v>#N/A</v>
      </c>
      <c r="D570" s="71"/>
      <c r="E570" s="71"/>
      <c r="F570" s="71"/>
      <c r="G570" s="71"/>
      <c r="H570" s="71"/>
      <c r="I570" s="71"/>
      <c r="J570" s="71"/>
      <c r="K570" s="71"/>
      <c r="L570" s="82" t="n">
        <f aca="false">SUM(D570:K570)</f>
        <v>0</v>
      </c>
      <c r="O570" s="14" t="n">
        <f aca="false">$B570</f>
        <v>0</v>
      </c>
      <c r="P570" s="1" t="e">
        <f aca="false">$C570</f>
        <v>#N/A</v>
      </c>
      <c r="Q570" s="71"/>
      <c r="R570" s="71"/>
      <c r="S570" s="71"/>
      <c r="T570" s="71"/>
      <c r="U570" s="71"/>
      <c r="V570" s="71"/>
      <c r="W570" s="71"/>
      <c r="X570" s="71"/>
      <c r="Y570" s="82" t="n">
        <f aca="false">SUM(Q570:X570)</f>
        <v>0</v>
      </c>
      <c r="AB570" s="14" t="n">
        <f aca="false">$B570</f>
        <v>0</v>
      </c>
      <c r="AC570" s="1" t="e">
        <f aca="false">$C570</f>
        <v>#N/A</v>
      </c>
      <c r="AD570" s="71"/>
      <c r="AE570" s="71"/>
      <c r="AF570" s="71"/>
      <c r="AG570" s="71"/>
      <c r="AH570" s="71"/>
      <c r="AI570" s="71"/>
      <c r="AJ570" s="71"/>
      <c r="AK570" s="71"/>
      <c r="AL570" s="82" t="n">
        <f aca="false">SUM(AD570:AK570)</f>
        <v>0</v>
      </c>
      <c r="AO570" s="14" t="n">
        <f aca="false">$B570</f>
        <v>0</v>
      </c>
      <c r="AP570" s="1" t="e">
        <f aca="false">$C570</f>
        <v>#N/A</v>
      </c>
      <c r="AQ570" s="87"/>
      <c r="AR570" s="87"/>
      <c r="AS570" s="87"/>
      <c r="AT570" s="87"/>
      <c r="AU570" s="87"/>
      <c r="AV570" s="87"/>
      <c r="AW570" s="87"/>
      <c r="AX570" s="87"/>
      <c r="AY570" s="57" t="n">
        <f aca="false">SUM(AQ570:AX570)</f>
        <v>0</v>
      </c>
      <c r="BB570" s="14" t="n">
        <f aca="false">$B570</f>
        <v>0</v>
      </c>
      <c r="BC570" s="1" t="e">
        <f aca="false">$C570</f>
        <v>#N/A</v>
      </c>
      <c r="BD570" s="146"/>
      <c r="BE570" s="146"/>
      <c r="BF570" s="146"/>
      <c r="BG570" s="146"/>
      <c r="BH570" s="146"/>
      <c r="BI570" s="146"/>
      <c r="BJ570" s="146"/>
      <c r="BK570" s="146"/>
      <c r="BL570" s="57" t="n">
        <f aca="false">SUM(BD570:BK570)</f>
        <v>0</v>
      </c>
      <c r="BM570" s="58"/>
      <c r="BO570" s="14" t="n">
        <f aca="false">$B570</f>
        <v>0</v>
      </c>
      <c r="BP570" s="1" t="e">
        <f aca="false">$C570</f>
        <v>#N/A</v>
      </c>
      <c r="BQ570" s="147"/>
      <c r="BR570" s="147"/>
      <c r="BS570" s="147"/>
      <c r="BT570" s="147"/>
      <c r="BU570" s="147"/>
      <c r="BV570" s="147"/>
      <c r="BW570" s="147"/>
      <c r="BX570" s="147"/>
      <c r="BY570" s="57" t="n">
        <f aca="false">SUM(BQ570:BX570)</f>
        <v>0</v>
      </c>
      <c r="BZ570" s="58"/>
      <c r="CB570" s="14" t="n">
        <f aca="false">B570</f>
        <v>0</v>
      </c>
      <c r="CC570" s="1" t="e">
        <f aca="false">C570</f>
        <v>#N/A</v>
      </c>
      <c r="CD570" s="82" t="n">
        <f aca="false">L570</f>
        <v>0</v>
      </c>
      <c r="CE570" s="82" t="n">
        <f aca="false">Y570</f>
        <v>0</v>
      </c>
      <c r="CF570" s="82" t="n">
        <f aca="false">AL570</f>
        <v>0</v>
      </c>
      <c r="CG570" s="57" t="n">
        <f aca="false">AY570</f>
        <v>0</v>
      </c>
      <c r="CH570" s="57" t="n">
        <f aca="false">BL570</f>
        <v>0</v>
      </c>
      <c r="CI570" s="57" t="n">
        <f aca="false">BY570</f>
        <v>0</v>
      </c>
    </row>
    <row r="571" customFormat="false" ht="15" hidden="true" customHeight="false" outlineLevel="0" collapsed="false">
      <c r="B571" s="145"/>
      <c r="C571" s="1" t="e">
        <f aca="false">VLOOKUP(B571,objects,2,FALSE())</f>
        <v>#N/A</v>
      </c>
      <c r="D571" s="71"/>
      <c r="E571" s="71"/>
      <c r="F571" s="71"/>
      <c r="G571" s="71"/>
      <c r="H571" s="71"/>
      <c r="I571" s="71"/>
      <c r="J571" s="71"/>
      <c r="K571" s="71"/>
      <c r="L571" s="82" t="n">
        <f aca="false">SUM(D571:K571)</f>
        <v>0</v>
      </c>
      <c r="O571" s="14" t="n">
        <f aca="false">$B571</f>
        <v>0</v>
      </c>
      <c r="P571" s="1" t="e">
        <f aca="false">$C571</f>
        <v>#N/A</v>
      </c>
      <c r="Q571" s="71"/>
      <c r="R571" s="71"/>
      <c r="S571" s="71"/>
      <c r="T571" s="71"/>
      <c r="U571" s="71"/>
      <c r="V571" s="71"/>
      <c r="W571" s="71"/>
      <c r="X571" s="71"/>
      <c r="Y571" s="82" t="n">
        <f aca="false">SUM(Q571:X571)</f>
        <v>0</v>
      </c>
      <c r="AB571" s="14" t="n">
        <f aca="false">$B571</f>
        <v>0</v>
      </c>
      <c r="AC571" s="1" t="e">
        <f aca="false">$C571</f>
        <v>#N/A</v>
      </c>
      <c r="AD571" s="71"/>
      <c r="AE571" s="71"/>
      <c r="AF571" s="71"/>
      <c r="AG571" s="71"/>
      <c r="AH571" s="71"/>
      <c r="AI571" s="71"/>
      <c r="AJ571" s="71"/>
      <c r="AK571" s="71"/>
      <c r="AL571" s="82" t="n">
        <f aca="false">SUM(AD571:AK571)</f>
        <v>0</v>
      </c>
      <c r="AO571" s="14" t="n">
        <f aca="false">$B571</f>
        <v>0</v>
      </c>
      <c r="AP571" s="1" t="e">
        <f aca="false">$C571</f>
        <v>#N/A</v>
      </c>
      <c r="AQ571" s="87"/>
      <c r="AR571" s="87"/>
      <c r="AS571" s="87"/>
      <c r="AT571" s="87"/>
      <c r="AU571" s="87"/>
      <c r="AV571" s="87"/>
      <c r="AW571" s="87"/>
      <c r="AX571" s="87"/>
      <c r="AY571" s="57" t="n">
        <f aca="false">SUM(AQ571:AX571)</f>
        <v>0</v>
      </c>
      <c r="BB571" s="14" t="n">
        <f aca="false">$B571</f>
        <v>0</v>
      </c>
      <c r="BC571" s="1" t="e">
        <f aca="false">$C571</f>
        <v>#N/A</v>
      </c>
      <c r="BD571" s="146"/>
      <c r="BE571" s="146"/>
      <c r="BF571" s="146"/>
      <c r="BG571" s="146"/>
      <c r="BH571" s="146"/>
      <c r="BI571" s="146"/>
      <c r="BJ571" s="146"/>
      <c r="BK571" s="146"/>
      <c r="BL571" s="57" t="n">
        <f aca="false">SUM(BD571:BK571)</f>
        <v>0</v>
      </c>
      <c r="BM571" s="58"/>
      <c r="BO571" s="14" t="n">
        <f aca="false">$B571</f>
        <v>0</v>
      </c>
      <c r="BP571" s="1" t="e">
        <f aca="false">$C571</f>
        <v>#N/A</v>
      </c>
      <c r="BQ571" s="147"/>
      <c r="BR571" s="147"/>
      <c r="BS571" s="147"/>
      <c r="BT571" s="147"/>
      <c r="BU571" s="147"/>
      <c r="BV571" s="147"/>
      <c r="BW571" s="147"/>
      <c r="BX571" s="147"/>
      <c r="BY571" s="57" t="n">
        <f aca="false">SUM(BQ571:BX571)</f>
        <v>0</v>
      </c>
      <c r="BZ571" s="58"/>
      <c r="CB571" s="14" t="n">
        <f aca="false">B571</f>
        <v>0</v>
      </c>
      <c r="CC571" s="1" t="e">
        <f aca="false">C571</f>
        <v>#N/A</v>
      </c>
      <c r="CD571" s="82" t="n">
        <f aca="false">L571</f>
        <v>0</v>
      </c>
      <c r="CE571" s="82" t="n">
        <f aca="false">Y571</f>
        <v>0</v>
      </c>
      <c r="CF571" s="82" t="n">
        <f aca="false">AL571</f>
        <v>0</v>
      </c>
      <c r="CG571" s="57" t="n">
        <f aca="false">AY571</f>
        <v>0</v>
      </c>
      <c r="CH571" s="57" t="n">
        <f aca="false">BL571</f>
        <v>0</v>
      </c>
      <c r="CI571" s="57" t="n">
        <f aca="false">BY571</f>
        <v>0</v>
      </c>
    </row>
    <row r="572" customFormat="false" ht="15" hidden="true" customHeight="false" outlineLevel="0" collapsed="false">
      <c r="B572" s="145"/>
      <c r="C572" s="1" t="e">
        <f aca="false">VLOOKUP(B572,objects,2,FALSE())</f>
        <v>#N/A</v>
      </c>
      <c r="D572" s="71"/>
      <c r="E572" s="71"/>
      <c r="F572" s="71"/>
      <c r="G572" s="71"/>
      <c r="H572" s="71"/>
      <c r="I572" s="71"/>
      <c r="J572" s="71"/>
      <c r="K572" s="71"/>
      <c r="L572" s="82" t="n">
        <f aca="false">SUM(D572:K572)</f>
        <v>0</v>
      </c>
      <c r="O572" s="14" t="n">
        <f aca="false">$B572</f>
        <v>0</v>
      </c>
      <c r="P572" s="1" t="e">
        <f aca="false">$C572</f>
        <v>#N/A</v>
      </c>
      <c r="Q572" s="71"/>
      <c r="R572" s="71"/>
      <c r="S572" s="71"/>
      <c r="T572" s="71"/>
      <c r="U572" s="71"/>
      <c r="V572" s="71"/>
      <c r="W572" s="71"/>
      <c r="X572" s="71"/>
      <c r="Y572" s="82" t="n">
        <f aca="false">SUM(Q572:X572)</f>
        <v>0</v>
      </c>
      <c r="AB572" s="14" t="n">
        <f aca="false">$B572</f>
        <v>0</v>
      </c>
      <c r="AC572" s="1" t="e">
        <f aca="false">$C572</f>
        <v>#N/A</v>
      </c>
      <c r="AD572" s="71"/>
      <c r="AE572" s="71"/>
      <c r="AF572" s="71"/>
      <c r="AG572" s="71"/>
      <c r="AH572" s="71"/>
      <c r="AI572" s="71"/>
      <c r="AJ572" s="71"/>
      <c r="AK572" s="71"/>
      <c r="AL572" s="82" t="n">
        <f aca="false">SUM(AD572:AK572)</f>
        <v>0</v>
      </c>
      <c r="AO572" s="14" t="n">
        <f aca="false">$B572</f>
        <v>0</v>
      </c>
      <c r="AP572" s="1" t="e">
        <f aca="false">$C572</f>
        <v>#N/A</v>
      </c>
      <c r="AQ572" s="87"/>
      <c r="AR572" s="87"/>
      <c r="AS572" s="87"/>
      <c r="AT572" s="87"/>
      <c r="AU572" s="87"/>
      <c r="AV572" s="87"/>
      <c r="AW572" s="87"/>
      <c r="AX572" s="87"/>
      <c r="AY572" s="57" t="n">
        <f aca="false">SUM(AQ572:AX572)</f>
        <v>0</v>
      </c>
      <c r="BB572" s="14" t="n">
        <f aca="false">$B572</f>
        <v>0</v>
      </c>
      <c r="BC572" s="1" t="e">
        <f aca="false">$C572</f>
        <v>#N/A</v>
      </c>
      <c r="BD572" s="146"/>
      <c r="BE572" s="146"/>
      <c r="BF572" s="146"/>
      <c r="BG572" s="146"/>
      <c r="BH572" s="146"/>
      <c r="BI572" s="146"/>
      <c r="BJ572" s="146"/>
      <c r="BK572" s="146"/>
      <c r="BL572" s="57" t="n">
        <f aca="false">SUM(BD572:BK572)</f>
        <v>0</v>
      </c>
      <c r="BM572" s="58"/>
      <c r="BO572" s="14" t="n">
        <f aca="false">$B572</f>
        <v>0</v>
      </c>
      <c r="BP572" s="1" t="e">
        <f aca="false">$C572</f>
        <v>#N/A</v>
      </c>
      <c r="BQ572" s="147"/>
      <c r="BR572" s="147"/>
      <c r="BS572" s="147"/>
      <c r="BT572" s="147"/>
      <c r="BU572" s="147"/>
      <c r="BV572" s="147"/>
      <c r="BW572" s="147"/>
      <c r="BX572" s="147"/>
      <c r="BY572" s="57" t="n">
        <f aca="false">SUM(BQ572:BX572)</f>
        <v>0</v>
      </c>
      <c r="BZ572" s="58"/>
      <c r="CB572" s="14" t="n">
        <f aca="false">B572</f>
        <v>0</v>
      </c>
      <c r="CC572" s="1" t="e">
        <f aca="false">C572</f>
        <v>#N/A</v>
      </c>
      <c r="CD572" s="82" t="n">
        <f aca="false">L572</f>
        <v>0</v>
      </c>
      <c r="CE572" s="82" t="n">
        <f aca="false">Y572</f>
        <v>0</v>
      </c>
      <c r="CF572" s="82" t="n">
        <f aca="false">AL572</f>
        <v>0</v>
      </c>
      <c r="CG572" s="57" t="n">
        <f aca="false">AY572</f>
        <v>0</v>
      </c>
      <c r="CH572" s="57" t="n">
        <f aca="false">BL572</f>
        <v>0</v>
      </c>
      <c r="CI572" s="57" t="n">
        <f aca="false">BY572</f>
        <v>0</v>
      </c>
    </row>
    <row r="573" customFormat="false" ht="15" hidden="true" customHeight="false" outlineLevel="0" collapsed="false">
      <c r="B573" s="145"/>
      <c r="C573" s="1" t="e">
        <f aca="false">VLOOKUP(B573,objects,2,FALSE())</f>
        <v>#N/A</v>
      </c>
      <c r="D573" s="71"/>
      <c r="E573" s="71"/>
      <c r="F573" s="71"/>
      <c r="G573" s="71"/>
      <c r="H573" s="71"/>
      <c r="I573" s="71"/>
      <c r="J573" s="71"/>
      <c r="K573" s="71"/>
      <c r="L573" s="82" t="n">
        <f aca="false">SUM(D573:K573)</f>
        <v>0</v>
      </c>
      <c r="O573" s="14" t="n">
        <f aca="false">$B573</f>
        <v>0</v>
      </c>
      <c r="P573" s="1" t="e">
        <f aca="false">$C573</f>
        <v>#N/A</v>
      </c>
      <c r="Q573" s="71"/>
      <c r="R573" s="71"/>
      <c r="S573" s="71"/>
      <c r="T573" s="71"/>
      <c r="U573" s="71"/>
      <c r="V573" s="71"/>
      <c r="W573" s="71"/>
      <c r="X573" s="71"/>
      <c r="Y573" s="82" t="n">
        <f aca="false">SUM(Q573:X573)</f>
        <v>0</v>
      </c>
      <c r="AB573" s="14" t="n">
        <f aca="false">$B573</f>
        <v>0</v>
      </c>
      <c r="AC573" s="1" t="e">
        <f aca="false">$C573</f>
        <v>#N/A</v>
      </c>
      <c r="AD573" s="71"/>
      <c r="AE573" s="71"/>
      <c r="AF573" s="71"/>
      <c r="AG573" s="71"/>
      <c r="AH573" s="71"/>
      <c r="AI573" s="71"/>
      <c r="AJ573" s="71"/>
      <c r="AK573" s="71"/>
      <c r="AL573" s="82" t="n">
        <f aca="false">SUM(AD573:AK573)</f>
        <v>0</v>
      </c>
      <c r="AO573" s="14" t="n">
        <f aca="false">$B573</f>
        <v>0</v>
      </c>
      <c r="AP573" s="1" t="e">
        <f aca="false">$C573</f>
        <v>#N/A</v>
      </c>
      <c r="AQ573" s="87"/>
      <c r="AR573" s="87"/>
      <c r="AS573" s="87"/>
      <c r="AT573" s="87"/>
      <c r="AU573" s="87"/>
      <c r="AV573" s="87"/>
      <c r="AW573" s="87"/>
      <c r="AX573" s="87"/>
      <c r="AY573" s="57" t="n">
        <f aca="false">SUM(AQ573:AX573)</f>
        <v>0</v>
      </c>
      <c r="BB573" s="14" t="n">
        <f aca="false">$B573</f>
        <v>0</v>
      </c>
      <c r="BC573" s="1" t="e">
        <f aca="false">$C573</f>
        <v>#N/A</v>
      </c>
      <c r="BD573" s="146"/>
      <c r="BE573" s="146"/>
      <c r="BF573" s="146"/>
      <c r="BG573" s="146"/>
      <c r="BH573" s="146"/>
      <c r="BI573" s="146"/>
      <c r="BJ573" s="146"/>
      <c r="BK573" s="146"/>
      <c r="BL573" s="57" t="n">
        <f aca="false">SUM(BD573:BK573)</f>
        <v>0</v>
      </c>
      <c r="BM573" s="58"/>
      <c r="BO573" s="14" t="n">
        <f aca="false">$B573</f>
        <v>0</v>
      </c>
      <c r="BP573" s="1" t="e">
        <f aca="false">$C573</f>
        <v>#N/A</v>
      </c>
      <c r="BQ573" s="147"/>
      <c r="BR573" s="147"/>
      <c r="BS573" s="147"/>
      <c r="BT573" s="147"/>
      <c r="BU573" s="147"/>
      <c r="BV573" s="147"/>
      <c r="BW573" s="147"/>
      <c r="BX573" s="147"/>
      <c r="BY573" s="57" t="n">
        <f aca="false">SUM(BQ573:BX573)</f>
        <v>0</v>
      </c>
      <c r="BZ573" s="58"/>
      <c r="CB573" s="14" t="n">
        <f aca="false">B573</f>
        <v>0</v>
      </c>
      <c r="CC573" s="1" t="e">
        <f aca="false">C573</f>
        <v>#N/A</v>
      </c>
      <c r="CD573" s="82" t="n">
        <f aca="false">L573</f>
        <v>0</v>
      </c>
      <c r="CE573" s="82" t="n">
        <f aca="false">Y573</f>
        <v>0</v>
      </c>
      <c r="CF573" s="82" t="n">
        <f aca="false">AL573</f>
        <v>0</v>
      </c>
      <c r="CG573" s="57" t="n">
        <f aca="false">AY573</f>
        <v>0</v>
      </c>
      <c r="CH573" s="57" t="n">
        <f aca="false">BL573</f>
        <v>0</v>
      </c>
      <c r="CI573" s="57" t="n">
        <f aca="false">BY573</f>
        <v>0</v>
      </c>
    </row>
    <row r="574" customFormat="false" ht="15" hidden="true" customHeight="false" outlineLevel="0" collapsed="false">
      <c r="B574" s="145"/>
      <c r="C574" s="1" t="e">
        <f aca="false">VLOOKUP(B574,objects,2,FALSE())</f>
        <v>#N/A</v>
      </c>
      <c r="D574" s="71"/>
      <c r="E574" s="71"/>
      <c r="F574" s="71"/>
      <c r="G574" s="71"/>
      <c r="H574" s="71"/>
      <c r="I574" s="71"/>
      <c r="J574" s="71"/>
      <c r="K574" s="71"/>
      <c r="L574" s="82" t="n">
        <f aca="false">SUM(D574:K574)</f>
        <v>0</v>
      </c>
      <c r="O574" s="14" t="n">
        <f aca="false">$B574</f>
        <v>0</v>
      </c>
      <c r="P574" s="1" t="e">
        <f aca="false">$C574</f>
        <v>#N/A</v>
      </c>
      <c r="Q574" s="71"/>
      <c r="R574" s="71"/>
      <c r="S574" s="71"/>
      <c r="T574" s="71"/>
      <c r="U574" s="71"/>
      <c r="V574" s="71"/>
      <c r="W574" s="71"/>
      <c r="X574" s="71"/>
      <c r="Y574" s="82" t="n">
        <f aca="false">SUM(Q574:X574)</f>
        <v>0</v>
      </c>
      <c r="AB574" s="14" t="n">
        <f aca="false">$B574</f>
        <v>0</v>
      </c>
      <c r="AC574" s="1" t="e">
        <f aca="false">$C574</f>
        <v>#N/A</v>
      </c>
      <c r="AD574" s="71"/>
      <c r="AE574" s="71"/>
      <c r="AF574" s="71"/>
      <c r="AG574" s="71"/>
      <c r="AH574" s="71"/>
      <c r="AI574" s="71"/>
      <c r="AJ574" s="71"/>
      <c r="AK574" s="71"/>
      <c r="AL574" s="82" t="n">
        <f aca="false">SUM(AD574:AK574)</f>
        <v>0</v>
      </c>
      <c r="AO574" s="14" t="n">
        <f aca="false">$B574</f>
        <v>0</v>
      </c>
      <c r="AP574" s="1" t="e">
        <f aca="false">$C574</f>
        <v>#N/A</v>
      </c>
      <c r="AQ574" s="87"/>
      <c r="AR574" s="87"/>
      <c r="AS574" s="87"/>
      <c r="AT574" s="87"/>
      <c r="AU574" s="87"/>
      <c r="AV574" s="87"/>
      <c r="AW574" s="87"/>
      <c r="AX574" s="87"/>
      <c r="AY574" s="57" t="n">
        <f aca="false">SUM(AQ574:AX574)</f>
        <v>0</v>
      </c>
      <c r="BB574" s="14" t="n">
        <f aca="false">$B574</f>
        <v>0</v>
      </c>
      <c r="BC574" s="1" t="e">
        <f aca="false">$C574</f>
        <v>#N/A</v>
      </c>
      <c r="BD574" s="146"/>
      <c r="BE574" s="146"/>
      <c r="BF574" s="146"/>
      <c r="BG574" s="146"/>
      <c r="BH574" s="146"/>
      <c r="BI574" s="146"/>
      <c r="BJ574" s="146"/>
      <c r="BK574" s="146"/>
      <c r="BL574" s="57" t="n">
        <f aca="false">SUM(BD574:BK574)</f>
        <v>0</v>
      </c>
      <c r="BM574" s="58"/>
      <c r="BO574" s="14" t="n">
        <f aca="false">$B574</f>
        <v>0</v>
      </c>
      <c r="BP574" s="1" t="e">
        <f aca="false">$C574</f>
        <v>#N/A</v>
      </c>
      <c r="BQ574" s="147"/>
      <c r="BR574" s="147"/>
      <c r="BS574" s="147"/>
      <c r="BT574" s="147"/>
      <c r="BU574" s="147"/>
      <c r="BV574" s="147"/>
      <c r="BW574" s="147"/>
      <c r="BX574" s="147"/>
      <c r="BY574" s="57" t="n">
        <f aca="false">SUM(BQ574:BX574)</f>
        <v>0</v>
      </c>
      <c r="BZ574" s="58"/>
      <c r="CB574" s="14" t="n">
        <f aca="false">B574</f>
        <v>0</v>
      </c>
      <c r="CC574" s="1" t="e">
        <f aca="false">C574</f>
        <v>#N/A</v>
      </c>
      <c r="CD574" s="82" t="n">
        <f aca="false">L574</f>
        <v>0</v>
      </c>
      <c r="CE574" s="82" t="n">
        <f aca="false">Y574</f>
        <v>0</v>
      </c>
      <c r="CF574" s="82" t="n">
        <f aca="false">AL574</f>
        <v>0</v>
      </c>
      <c r="CG574" s="57" t="n">
        <f aca="false">AY574</f>
        <v>0</v>
      </c>
      <c r="CH574" s="57" t="n">
        <f aca="false">BL574</f>
        <v>0</v>
      </c>
      <c r="CI574" s="57" t="n">
        <f aca="false">BY574</f>
        <v>0</v>
      </c>
    </row>
    <row r="575" customFormat="false" ht="15" hidden="true" customHeight="false" outlineLevel="0" collapsed="false">
      <c r="B575" s="145"/>
      <c r="C575" s="1" t="e">
        <f aca="false">VLOOKUP(B575,objects,2,FALSE())</f>
        <v>#N/A</v>
      </c>
      <c r="D575" s="71"/>
      <c r="E575" s="71"/>
      <c r="F575" s="71"/>
      <c r="G575" s="71"/>
      <c r="H575" s="71"/>
      <c r="I575" s="71"/>
      <c r="J575" s="71"/>
      <c r="K575" s="71"/>
      <c r="L575" s="82" t="n">
        <f aca="false">SUM(D575:K575)</f>
        <v>0</v>
      </c>
      <c r="O575" s="14" t="n">
        <f aca="false">$B575</f>
        <v>0</v>
      </c>
      <c r="P575" s="1" t="e">
        <f aca="false">$C575</f>
        <v>#N/A</v>
      </c>
      <c r="Q575" s="71"/>
      <c r="R575" s="71"/>
      <c r="S575" s="71"/>
      <c r="T575" s="71"/>
      <c r="U575" s="71"/>
      <c r="V575" s="71"/>
      <c r="W575" s="71"/>
      <c r="X575" s="71"/>
      <c r="Y575" s="82" t="n">
        <f aca="false">SUM(Q575:X575)</f>
        <v>0</v>
      </c>
      <c r="AB575" s="14" t="n">
        <f aca="false">$B575</f>
        <v>0</v>
      </c>
      <c r="AC575" s="1" t="e">
        <f aca="false">$C575</f>
        <v>#N/A</v>
      </c>
      <c r="AD575" s="71"/>
      <c r="AE575" s="71"/>
      <c r="AF575" s="71"/>
      <c r="AG575" s="71"/>
      <c r="AH575" s="71"/>
      <c r="AI575" s="71"/>
      <c r="AJ575" s="71"/>
      <c r="AK575" s="71"/>
      <c r="AL575" s="82" t="n">
        <f aca="false">SUM(AD575:AK575)</f>
        <v>0</v>
      </c>
      <c r="AO575" s="14" t="n">
        <f aca="false">$B575</f>
        <v>0</v>
      </c>
      <c r="AP575" s="1" t="e">
        <f aca="false">$C575</f>
        <v>#N/A</v>
      </c>
      <c r="AQ575" s="87"/>
      <c r="AR575" s="87"/>
      <c r="AS575" s="87"/>
      <c r="AT575" s="87"/>
      <c r="AU575" s="87"/>
      <c r="AV575" s="87"/>
      <c r="AW575" s="87"/>
      <c r="AX575" s="87"/>
      <c r="AY575" s="57" t="n">
        <f aca="false">SUM(AQ575:AX575)</f>
        <v>0</v>
      </c>
      <c r="BB575" s="14" t="n">
        <f aca="false">$B575</f>
        <v>0</v>
      </c>
      <c r="BC575" s="1" t="e">
        <f aca="false">$C575</f>
        <v>#N/A</v>
      </c>
      <c r="BD575" s="146"/>
      <c r="BE575" s="146"/>
      <c r="BF575" s="146"/>
      <c r="BG575" s="146"/>
      <c r="BH575" s="146"/>
      <c r="BI575" s="146"/>
      <c r="BJ575" s="146"/>
      <c r="BK575" s="146"/>
      <c r="BL575" s="57" t="n">
        <f aca="false">SUM(BD575:BK575)</f>
        <v>0</v>
      </c>
      <c r="BM575" s="58"/>
      <c r="BO575" s="14" t="n">
        <f aca="false">$B575</f>
        <v>0</v>
      </c>
      <c r="BP575" s="1" t="e">
        <f aca="false">$C575</f>
        <v>#N/A</v>
      </c>
      <c r="BQ575" s="147"/>
      <c r="BR575" s="147"/>
      <c r="BS575" s="147"/>
      <c r="BT575" s="147"/>
      <c r="BU575" s="147"/>
      <c r="BV575" s="147"/>
      <c r="BW575" s="147"/>
      <c r="BX575" s="147"/>
      <c r="BY575" s="57" t="n">
        <f aca="false">SUM(BQ575:BX575)</f>
        <v>0</v>
      </c>
      <c r="BZ575" s="58"/>
      <c r="CB575" s="14" t="n">
        <f aca="false">B575</f>
        <v>0</v>
      </c>
      <c r="CC575" s="1" t="e">
        <f aca="false">C575</f>
        <v>#N/A</v>
      </c>
      <c r="CD575" s="82" t="n">
        <f aca="false">L575</f>
        <v>0</v>
      </c>
      <c r="CE575" s="82" t="n">
        <f aca="false">Y575</f>
        <v>0</v>
      </c>
      <c r="CF575" s="82" t="n">
        <f aca="false">AL575</f>
        <v>0</v>
      </c>
      <c r="CG575" s="57" t="n">
        <f aca="false">AY575</f>
        <v>0</v>
      </c>
      <c r="CH575" s="57" t="n">
        <f aca="false">BL575</f>
        <v>0</v>
      </c>
      <c r="CI575" s="57" t="n">
        <f aca="false">BY575</f>
        <v>0</v>
      </c>
    </row>
    <row r="576" customFormat="false" ht="15" hidden="true" customHeight="false" outlineLevel="0" collapsed="false">
      <c r="B576" s="145"/>
      <c r="C576" s="1" t="e">
        <f aca="false">VLOOKUP(B576,objects,2,FALSE())</f>
        <v>#N/A</v>
      </c>
      <c r="D576" s="71"/>
      <c r="E576" s="71"/>
      <c r="F576" s="71"/>
      <c r="G576" s="71"/>
      <c r="H576" s="71"/>
      <c r="I576" s="71"/>
      <c r="J576" s="71"/>
      <c r="K576" s="71"/>
      <c r="L576" s="82" t="n">
        <f aca="false">SUM(D576:K576)</f>
        <v>0</v>
      </c>
      <c r="O576" s="14" t="n">
        <f aca="false">$B576</f>
        <v>0</v>
      </c>
      <c r="P576" s="1" t="e">
        <f aca="false">$C576</f>
        <v>#N/A</v>
      </c>
      <c r="Q576" s="71"/>
      <c r="R576" s="71"/>
      <c r="S576" s="71"/>
      <c r="T576" s="71"/>
      <c r="U576" s="71"/>
      <c r="V576" s="71"/>
      <c r="W576" s="71"/>
      <c r="X576" s="71"/>
      <c r="Y576" s="82" t="n">
        <f aca="false">SUM(Q576:X576)</f>
        <v>0</v>
      </c>
      <c r="AB576" s="14" t="n">
        <f aca="false">$B576</f>
        <v>0</v>
      </c>
      <c r="AC576" s="1" t="e">
        <f aca="false">$C576</f>
        <v>#N/A</v>
      </c>
      <c r="AD576" s="71"/>
      <c r="AE576" s="71"/>
      <c r="AF576" s="71"/>
      <c r="AG576" s="71"/>
      <c r="AH576" s="71"/>
      <c r="AI576" s="71"/>
      <c r="AJ576" s="71"/>
      <c r="AK576" s="71"/>
      <c r="AL576" s="82" t="n">
        <f aca="false">SUM(AD576:AK576)</f>
        <v>0</v>
      </c>
      <c r="AO576" s="14" t="n">
        <f aca="false">$B576</f>
        <v>0</v>
      </c>
      <c r="AP576" s="1" t="e">
        <f aca="false">$C576</f>
        <v>#N/A</v>
      </c>
      <c r="AQ576" s="87"/>
      <c r="AR576" s="87"/>
      <c r="AS576" s="87"/>
      <c r="AT576" s="87"/>
      <c r="AU576" s="87"/>
      <c r="AV576" s="87"/>
      <c r="AW576" s="87"/>
      <c r="AX576" s="87"/>
      <c r="AY576" s="57" t="n">
        <f aca="false">SUM(AQ576:AX576)</f>
        <v>0</v>
      </c>
      <c r="BB576" s="14" t="n">
        <f aca="false">$B576</f>
        <v>0</v>
      </c>
      <c r="BC576" s="1" t="e">
        <f aca="false">$C576</f>
        <v>#N/A</v>
      </c>
      <c r="BD576" s="146"/>
      <c r="BE576" s="146"/>
      <c r="BF576" s="146"/>
      <c r="BG576" s="146"/>
      <c r="BH576" s="146"/>
      <c r="BI576" s="146"/>
      <c r="BJ576" s="146"/>
      <c r="BK576" s="146"/>
      <c r="BL576" s="57" t="n">
        <f aca="false">SUM(BD576:BK576)</f>
        <v>0</v>
      </c>
      <c r="BM576" s="58"/>
      <c r="BO576" s="14" t="n">
        <f aca="false">$B576</f>
        <v>0</v>
      </c>
      <c r="BP576" s="1" t="e">
        <f aca="false">$C576</f>
        <v>#N/A</v>
      </c>
      <c r="BQ576" s="147"/>
      <c r="BR576" s="147"/>
      <c r="BS576" s="147"/>
      <c r="BT576" s="147"/>
      <c r="BU576" s="147"/>
      <c r="BV576" s="147"/>
      <c r="BW576" s="147"/>
      <c r="BX576" s="147"/>
      <c r="BY576" s="57" t="n">
        <f aca="false">SUM(BQ576:BX576)</f>
        <v>0</v>
      </c>
      <c r="BZ576" s="58"/>
      <c r="CB576" s="14" t="n">
        <f aca="false">B576</f>
        <v>0</v>
      </c>
      <c r="CC576" s="1" t="e">
        <f aca="false">C576</f>
        <v>#N/A</v>
      </c>
      <c r="CD576" s="82" t="n">
        <f aca="false">L576</f>
        <v>0</v>
      </c>
      <c r="CE576" s="82" t="n">
        <f aca="false">Y576</f>
        <v>0</v>
      </c>
      <c r="CF576" s="82" t="n">
        <f aca="false">AL576</f>
        <v>0</v>
      </c>
      <c r="CG576" s="57" t="n">
        <f aca="false">AY576</f>
        <v>0</v>
      </c>
      <c r="CH576" s="57" t="n">
        <f aca="false">BL576</f>
        <v>0</v>
      </c>
      <c r="CI576" s="57" t="n">
        <f aca="false">BY576</f>
        <v>0</v>
      </c>
    </row>
    <row r="577" customFormat="false" ht="15" hidden="true" customHeight="false" outlineLevel="0" collapsed="false">
      <c r="B577" s="145"/>
      <c r="C577" s="1" t="e">
        <f aca="false">VLOOKUP(B577,objects,2,FALSE())</f>
        <v>#N/A</v>
      </c>
      <c r="D577" s="71"/>
      <c r="E577" s="71"/>
      <c r="F577" s="71"/>
      <c r="G577" s="71"/>
      <c r="H577" s="71"/>
      <c r="I577" s="71"/>
      <c r="J577" s="71"/>
      <c r="K577" s="71"/>
      <c r="L577" s="82" t="n">
        <f aca="false">SUM(D577:K577)</f>
        <v>0</v>
      </c>
      <c r="O577" s="14" t="n">
        <f aca="false">$B577</f>
        <v>0</v>
      </c>
      <c r="P577" s="1" t="e">
        <f aca="false">$C577</f>
        <v>#N/A</v>
      </c>
      <c r="Q577" s="71"/>
      <c r="R577" s="71"/>
      <c r="S577" s="71"/>
      <c r="T577" s="71"/>
      <c r="U577" s="71"/>
      <c r="V577" s="71"/>
      <c r="W577" s="71"/>
      <c r="X577" s="71"/>
      <c r="Y577" s="82" t="n">
        <f aca="false">SUM(Q577:X577)</f>
        <v>0</v>
      </c>
      <c r="AB577" s="14" t="n">
        <f aca="false">$B577</f>
        <v>0</v>
      </c>
      <c r="AC577" s="1" t="e">
        <f aca="false">$C577</f>
        <v>#N/A</v>
      </c>
      <c r="AD577" s="71"/>
      <c r="AE577" s="71"/>
      <c r="AF577" s="71"/>
      <c r="AG577" s="71"/>
      <c r="AH577" s="71"/>
      <c r="AI577" s="71"/>
      <c r="AJ577" s="71"/>
      <c r="AK577" s="71"/>
      <c r="AL577" s="82" t="n">
        <f aca="false">SUM(AD577:AK577)</f>
        <v>0</v>
      </c>
      <c r="AO577" s="14" t="n">
        <f aca="false">$B577</f>
        <v>0</v>
      </c>
      <c r="AP577" s="1" t="e">
        <f aca="false">$C577</f>
        <v>#N/A</v>
      </c>
      <c r="AQ577" s="87"/>
      <c r="AR577" s="87"/>
      <c r="AS577" s="87"/>
      <c r="AT577" s="87"/>
      <c r="AU577" s="87"/>
      <c r="AV577" s="87"/>
      <c r="AW577" s="87"/>
      <c r="AX577" s="87"/>
      <c r="AY577" s="57" t="n">
        <f aca="false">SUM(AQ577:AX577)</f>
        <v>0</v>
      </c>
      <c r="BB577" s="14" t="n">
        <f aca="false">$B577</f>
        <v>0</v>
      </c>
      <c r="BC577" s="1" t="e">
        <f aca="false">$C577</f>
        <v>#N/A</v>
      </c>
      <c r="BD577" s="146"/>
      <c r="BE577" s="146"/>
      <c r="BF577" s="146"/>
      <c r="BG577" s="146"/>
      <c r="BH577" s="146"/>
      <c r="BI577" s="146"/>
      <c r="BJ577" s="146"/>
      <c r="BK577" s="146"/>
      <c r="BL577" s="57" t="n">
        <f aca="false">SUM(BD577:BK577)</f>
        <v>0</v>
      </c>
      <c r="BM577" s="58"/>
      <c r="BO577" s="14" t="n">
        <f aca="false">$B577</f>
        <v>0</v>
      </c>
      <c r="BP577" s="1" t="e">
        <f aca="false">$C577</f>
        <v>#N/A</v>
      </c>
      <c r="BQ577" s="147"/>
      <c r="BR577" s="147"/>
      <c r="BS577" s="147"/>
      <c r="BT577" s="147"/>
      <c r="BU577" s="147"/>
      <c r="BV577" s="147"/>
      <c r="BW577" s="147"/>
      <c r="BX577" s="147"/>
      <c r="BY577" s="57" t="n">
        <f aca="false">SUM(BQ577:BX577)</f>
        <v>0</v>
      </c>
      <c r="BZ577" s="58"/>
      <c r="CB577" s="14" t="n">
        <f aca="false">B577</f>
        <v>0</v>
      </c>
      <c r="CC577" s="1" t="e">
        <f aca="false">C577</f>
        <v>#N/A</v>
      </c>
      <c r="CD577" s="82" t="n">
        <f aca="false">L577</f>
        <v>0</v>
      </c>
      <c r="CE577" s="82" t="n">
        <f aca="false">Y577</f>
        <v>0</v>
      </c>
      <c r="CF577" s="82" t="n">
        <f aca="false">AL577</f>
        <v>0</v>
      </c>
      <c r="CG577" s="57" t="n">
        <f aca="false">AY577</f>
        <v>0</v>
      </c>
      <c r="CH577" s="57" t="n">
        <f aca="false">BL577</f>
        <v>0</v>
      </c>
      <c r="CI577" s="57" t="n">
        <f aca="false">BY577</f>
        <v>0</v>
      </c>
    </row>
    <row r="578" customFormat="false" ht="15" hidden="true" customHeight="false" outlineLevel="0" collapsed="false">
      <c r="B578" s="145"/>
      <c r="C578" s="1" t="e">
        <f aca="false">VLOOKUP(B578,objects,2,FALSE())</f>
        <v>#N/A</v>
      </c>
      <c r="D578" s="71"/>
      <c r="E578" s="71"/>
      <c r="F578" s="71"/>
      <c r="G578" s="71"/>
      <c r="H578" s="71"/>
      <c r="I578" s="71"/>
      <c r="J578" s="71"/>
      <c r="K578" s="71"/>
      <c r="L578" s="82" t="n">
        <f aca="false">SUM(D578:K578)</f>
        <v>0</v>
      </c>
      <c r="O578" s="14" t="n">
        <f aca="false">$B578</f>
        <v>0</v>
      </c>
      <c r="P578" s="1" t="e">
        <f aca="false">$C578</f>
        <v>#N/A</v>
      </c>
      <c r="Q578" s="71"/>
      <c r="R578" s="71"/>
      <c r="S578" s="71"/>
      <c r="T578" s="71"/>
      <c r="U578" s="71"/>
      <c r="V578" s="71"/>
      <c r="W578" s="71"/>
      <c r="X578" s="71"/>
      <c r="Y578" s="82" t="n">
        <f aca="false">SUM(Q578:X578)</f>
        <v>0</v>
      </c>
      <c r="AB578" s="14" t="n">
        <f aca="false">$B578</f>
        <v>0</v>
      </c>
      <c r="AC578" s="1" t="e">
        <f aca="false">$C578</f>
        <v>#N/A</v>
      </c>
      <c r="AD578" s="71"/>
      <c r="AE578" s="71"/>
      <c r="AF578" s="71"/>
      <c r="AG578" s="71"/>
      <c r="AH578" s="71"/>
      <c r="AI578" s="71"/>
      <c r="AJ578" s="71"/>
      <c r="AK578" s="71"/>
      <c r="AL578" s="82" t="n">
        <f aca="false">SUM(AD578:AK578)</f>
        <v>0</v>
      </c>
      <c r="AO578" s="14" t="n">
        <f aca="false">$B578</f>
        <v>0</v>
      </c>
      <c r="AP578" s="1" t="e">
        <f aca="false">$C578</f>
        <v>#N/A</v>
      </c>
      <c r="AQ578" s="87"/>
      <c r="AR578" s="87"/>
      <c r="AS578" s="87"/>
      <c r="AT578" s="87"/>
      <c r="AU578" s="87"/>
      <c r="AV578" s="87"/>
      <c r="AW578" s="87"/>
      <c r="AX578" s="87"/>
      <c r="AY578" s="57" t="n">
        <f aca="false">SUM(AQ578:AX578)</f>
        <v>0</v>
      </c>
      <c r="BB578" s="14" t="n">
        <f aca="false">$B578</f>
        <v>0</v>
      </c>
      <c r="BC578" s="1" t="e">
        <f aca="false">$C578</f>
        <v>#N/A</v>
      </c>
      <c r="BD578" s="146"/>
      <c r="BE578" s="146"/>
      <c r="BF578" s="146"/>
      <c r="BG578" s="146"/>
      <c r="BH578" s="146"/>
      <c r="BI578" s="146"/>
      <c r="BJ578" s="146"/>
      <c r="BK578" s="146"/>
      <c r="BL578" s="57" t="n">
        <f aca="false">SUM(BD578:BK578)</f>
        <v>0</v>
      </c>
      <c r="BM578" s="58"/>
      <c r="BO578" s="14" t="n">
        <f aca="false">$B578</f>
        <v>0</v>
      </c>
      <c r="BP578" s="1" t="e">
        <f aca="false">$C578</f>
        <v>#N/A</v>
      </c>
      <c r="BQ578" s="147"/>
      <c r="BR578" s="147"/>
      <c r="BS578" s="147"/>
      <c r="BT578" s="147"/>
      <c r="BU578" s="147"/>
      <c r="BV578" s="147"/>
      <c r="BW578" s="147"/>
      <c r="BX578" s="147"/>
      <c r="BY578" s="57" t="n">
        <f aca="false">SUM(BQ578:BX578)</f>
        <v>0</v>
      </c>
      <c r="BZ578" s="58"/>
      <c r="CB578" s="14" t="n">
        <f aca="false">B578</f>
        <v>0</v>
      </c>
      <c r="CC578" s="1" t="e">
        <f aca="false">C578</f>
        <v>#N/A</v>
      </c>
      <c r="CD578" s="82" t="n">
        <f aca="false">L578</f>
        <v>0</v>
      </c>
      <c r="CE578" s="82" t="n">
        <f aca="false">Y578</f>
        <v>0</v>
      </c>
      <c r="CF578" s="82" t="n">
        <f aca="false">AL578</f>
        <v>0</v>
      </c>
      <c r="CG578" s="57" t="n">
        <f aca="false">AY578</f>
        <v>0</v>
      </c>
      <c r="CH578" s="57" t="n">
        <f aca="false">BL578</f>
        <v>0</v>
      </c>
      <c r="CI578" s="57" t="n">
        <f aca="false">BY578</f>
        <v>0</v>
      </c>
    </row>
    <row r="579" customFormat="false" ht="15" hidden="true" customHeight="false" outlineLevel="0" collapsed="false">
      <c r="B579" s="145"/>
      <c r="C579" s="1" t="e">
        <f aca="false">VLOOKUP(B579,objects,2,FALSE())</f>
        <v>#N/A</v>
      </c>
      <c r="D579" s="71"/>
      <c r="E579" s="71"/>
      <c r="F579" s="71"/>
      <c r="G579" s="71"/>
      <c r="H579" s="71"/>
      <c r="I579" s="71"/>
      <c r="J579" s="71"/>
      <c r="K579" s="71"/>
      <c r="L579" s="82" t="n">
        <f aca="false">SUM(D579:K579)</f>
        <v>0</v>
      </c>
      <c r="O579" s="14" t="n">
        <f aca="false">$B579</f>
        <v>0</v>
      </c>
      <c r="P579" s="1" t="e">
        <f aca="false">$C579</f>
        <v>#N/A</v>
      </c>
      <c r="Q579" s="71"/>
      <c r="R579" s="71"/>
      <c r="S579" s="71"/>
      <c r="T579" s="71"/>
      <c r="U579" s="71"/>
      <c r="V579" s="71"/>
      <c r="W579" s="71"/>
      <c r="X579" s="71"/>
      <c r="Y579" s="82" t="n">
        <f aca="false">SUM(Q579:X579)</f>
        <v>0</v>
      </c>
      <c r="AB579" s="14" t="n">
        <f aca="false">$B579</f>
        <v>0</v>
      </c>
      <c r="AC579" s="1" t="e">
        <f aca="false">$C579</f>
        <v>#N/A</v>
      </c>
      <c r="AD579" s="71"/>
      <c r="AE579" s="71"/>
      <c r="AF579" s="71"/>
      <c r="AG579" s="71"/>
      <c r="AH579" s="71"/>
      <c r="AI579" s="71"/>
      <c r="AJ579" s="71"/>
      <c r="AK579" s="71"/>
      <c r="AL579" s="82" t="n">
        <f aca="false">SUM(AD579:AK579)</f>
        <v>0</v>
      </c>
      <c r="AO579" s="14" t="n">
        <f aca="false">$B579</f>
        <v>0</v>
      </c>
      <c r="AP579" s="1" t="e">
        <f aca="false">$C579</f>
        <v>#N/A</v>
      </c>
      <c r="AQ579" s="87"/>
      <c r="AR579" s="87"/>
      <c r="AS579" s="87"/>
      <c r="AT579" s="87"/>
      <c r="AU579" s="87"/>
      <c r="AV579" s="87"/>
      <c r="AW579" s="87"/>
      <c r="AX579" s="87"/>
      <c r="AY579" s="57" t="n">
        <f aca="false">SUM(AQ579:AX579)</f>
        <v>0</v>
      </c>
      <c r="BB579" s="14" t="n">
        <f aca="false">$B579</f>
        <v>0</v>
      </c>
      <c r="BC579" s="1" t="e">
        <f aca="false">$C579</f>
        <v>#N/A</v>
      </c>
      <c r="BD579" s="146"/>
      <c r="BE579" s="146"/>
      <c r="BF579" s="146"/>
      <c r="BG579" s="146"/>
      <c r="BH579" s="146"/>
      <c r="BI579" s="146"/>
      <c r="BJ579" s="146"/>
      <c r="BK579" s="146"/>
      <c r="BL579" s="57" t="n">
        <f aca="false">SUM(BD579:BK579)</f>
        <v>0</v>
      </c>
      <c r="BM579" s="58"/>
      <c r="BO579" s="14" t="n">
        <f aca="false">$B579</f>
        <v>0</v>
      </c>
      <c r="BP579" s="1" t="e">
        <f aca="false">$C579</f>
        <v>#N/A</v>
      </c>
      <c r="BQ579" s="147"/>
      <c r="BR579" s="147"/>
      <c r="BS579" s="147"/>
      <c r="BT579" s="147"/>
      <c r="BU579" s="147"/>
      <c r="BV579" s="147"/>
      <c r="BW579" s="147"/>
      <c r="BX579" s="147"/>
      <c r="BY579" s="57" t="n">
        <f aca="false">SUM(BQ579:BX579)</f>
        <v>0</v>
      </c>
      <c r="BZ579" s="58"/>
      <c r="CB579" s="14" t="n">
        <f aca="false">B579</f>
        <v>0</v>
      </c>
      <c r="CC579" s="1" t="e">
        <f aca="false">C579</f>
        <v>#N/A</v>
      </c>
      <c r="CD579" s="82" t="n">
        <f aca="false">L579</f>
        <v>0</v>
      </c>
      <c r="CE579" s="82" t="n">
        <f aca="false">Y579</f>
        <v>0</v>
      </c>
      <c r="CF579" s="82" t="n">
        <f aca="false">AL579</f>
        <v>0</v>
      </c>
      <c r="CG579" s="57" t="n">
        <f aca="false">AY579</f>
        <v>0</v>
      </c>
      <c r="CH579" s="57" t="n">
        <f aca="false">BL579</f>
        <v>0</v>
      </c>
      <c r="CI579" s="57" t="n">
        <f aca="false">BY579</f>
        <v>0</v>
      </c>
    </row>
    <row r="580" customFormat="false" ht="15" hidden="true" customHeight="false" outlineLevel="0" collapsed="false">
      <c r="B580" s="145"/>
      <c r="C580" s="1" t="e">
        <f aca="false">VLOOKUP(B580,objects,2,FALSE())</f>
        <v>#N/A</v>
      </c>
      <c r="D580" s="71"/>
      <c r="E580" s="71"/>
      <c r="F580" s="71"/>
      <c r="G580" s="71"/>
      <c r="H580" s="71"/>
      <c r="I580" s="71"/>
      <c r="J580" s="71"/>
      <c r="K580" s="71"/>
      <c r="L580" s="82" t="n">
        <f aca="false">SUM(D580:K580)</f>
        <v>0</v>
      </c>
      <c r="O580" s="14" t="n">
        <f aca="false">$B580</f>
        <v>0</v>
      </c>
      <c r="P580" s="1" t="e">
        <f aca="false">$C580</f>
        <v>#N/A</v>
      </c>
      <c r="Q580" s="71"/>
      <c r="R580" s="71"/>
      <c r="S580" s="71"/>
      <c r="T580" s="71"/>
      <c r="U580" s="71"/>
      <c r="V580" s="71"/>
      <c r="W580" s="71"/>
      <c r="X580" s="71"/>
      <c r="Y580" s="82" t="n">
        <f aca="false">SUM(Q580:X580)</f>
        <v>0</v>
      </c>
      <c r="AB580" s="14" t="n">
        <f aca="false">$B580</f>
        <v>0</v>
      </c>
      <c r="AC580" s="1" t="e">
        <f aca="false">$C580</f>
        <v>#N/A</v>
      </c>
      <c r="AD580" s="71"/>
      <c r="AE580" s="71"/>
      <c r="AF580" s="71"/>
      <c r="AG580" s="71"/>
      <c r="AH580" s="71"/>
      <c r="AI580" s="71"/>
      <c r="AJ580" s="71"/>
      <c r="AK580" s="71"/>
      <c r="AL580" s="82" t="n">
        <f aca="false">SUM(AD580:AK580)</f>
        <v>0</v>
      </c>
      <c r="AO580" s="14" t="n">
        <f aca="false">$B580</f>
        <v>0</v>
      </c>
      <c r="AP580" s="1" t="e">
        <f aca="false">$C580</f>
        <v>#N/A</v>
      </c>
      <c r="AQ580" s="87"/>
      <c r="AR580" s="87"/>
      <c r="AS580" s="87"/>
      <c r="AT580" s="87"/>
      <c r="AU580" s="87"/>
      <c r="AV580" s="87"/>
      <c r="AW580" s="87"/>
      <c r="AX580" s="87"/>
      <c r="AY580" s="57" t="n">
        <f aca="false">SUM(AQ580:AX580)</f>
        <v>0</v>
      </c>
      <c r="BB580" s="14" t="n">
        <f aca="false">$B580</f>
        <v>0</v>
      </c>
      <c r="BC580" s="1" t="e">
        <f aca="false">$C580</f>
        <v>#N/A</v>
      </c>
      <c r="BD580" s="146"/>
      <c r="BE580" s="146"/>
      <c r="BF580" s="146"/>
      <c r="BG580" s="146"/>
      <c r="BH580" s="146"/>
      <c r="BI580" s="146"/>
      <c r="BJ580" s="146"/>
      <c r="BK580" s="146"/>
      <c r="BL580" s="57" t="n">
        <f aca="false">SUM(BD580:BK580)</f>
        <v>0</v>
      </c>
      <c r="BM580" s="58"/>
      <c r="BO580" s="14" t="n">
        <f aca="false">$B580</f>
        <v>0</v>
      </c>
      <c r="BP580" s="1" t="e">
        <f aca="false">$C580</f>
        <v>#N/A</v>
      </c>
      <c r="BQ580" s="147"/>
      <c r="BR580" s="147"/>
      <c r="BS580" s="147"/>
      <c r="BT580" s="147"/>
      <c r="BU580" s="147"/>
      <c r="BV580" s="147"/>
      <c r="BW580" s="147"/>
      <c r="BX580" s="147"/>
      <c r="BY580" s="57" t="n">
        <f aca="false">SUM(BQ580:BX580)</f>
        <v>0</v>
      </c>
      <c r="BZ580" s="58"/>
      <c r="CB580" s="14" t="n">
        <f aca="false">B580</f>
        <v>0</v>
      </c>
      <c r="CC580" s="1" t="e">
        <f aca="false">C580</f>
        <v>#N/A</v>
      </c>
      <c r="CD580" s="82" t="n">
        <f aca="false">L580</f>
        <v>0</v>
      </c>
      <c r="CE580" s="82" t="n">
        <f aca="false">Y580</f>
        <v>0</v>
      </c>
      <c r="CF580" s="82" t="n">
        <f aca="false">AL580</f>
        <v>0</v>
      </c>
      <c r="CG580" s="57" t="n">
        <f aca="false">AY580</f>
        <v>0</v>
      </c>
      <c r="CH580" s="57" t="n">
        <f aca="false">BL580</f>
        <v>0</v>
      </c>
      <c r="CI580" s="57" t="n">
        <f aca="false">BY580</f>
        <v>0</v>
      </c>
    </row>
    <row r="581" customFormat="false" ht="15" hidden="true" customHeight="false" outlineLevel="0" collapsed="false">
      <c r="B581" s="145"/>
      <c r="C581" s="1" t="e">
        <f aca="false">VLOOKUP(B581,objects,2,FALSE())</f>
        <v>#N/A</v>
      </c>
      <c r="D581" s="71"/>
      <c r="E581" s="71"/>
      <c r="F581" s="71"/>
      <c r="G581" s="71"/>
      <c r="H581" s="71"/>
      <c r="I581" s="71"/>
      <c r="J581" s="71"/>
      <c r="K581" s="71"/>
      <c r="L581" s="82" t="n">
        <f aca="false">SUM(D581:K581)</f>
        <v>0</v>
      </c>
      <c r="O581" s="14" t="n">
        <f aca="false">$B581</f>
        <v>0</v>
      </c>
      <c r="P581" s="1" t="e">
        <f aca="false">$C581</f>
        <v>#N/A</v>
      </c>
      <c r="Q581" s="71"/>
      <c r="R581" s="71"/>
      <c r="S581" s="71"/>
      <c r="T581" s="71"/>
      <c r="U581" s="71"/>
      <c r="V581" s="71"/>
      <c r="W581" s="71"/>
      <c r="X581" s="71"/>
      <c r="Y581" s="82" t="n">
        <f aca="false">SUM(Q581:X581)</f>
        <v>0</v>
      </c>
      <c r="AB581" s="14" t="n">
        <f aca="false">$B581</f>
        <v>0</v>
      </c>
      <c r="AC581" s="1" t="e">
        <f aca="false">$C581</f>
        <v>#N/A</v>
      </c>
      <c r="AD581" s="71"/>
      <c r="AE581" s="71"/>
      <c r="AF581" s="71"/>
      <c r="AG581" s="71"/>
      <c r="AH581" s="71"/>
      <c r="AI581" s="71"/>
      <c r="AJ581" s="71"/>
      <c r="AK581" s="71"/>
      <c r="AL581" s="82" t="n">
        <f aca="false">SUM(AD581:AK581)</f>
        <v>0</v>
      </c>
      <c r="AO581" s="14" t="n">
        <f aca="false">$B581</f>
        <v>0</v>
      </c>
      <c r="AP581" s="1" t="e">
        <f aca="false">$C581</f>
        <v>#N/A</v>
      </c>
      <c r="AQ581" s="87"/>
      <c r="AR581" s="87"/>
      <c r="AS581" s="87"/>
      <c r="AT581" s="87"/>
      <c r="AU581" s="87"/>
      <c r="AV581" s="87"/>
      <c r="AW581" s="87"/>
      <c r="AX581" s="87"/>
      <c r="AY581" s="57" t="n">
        <f aca="false">SUM(AQ581:AX581)</f>
        <v>0</v>
      </c>
      <c r="BB581" s="14" t="n">
        <f aca="false">$B581</f>
        <v>0</v>
      </c>
      <c r="BC581" s="1" t="e">
        <f aca="false">$C581</f>
        <v>#N/A</v>
      </c>
      <c r="BD581" s="146"/>
      <c r="BE581" s="146"/>
      <c r="BF581" s="146"/>
      <c r="BG581" s="146"/>
      <c r="BH581" s="146"/>
      <c r="BI581" s="146"/>
      <c r="BJ581" s="146"/>
      <c r="BK581" s="146"/>
      <c r="BL581" s="57" t="n">
        <f aca="false">SUM(BD581:BK581)</f>
        <v>0</v>
      </c>
      <c r="BM581" s="58"/>
      <c r="BO581" s="14" t="n">
        <f aca="false">$B581</f>
        <v>0</v>
      </c>
      <c r="BP581" s="1" t="e">
        <f aca="false">$C581</f>
        <v>#N/A</v>
      </c>
      <c r="BQ581" s="147"/>
      <c r="BR581" s="147"/>
      <c r="BS581" s="147"/>
      <c r="BT581" s="147"/>
      <c r="BU581" s="147"/>
      <c r="BV581" s="147"/>
      <c r="BW581" s="147"/>
      <c r="BX581" s="147"/>
      <c r="BY581" s="57" t="n">
        <f aca="false">SUM(BQ581:BX581)</f>
        <v>0</v>
      </c>
      <c r="BZ581" s="58"/>
      <c r="CB581" s="14" t="n">
        <f aca="false">B581</f>
        <v>0</v>
      </c>
      <c r="CC581" s="1" t="e">
        <f aca="false">C581</f>
        <v>#N/A</v>
      </c>
      <c r="CD581" s="82" t="n">
        <f aca="false">L581</f>
        <v>0</v>
      </c>
      <c r="CE581" s="82" t="n">
        <f aca="false">Y581</f>
        <v>0</v>
      </c>
      <c r="CF581" s="82" t="n">
        <f aca="false">AL581</f>
        <v>0</v>
      </c>
      <c r="CG581" s="57" t="n">
        <f aca="false">AY581</f>
        <v>0</v>
      </c>
      <c r="CH581" s="57" t="n">
        <f aca="false">BL581</f>
        <v>0</v>
      </c>
      <c r="CI581" s="57" t="n">
        <f aca="false">BY581</f>
        <v>0</v>
      </c>
    </row>
    <row r="582" customFormat="false" ht="15" hidden="true" customHeight="false" outlineLevel="0" collapsed="false">
      <c r="B582" s="145"/>
      <c r="C582" s="1" t="e">
        <f aca="false">VLOOKUP(B582,objects,2,FALSE())</f>
        <v>#N/A</v>
      </c>
      <c r="D582" s="71"/>
      <c r="E582" s="71"/>
      <c r="F582" s="71"/>
      <c r="G582" s="71"/>
      <c r="H582" s="71"/>
      <c r="I582" s="71"/>
      <c r="J582" s="71"/>
      <c r="K582" s="71"/>
      <c r="L582" s="82" t="n">
        <f aca="false">SUM(D582:K582)</f>
        <v>0</v>
      </c>
      <c r="O582" s="14" t="n">
        <f aca="false">$B582</f>
        <v>0</v>
      </c>
      <c r="P582" s="1" t="e">
        <f aca="false">$C582</f>
        <v>#N/A</v>
      </c>
      <c r="Q582" s="71"/>
      <c r="R582" s="71"/>
      <c r="S582" s="71"/>
      <c r="T582" s="71"/>
      <c r="U582" s="71"/>
      <c r="V582" s="71"/>
      <c r="W582" s="71"/>
      <c r="X582" s="71"/>
      <c r="Y582" s="82" t="n">
        <f aca="false">SUM(Q582:X582)</f>
        <v>0</v>
      </c>
      <c r="AB582" s="14" t="n">
        <f aca="false">$B582</f>
        <v>0</v>
      </c>
      <c r="AC582" s="1" t="e">
        <f aca="false">$C582</f>
        <v>#N/A</v>
      </c>
      <c r="AD582" s="71"/>
      <c r="AE582" s="71"/>
      <c r="AF582" s="71"/>
      <c r="AG582" s="71"/>
      <c r="AH582" s="71"/>
      <c r="AI582" s="71"/>
      <c r="AJ582" s="71"/>
      <c r="AK582" s="71"/>
      <c r="AL582" s="82" t="n">
        <f aca="false">SUM(AD582:AK582)</f>
        <v>0</v>
      </c>
      <c r="AO582" s="14" t="n">
        <f aca="false">$B582</f>
        <v>0</v>
      </c>
      <c r="AP582" s="1" t="e">
        <f aca="false">$C582</f>
        <v>#N/A</v>
      </c>
      <c r="AQ582" s="87"/>
      <c r="AR582" s="87"/>
      <c r="AS582" s="87"/>
      <c r="AT582" s="87"/>
      <c r="AU582" s="87"/>
      <c r="AV582" s="87"/>
      <c r="AW582" s="87"/>
      <c r="AX582" s="87"/>
      <c r="AY582" s="57" t="n">
        <f aca="false">SUM(AQ582:AX582)</f>
        <v>0</v>
      </c>
      <c r="BB582" s="14" t="n">
        <f aca="false">$B582</f>
        <v>0</v>
      </c>
      <c r="BC582" s="1" t="e">
        <f aca="false">$C582</f>
        <v>#N/A</v>
      </c>
      <c r="BD582" s="146"/>
      <c r="BE582" s="146"/>
      <c r="BF582" s="146"/>
      <c r="BG582" s="146"/>
      <c r="BH582" s="146"/>
      <c r="BI582" s="146"/>
      <c r="BJ582" s="146"/>
      <c r="BK582" s="146"/>
      <c r="BL582" s="57" t="n">
        <f aca="false">SUM(BD582:BK582)</f>
        <v>0</v>
      </c>
      <c r="BM582" s="58"/>
      <c r="BO582" s="14" t="n">
        <f aca="false">$B582</f>
        <v>0</v>
      </c>
      <c r="BP582" s="1" t="e">
        <f aca="false">$C582</f>
        <v>#N/A</v>
      </c>
      <c r="BQ582" s="147"/>
      <c r="BR582" s="147"/>
      <c r="BS582" s="147"/>
      <c r="BT582" s="147"/>
      <c r="BU582" s="147"/>
      <c r="BV582" s="147"/>
      <c r="BW582" s="147"/>
      <c r="BX582" s="147"/>
      <c r="BY582" s="57" t="n">
        <f aca="false">SUM(BQ582:BX582)</f>
        <v>0</v>
      </c>
      <c r="BZ582" s="58"/>
      <c r="CB582" s="14" t="n">
        <f aca="false">B582</f>
        <v>0</v>
      </c>
      <c r="CC582" s="1" t="e">
        <f aca="false">C582</f>
        <v>#N/A</v>
      </c>
      <c r="CD582" s="82" t="n">
        <f aca="false">L582</f>
        <v>0</v>
      </c>
      <c r="CE582" s="82" t="n">
        <f aca="false">Y582</f>
        <v>0</v>
      </c>
      <c r="CF582" s="82" t="n">
        <f aca="false">AL582</f>
        <v>0</v>
      </c>
      <c r="CG582" s="57" t="n">
        <f aca="false">AY582</f>
        <v>0</v>
      </c>
      <c r="CH582" s="57" t="n">
        <f aca="false">BL582</f>
        <v>0</v>
      </c>
      <c r="CI582" s="57" t="n">
        <f aca="false">BY582</f>
        <v>0</v>
      </c>
    </row>
    <row r="583" customFormat="false" ht="15" hidden="true" customHeight="false" outlineLevel="0" collapsed="false">
      <c r="B583" s="145"/>
      <c r="C583" s="1" t="e">
        <f aca="false">VLOOKUP(B583,objects,2,FALSE())</f>
        <v>#N/A</v>
      </c>
      <c r="D583" s="71"/>
      <c r="E583" s="71"/>
      <c r="F583" s="71"/>
      <c r="G583" s="71"/>
      <c r="H583" s="71"/>
      <c r="I583" s="71"/>
      <c r="J583" s="71"/>
      <c r="K583" s="71"/>
      <c r="L583" s="82" t="n">
        <f aca="false">SUM(D583:K583)</f>
        <v>0</v>
      </c>
      <c r="O583" s="14" t="n">
        <f aca="false">$B583</f>
        <v>0</v>
      </c>
      <c r="P583" s="1" t="e">
        <f aca="false">$C583</f>
        <v>#N/A</v>
      </c>
      <c r="Q583" s="71"/>
      <c r="R583" s="71"/>
      <c r="S583" s="71"/>
      <c r="T583" s="71"/>
      <c r="U583" s="71"/>
      <c r="V583" s="71"/>
      <c r="W583" s="71"/>
      <c r="X583" s="71"/>
      <c r="Y583" s="82" t="n">
        <f aca="false">SUM(Q583:X583)</f>
        <v>0</v>
      </c>
      <c r="AB583" s="14" t="n">
        <f aca="false">$B583</f>
        <v>0</v>
      </c>
      <c r="AC583" s="1" t="e">
        <f aca="false">$C583</f>
        <v>#N/A</v>
      </c>
      <c r="AD583" s="71"/>
      <c r="AE583" s="71"/>
      <c r="AF583" s="71"/>
      <c r="AG583" s="71"/>
      <c r="AH583" s="71"/>
      <c r="AI583" s="71"/>
      <c r="AJ583" s="71"/>
      <c r="AK583" s="71"/>
      <c r="AL583" s="82" t="n">
        <f aca="false">SUM(AD583:AK583)</f>
        <v>0</v>
      </c>
      <c r="AO583" s="14" t="n">
        <f aca="false">$B583</f>
        <v>0</v>
      </c>
      <c r="AP583" s="1" t="e">
        <f aca="false">$C583</f>
        <v>#N/A</v>
      </c>
      <c r="AQ583" s="87"/>
      <c r="AR583" s="87"/>
      <c r="AS583" s="87"/>
      <c r="AT583" s="87"/>
      <c r="AU583" s="87"/>
      <c r="AV583" s="87"/>
      <c r="AW583" s="87"/>
      <c r="AX583" s="87"/>
      <c r="AY583" s="57" t="n">
        <f aca="false">SUM(AQ583:AX583)</f>
        <v>0</v>
      </c>
      <c r="BB583" s="14" t="n">
        <f aca="false">$B583</f>
        <v>0</v>
      </c>
      <c r="BC583" s="1" t="e">
        <f aca="false">$C583</f>
        <v>#N/A</v>
      </c>
      <c r="BD583" s="146"/>
      <c r="BE583" s="146"/>
      <c r="BF583" s="146"/>
      <c r="BG583" s="146"/>
      <c r="BH583" s="146"/>
      <c r="BI583" s="146"/>
      <c r="BJ583" s="146"/>
      <c r="BK583" s="146"/>
      <c r="BL583" s="57" t="n">
        <f aca="false">SUM(BD583:BK583)</f>
        <v>0</v>
      </c>
      <c r="BM583" s="58"/>
      <c r="BO583" s="14" t="n">
        <f aca="false">$B583</f>
        <v>0</v>
      </c>
      <c r="BP583" s="1" t="e">
        <f aca="false">$C583</f>
        <v>#N/A</v>
      </c>
      <c r="BQ583" s="147"/>
      <c r="BR583" s="147"/>
      <c r="BS583" s="147"/>
      <c r="BT583" s="147"/>
      <c r="BU583" s="147"/>
      <c r="BV583" s="147"/>
      <c r="BW583" s="147"/>
      <c r="BX583" s="147"/>
      <c r="BY583" s="57" t="n">
        <f aca="false">SUM(BQ583:BX583)</f>
        <v>0</v>
      </c>
      <c r="BZ583" s="58"/>
      <c r="CB583" s="14" t="n">
        <f aca="false">B583</f>
        <v>0</v>
      </c>
      <c r="CC583" s="1" t="e">
        <f aca="false">C583</f>
        <v>#N/A</v>
      </c>
      <c r="CD583" s="82" t="n">
        <f aca="false">L583</f>
        <v>0</v>
      </c>
      <c r="CE583" s="82" t="n">
        <f aca="false">Y583</f>
        <v>0</v>
      </c>
      <c r="CF583" s="82" t="n">
        <f aca="false">AL583</f>
        <v>0</v>
      </c>
      <c r="CG583" s="57" t="n">
        <f aca="false">AY583</f>
        <v>0</v>
      </c>
      <c r="CH583" s="57" t="n">
        <f aca="false">BL583</f>
        <v>0</v>
      </c>
      <c r="CI583" s="57" t="n">
        <f aca="false">BY583</f>
        <v>0</v>
      </c>
    </row>
    <row r="584" customFormat="false" ht="15" hidden="true" customHeight="false" outlineLevel="0" collapsed="false">
      <c r="B584" s="145"/>
      <c r="C584" s="1" t="e">
        <f aca="false">VLOOKUP(B584,objects,2,FALSE())</f>
        <v>#N/A</v>
      </c>
      <c r="D584" s="71"/>
      <c r="E584" s="71"/>
      <c r="F584" s="71"/>
      <c r="G584" s="71"/>
      <c r="H584" s="71"/>
      <c r="I584" s="71"/>
      <c r="J584" s="71"/>
      <c r="K584" s="71"/>
      <c r="L584" s="82" t="n">
        <f aca="false">SUM(D584:K584)</f>
        <v>0</v>
      </c>
      <c r="O584" s="14" t="n">
        <f aca="false">$B584</f>
        <v>0</v>
      </c>
      <c r="P584" s="1" t="e">
        <f aca="false">$C584</f>
        <v>#N/A</v>
      </c>
      <c r="Q584" s="71"/>
      <c r="R584" s="71"/>
      <c r="S584" s="71"/>
      <c r="T584" s="71"/>
      <c r="U584" s="71"/>
      <c r="V584" s="71"/>
      <c r="W584" s="71"/>
      <c r="X584" s="71"/>
      <c r="Y584" s="82" t="n">
        <f aca="false">SUM(Q584:X584)</f>
        <v>0</v>
      </c>
      <c r="AB584" s="14" t="n">
        <f aca="false">$B584</f>
        <v>0</v>
      </c>
      <c r="AC584" s="1" t="e">
        <f aca="false">$C584</f>
        <v>#N/A</v>
      </c>
      <c r="AD584" s="71"/>
      <c r="AE584" s="71"/>
      <c r="AF584" s="71"/>
      <c r="AG584" s="71"/>
      <c r="AH584" s="71"/>
      <c r="AI584" s="71"/>
      <c r="AJ584" s="71"/>
      <c r="AK584" s="71"/>
      <c r="AL584" s="82" t="n">
        <f aca="false">SUM(AD584:AK584)</f>
        <v>0</v>
      </c>
      <c r="AO584" s="14" t="n">
        <f aca="false">$B584</f>
        <v>0</v>
      </c>
      <c r="AP584" s="1" t="e">
        <f aca="false">$C584</f>
        <v>#N/A</v>
      </c>
      <c r="AQ584" s="87"/>
      <c r="AR584" s="87"/>
      <c r="AS584" s="87"/>
      <c r="AT584" s="87"/>
      <c r="AU584" s="87"/>
      <c r="AV584" s="87"/>
      <c r="AW584" s="87"/>
      <c r="AX584" s="87"/>
      <c r="AY584" s="57" t="n">
        <f aca="false">SUM(AQ584:AX584)</f>
        <v>0</v>
      </c>
      <c r="BB584" s="14" t="n">
        <f aca="false">$B584</f>
        <v>0</v>
      </c>
      <c r="BC584" s="1" t="e">
        <f aca="false">$C584</f>
        <v>#N/A</v>
      </c>
      <c r="BD584" s="146"/>
      <c r="BE584" s="146"/>
      <c r="BF584" s="146"/>
      <c r="BG584" s="146"/>
      <c r="BH584" s="146"/>
      <c r="BI584" s="146"/>
      <c r="BJ584" s="146"/>
      <c r="BK584" s="146"/>
      <c r="BL584" s="57" t="n">
        <f aca="false">SUM(BD584:BK584)</f>
        <v>0</v>
      </c>
      <c r="BM584" s="58"/>
      <c r="BO584" s="14" t="n">
        <f aca="false">$B584</f>
        <v>0</v>
      </c>
      <c r="BP584" s="1" t="e">
        <f aca="false">$C584</f>
        <v>#N/A</v>
      </c>
      <c r="BQ584" s="147"/>
      <c r="BR584" s="147"/>
      <c r="BS584" s="147"/>
      <c r="BT584" s="147"/>
      <c r="BU584" s="147"/>
      <c r="BV584" s="147"/>
      <c r="BW584" s="147"/>
      <c r="BX584" s="147"/>
      <c r="BY584" s="57" t="n">
        <f aca="false">SUM(BQ584:BX584)</f>
        <v>0</v>
      </c>
      <c r="BZ584" s="58"/>
      <c r="CB584" s="14" t="n">
        <f aca="false">B584</f>
        <v>0</v>
      </c>
      <c r="CC584" s="1" t="e">
        <f aca="false">C584</f>
        <v>#N/A</v>
      </c>
      <c r="CD584" s="82" t="n">
        <f aca="false">L584</f>
        <v>0</v>
      </c>
      <c r="CE584" s="82" t="n">
        <f aca="false">Y584</f>
        <v>0</v>
      </c>
      <c r="CF584" s="82" t="n">
        <f aca="false">AL584</f>
        <v>0</v>
      </c>
      <c r="CG584" s="57" t="n">
        <f aca="false">AY584</f>
        <v>0</v>
      </c>
      <c r="CH584" s="57" t="n">
        <f aca="false">BL584</f>
        <v>0</v>
      </c>
      <c r="CI584" s="57" t="n">
        <f aca="false">BY584</f>
        <v>0</v>
      </c>
    </row>
    <row r="585" customFormat="false" ht="15" hidden="true" customHeight="false" outlineLevel="0" collapsed="false">
      <c r="B585" s="145"/>
      <c r="C585" s="1" t="e">
        <f aca="false">VLOOKUP(B585,objects,2,FALSE())</f>
        <v>#N/A</v>
      </c>
      <c r="D585" s="71"/>
      <c r="E585" s="71"/>
      <c r="F585" s="71"/>
      <c r="G585" s="71"/>
      <c r="H585" s="71"/>
      <c r="I585" s="71"/>
      <c r="J585" s="71"/>
      <c r="K585" s="71"/>
      <c r="L585" s="82" t="n">
        <f aca="false">SUM(D585:K585)</f>
        <v>0</v>
      </c>
      <c r="O585" s="14" t="n">
        <f aca="false">$B585</f>
        <v>0</v>
      </c>
      <c r="P585" s="1" t="e">
        <f aca="false">$C585</f>
        <v>#N/A</v>
      </c>
      <c r="Q585" s="71"/>
      <c r="R585" s="71"/>
      <c r="S585" s="71"/>
      <c r="T585" s="71"/>
      <c r="U585" s="71"/>
      <c r="V585" s="71"/>
      <c r="W585" s="71"/>
      <c r="X585" s="71"/>
      <c r="Y585" s="82" t="n">
        <f aca="false">SUM(Q585:X585)</f>
        <v>0</v>
      </c>
      <c r="AB585" s="14" t="n">
        <f aca="false">$B585</f>
        <v>0</v>
      </c>
      <c r="AC585" s="1" t="e">
        <f aca="false">$C585</f>
        <v>#N/A</v>
      </c>
      <c r="AD585" s="71"/>
      <c r="AE585" s="71"/>
      <c r="AF585" s="71"/>
      <c r="AG585" s="71"/>
      <c r="AH585" s="71"/>
      <c r="AI585" s="71"/>
      <c r="AJ585" s="71"/>
      <c r="AK585" s="71"/>
      <c r="AL585" s="82" t="n">
        <f aca="false">SUM(AD585:AK585)</f>
        <v>0</v>
      </c>
      <c r="AO585" s="14" t="n">
        <f aca="false">$B585</f>
        <v>0</v>
      </c>
      <c r="AP585" s="1" t="e">
        <f aca="false">$C585</f>
        <v>#N/A</v>
      </c>
      <c r="AQ585" s="87"/>
      <c r="AR585" s="87"/>
      <c r="AS585" s="87"/>
      <c r="AT585" s="87"/>
      <c r="AU585" s="87"/>
      <c r="AV585" s="87"/>
      <c r="AW585" s="87"/>
      <c r="AX585" s="87"/>
      <c r="AY585" s="57" t="n">
        <f aca="false">SUM(AQ585:AX585)</f>
        <v>0</v>
      </c>
      <c r="BB585" s="14" t="n">
        <f aca="false">$B585</f>
        <v>0</v>
      </c>
      <c r="BC585" s="1" t="e">
        <f aca="false">$C585</f>
        <v>#N/A</v>
      </c>
      <c r="BD585" s="146"/>
      <c r="BE585" s="146"/>
      <c r="BF585" s="146"/>
      <c r="BG585" s="146"/>
      <c r="BH585" s="146"/>
      <c r="BI585" s="146"/>
      <c r="BJ585" s="146"/>
      <c r="BK585" s="146"/>
      <c r="BL585" s="57" t="n">
        <f aca="false">SUM(BD585:BK585)</f>
        <v>0</v>
      </c>
      <c r="BM585" s="58"/>
      <c r="BO585" s="14" t="n">
        <f aca="false">$B585</f>
        <v>0</v>
      </c>
      <c r="BP585" s="1" t="e">
        <f aca="false">$C585</f>
        <v>#N/A</v>
      </c>
      <c r="BQ585" s="147"/>
      <c r="BR585" s="147"/>
      <c r="BS585" s="147"/>
      <c r="BT585" s="147"/>
      <c r="BU585" s="147"/>
      <c r="BV585" s="147"/>
      <c r="BW585" s="147"/>
      <c r="BX585" s="147"/>
      <c r="BY585" s="57" t="n">
        <f aca="false">SUM(BQ585:BX585)</f>
        <v>0</v>
      </c>
      <c r="BZ585" s="58"/>
      <c r="CB585" s="14" t="n">
        <f aca="false">B585</f>
        <v>0</v>
      </c>
      <c r="CC585" s="1" t="e">
        <f aca="false">C585</f>
        <v>#N/A</v>
      </c>
      <c r="CD585" s="82" t="n">
        <f aca="false">L585</f>
        <v>0</v>
      </c>
      <c r="CE585" s="82" t="n">
        <f aca="false">Y585</f>
        <v>0</v>
      </c>
      <c r="CF585" s="82" t="n">
        <f aca="false">AL585</f>
        <v>0</v>
      </c>
      <c r="CG585" s="57" t="n">
        <f aca="false">AY585</f>
        <v>0</v>
      </c>
      <c r="CH585" s="57" t="n">
        <f aca="false">BL585</f>
        <v>0</v>
      </c>
      <c r="CI585" s="57" t="n">
        <f aca="false">BY585</f>
        <v>0</v>
      </c>
    </row>
    <row r="586" customFormat="false" ht="15" hidden="true" customHeight="false" outlineLevel="0" collapsed="false">
      <c r="B586" s="145"/>
      <c r="C586" s="1" t="e">
        <f aca="false">VLOOKUP(B586,objects,2,FALSE())</f>
        <v>#N/A</v>
      </c>
      <c r="D586" s="71"/>
      <c r="E586" s="71"/>
      <c r="F586" s="71"/>
      <c r="G586" s="71"/>
      <c r="H586" s="71"/>
      <c r="I586" s="71"/>
      <c r="J586" s="71"/>
      <c r="K586" s="71"/>
      <c r="L586" s="82" t="n">
        <f aca="false">SUM(D586:K586)</f>
        <v>0</v>
      </c>
      <c r="O586" s="14" t="n">
        <f aca="false">$B586</f>
        <v>0</v>
      </c>
      <c r="P586" s="1" t="e">
        <f aca="false">$C586</f>
        <v>#N/A</v>
      </c>
      <c r="Q586" s="71"/>
      <c r="R586" s="71"/>
      <c r="S586" s="71"/>
      <c r="T586" s="71"/>
      <c r="U586" s="71"/>
      <c r="V586" s="71"/>
      <c r="W586" s="71"/>
      <c r="X586" s="71"/>
      <c r="Y586" s="82" t="n">
        <f aca="false">SUM(Q586:X586)</f>
        <v>0</v>
      </c>
      <c r="AB586" s="14" t="n">
        <f aca="false">$B586</f>
        <v>0</v>
      </c>
      <c r="AC586" s="1" t="e">
        <f aca="false">$C586</f>
        <v>#N/A</v>
      </c>
      <c r="AD586" s="71"/>
      <c r="AE586" s="71"/>
      <c r="AF586" s="71"/>
      <c r="AG586" s="71"/>
      <c r="AH586" s="71"/>
      <c r="AI586" s="71"/>
      <c r="AJ586" s="71"/>
      <c r="AK586" s="71"/>
      <c r="AL586" s="82" t="n">
        <f aca="false">SUM(AD586:AK586)</f>
        <v>0</v>
      </c>
      <c r="AO586" s="14" t="n">
        <f aca="false">$B586</f>
        <v>0</v>
      </c>
      <c r="AP586" s="1" t="e">
        <f aca="false">$C586</f>
        <v>#N/A</v>
      </c>
      <c r="AQ586" s="87"/>
      <c r="AR586" s="87"/>
      <c r="AS586" s="87"/>
      <c r="AT586" s="87"/>
      <c r="AU586" s="87"/>
      <c r="AV586" s="87"/>
      <c r="AW586" s="87"/>
      <c r="AX586" s="87"/>
      <c r="AY586" s="57" t="n">
        <f aca="false">SUM(AQ586:AX586)</f>
        <v>0</v>
      </c>
      <c r="BB586" s="14" t="n">
        <f aca="false">$B586</f>
        <v>0</v>
      </c>
      <c r="BC586" s="1" t="e">
        <f aca="false">$C586</f>
        <v>#N/A</v>
      </c>
      <c r="BD586" s="146"/>
      <c r="BE586" s="146"/>
      <c r="BF586" s="146"/>
      <c r="BG586" s="146"/>
      <c r="BH586" s="146"/>
      <c r="BI586" s="146"/>
      <c r="BJ586" s="146"/>
      <c r="BK586" s="146"/>
      <c r="BL586" s="57" t="n">
        <f aca="false">SUM(BD586:BK586)</f>
        <v>0</v>
      </c>
      <c r="BM586" s="58"/>
      <c r="BO586" s="14" t="n">
        <f aca="false">$B586</f>
        <v>0</v>
      </c>
      <c r="BP586" s="1" t="e">
        <f aca="false">$C586</f>
        <v>#N/A</v>
      </c>
      <c r="BQ586" s="147"/>
      <c r="BR586" s="147"/>
      <c r="BS586" s="147"/>
      <c r="BT586" s="147"/>
      <c r="BU586" s="147"/>
      <c r="BV586" s="147"/>
      <c r="BW586" s="147"/>
      <c r="BX586" s="147"/>
      <c r="BY586" s="57" t="n">
        <f aca="false">SUM(BQ586:BX586)</f>
        <v>0</v>
      </c>
      <c r="BZ586" s="58"/>
      <c r="CB586" s="14" t="n">
        <f aca="false">B586</f>
        <v>0</v>
      </c>
      <c r="CC586" s="1" t="e">
        <f aca="false">C586</f>
        <v>#N/A</v>
      </c>
      <c r="CD586" s="82" t="n">
        <f aca="false">L586</f>
        <v>0</v>
      </c>
      <c r="CE586" s="82" t="n">
        <f aca="false">Y586</f>
        <v>0</v>
      </c>
      <c r="CF586" s="82" t="n">
        <f aca="false">AL586</f>
        <v>0</v>
      </c>
      <c r="CG586" s="57" t="n">
        <f aca="false">AY586</f>
        <v>0</v>
      </c>
      <c r="CH586" s="57" t="n">
        <f aca="false">BL586</f>
        <v>0</v>
      </c>
      <c r="CI586" s="57" t="n">
        <f aca="false">BY586</f>
        <v>0</v>
      </c>
    </row>
    <row r="587" customFormat="false" ht="15" hidden="true" customHeight="false" outlineLevel="0" collapsed="false">
      <c r="B587" s="145"/>
      <c r="C587" s="1" t="e">
        <f aca="false">VLOOKUP(B587,objects,2,FALSE())</f>
        <v>#N/A</v>
      </c>
      <c r="D587" s="71"/>
      <c r="E587" s="71"/>
      <c r="F587" s="71"/>
      <c r="G587" s="71"/>
      <c r="H587" s="71"/>
      <c r="I587" s="71"/>
      <c r="J587" s="71"/>
      <c r="K587" s="71"/>
      <c r="L587" s="82" t="n">
        <f aca="false">SUM(D587:K587)</f>
        <v>0</v>
      </c>
      <c r="O587" s="14" t="n">
        <f aca="false">$B587</f>
        <v>0</v>
      </c>
      <c r="P587" s="1" t="e">
        <f aca="false">$C587</f>
        <v>#N/A</v>
      </c>
      <c r="Q587" s="71"/>
      <c r="R587" s="71"/>
      <c r="S587" s="71"/>
      <c r="T587" s="71"/>
      <c r="U587" s="71"/>
      <c r="V587" s="71"/>
      <c r="W587" s="71"/>
      <c r="X587" s="71"/>
      <c r="Y587" s="82" t="n">
        <f aca="false">SUM(Q587:X587)</f>
        <v>0</v>
      </c>
      <c r="AB587" s="14" t="n">
        <f aca="false">$B587</f>
        <v>0</v>
      </c>
      <c r="AC587" s="1" t="e">
        <f aca="false">$C587</f>
        <v>#N/A</v>
      </c>
      <c r="AD587" s="71"/>
      <c r="AE587" s="71"/>
      <c r="AF587" s="71"/>
      <c r="AG587" s="71"/>
      <c r="AH587" s="71"/>
      <c r="AI587" s="71"/>
      <c r="AJ587" s="71"/>
      <c r="AK587" s="71"/>
      <c r="AL587" s="82" t="n">
        <f aca="false">SUM(AD587:AK587)</f>
        <v>0</v>
      </c>
      <c r="AO587" s="14" t="n">
        <f aca="false">$B587</f>
        <v>0</v>
      </c>
      <c r="AP587" s="1" t="e">
        <f aca="false">$C587</f>
        <v>#N/A</v>
      </c>
      <c r="AQ587" s="87"/>
      <c r="AR587" s="87"/>
      <c r="AS587" s="87"/>
      <c r="AT587" s="87"/>
      <c r="AU587" s="87"/>
      <c r="AV587" s="87"/>
      <c r="AW587" s="87"/>
      <c r="AX587" s="87"/>
      <c r="AY587" s="57" t="n">
        <f aca="false">SUM(AQ587:AX587)</f>
        <v>0</v>
      </c>
      <c r="BB587" s="14" t="n">
        <f aca="false">$B587</f>
        <v>0</v>
      </c>
      <c r="BC587" s="1" t="e">
        <f aca="false">$C587</f>
        <v>#N/A</v>
      </c>
      <c r="BD587" s="146"/>
      <c r="BE587" s="146"/>
      <c r="BF587" s="146"/>
      <c r="BG587" s="146"/>
      <c r="BH587" s="146"/>
      <c r="BI587" s="146"/>
      <c r="BJ587" s="146"/>
      <c r="BK587" s="146"/>
      <c r="BL587" s="57" t="n">
        <f aca="false">SUM(BD587:BK587)</f>
        <v>0</v>
      </c>
      <c r="BM587" s="58"/>
      <c r="BO587" s="14" t="n">
        <f aca="false">$B587</f>
        <v>0</v>
      </c>
      <c r="BP587" s="1" t="e">
        <f aca="false">$C587</f>
        <v>#N/A</v>
      </c>
      <c r="BQ587" s="147"/>
      <c r="BR587" s="147"/>
      <c r="BS587" s="147"/>
      <c r="BT587" s="147"/>
      <c r="BU587" s="147"/>
      <c r="BV587" s="147"/>
      <c r="BW587" s="147"/>
      <c r="BX587" s="147"/>
      <c r="BY587" s="57" t="n">
        <f aca="false">SUM(BQ587:BX587)</f>
        <v>0</v>
      </c>
      <c r="BZ587" s="58"/>
      <c r="CB587" s="14" t="n">
        <f aca="false">B587</f>
        <v>0</v>
      </c>
      <c r="CC587" s="1" t="e">
        <f aca="false">C587</f>
        <v>#N/A</v>
      </c>
      <c r="CD587" s="82" t="n">
        <f aca="false">L587</f>
        <v>0</v>
      </c>
      <c r="CE587" s="82" t="n">
        <f aca="false">Y587</f>
        <v>0</v>
      </c>
      <c r="CF587" s="82" t="n">
        <f aca="false">AL587</f>
        <v>0</v>
      </c>
      <c r="CG587" s="57" t="n">
        <f aca="false">AY587</f>
        <v>0</v>
      </c>
      <c r="CH587" s="57" t="n">
        <f aca="false">BL587</f>
        <v>0</v>
      </c>
      <c r="CI587" s="57" t="n">
        <f aca="false">BY587</f>
        <v>0</v>
      </c>
    </row>
    <row r="588" customFormat="false" ht="15" hidden="true" customHeight="false" outlineLevel="0" collapsed="false">
      <c r="B588" s="145"/>
      <c r="C588" s="1" t="e">
        <f aca="false">VLOOKUP(B588,objects,2,FALSE())</f>
        <v>#N/A</v>
      </c>
      <c r="D588" s="71"/>
      <c r="E588" s="71"/>
      <c r="F588" s="71"/>
      <c r="G588" s="71"/>
      <c r="H588" s="71"/>
      <c r="I588" s="71"/>
      <c r="J588" s="71"/>
      <c r="K588" s="71"/>
      <c r="L588" s="82" t="n">
        <f aca="false">SUM(D588:K588)</f>
        <v>0</v>
      </c>
      <c r="O588" s="14" t="n">
        <f aca="false">$B588</f>
        <v>0</v>
      </c>
      <c r="P588" s="1" t="e">
        <f aca="false">$C588</f>
        <v>#N/A</v>
      </c>
      <c r="Q588" s="71"/>
      <c r="R588" s="71"/>
      <c r="S588" s="71"/>
      <c r="T588" s="71"/>
      <c r="U588" s="71"/>
      <c r="V588" s="71"/>
      <c r="W588" s="71"/>
      <c r="X588" s="71"/>
      <c r="Y588" s="82" t="n">
        <f aca="false">SUM(Q588:X588)</f>
        <v>0</v>
      </c>
      <c r="AB588" s="14" t="n">
        <f aca="false">$B588</f>
        <v>0</v>
      </c>
      <c r="AC588" s="1" t="e">
        <f aca="false">$C588</f>
        <v>#N/A</v>
      </c>
      <c r="AD588" s="71"/>
      <c r="AE588" s="71"/>
      <c r="AF588" s="71"/>
      <c r="AG588" s="71"/>
      <c r="AH588" s="71"/>
      <c r="AI588" s="71"/>
      <c r="AJ588" s="71"/>
      <c r="AK588" s="71"/>
      <c r="AL588" s="82" t="n">
        <f aca="false">SUM(AD588:AK588)</f>
        <v>0</v>
      </c>
      <c r="AO588" s="14" t="n">
        <f aca="false">$B588</f>
        <v>0</v>
      </c>
      <c r="AP588" s="1" t="e">
        <f aca="false">$C588</f>
        <v>#N/A</v>
      </c>
      <c r="AQ588" s="87"/>
      <c r="AR588" s="87"/>
      <c r="AS588" s="87"/>
      <c r="AT588" s="87"/>
      <c r="AU588" s="87"/>
      <c r="AV588" s="87"/>
      <c r="AW588" s="87"/>
      <c r="AX588" s="87"/>
      <c r="AY588" s="57" t="n">
        <f aca="false">SUM(AQ588:AX588)</f>
        <v>0</v>
      </c>
      <c r="BB588" s="14" t="n">
        <f aca="false">$B588</f>
        <v>0</v>
      </c>
      <c r="BC588" s="1" t="e">
        <f aca="false">$C588</f>
        <v>#N/A</v>
      </c>
      <c r="BD588" s="146"/>
      <c r="BE588" s="146"/>
      <c r="BF588" s="146"/>
      <c r="BG588" s="146"/>
      <c r="BH588" s="146"/>
      <c r="BI588" s="146"/>
      <c r="BJ588" s="146"/>
      <c r="BK588" s="146"/>
      <c r="BL588" s="57" t="n">
        <f aca="false">SUM(BD588:BK588)</f>
        <v>0</v>
      </c>
      <c r="BM588" s="58"/>
      <c r="BO588" s="14" t="n">
        <f aca="false">$B588</f>
        <v>0</v>
      </c>
      <c r="BP588" s="1" t="e">
        <f aca="false">$C588</f>
        <v>#N/A</v>
      </c>
      <c r="BQ588" s="147"/>
      <c r="BR588" s="147"/>
      <c r="BS588" s="147"/>
      <c r="BT588" s="147"/>
      <c r="BU588" s="147"/>
      <c r="BV588" s="147"/>
      <c r="BW588" s="147"/>
      <c r="BX588" s="147"/>
      <c r="BY588" s="57" t="n">
        <f aca="false">SUM(BQ588:BX588)</f>
        <v>0</v>
      </c>
      <c r="BZ588" s="58"/>
      <c r="CB588" s="14" t="n">
        <f aca="false">B588</f>
        <v>0</v>
      </c>
      <c r="CC588" s="1" t="e">
        <f aca="false">C588</f>
        <v>#N/A</v>
      </c>
      <c r="CD588" s="82" t="n">
        <f aca="false">L588</f>
        <v>0</v>
      </c>
      <c r="CE588" s="82" t="n">
        <f aca="false">Y588</f>
        <v>0</v>
      </c>
      <c r="CF588" s="82" t="n">
        <f aca="false">AL588</f>
        <v>0</v>
      </c>
      <c r="CG588" s="57" t="n">
        <f aca="false">AY588</f>
        <v>0</v>
      </c>
      <c r="CH588" s="57" t="n">
        <f aca="false">BL588</f>
        <v>0</v>
      </c>
      <c r="CI588" s="57" t="n">
        <f aca="false">BY588</f>
        <v>0</v>
      </c>
    </row>
    <row r="589" customFormat="false" ht="15" hidden="true" customHeight="false" outlineLevel="0" collapsed="false">
      <c r="B589" s="145"/>
      <c r="C589" s="1" t="e">
        <f aca="false">VLOOKUP(B589,objects,2,FALSE())</f>
        <v>#N/A</v>
      </c>
      <c r="D589" s="71"/>
      <c r="E589" s="71"/>
      <c r="F589" s="71"/>
      <c r="G589" s="71"/>
      <c r="H589" s="71"/>
      <c r="I589" s="71"/>
      <c r="J589" s="71"/>
      <c r="K589" s="71"/>
      <c r="L589" s="82" t="n">
        <f aca="false">SUM(D589:K589)</f>
        <v>0</v>
      </c>
      <c r="O589" s="14" t="n">
        <f aca="false">$B589</f>
        <v>0</v>
      </c>
      <c r="P589" s="1" t="e">
        <f aca="false">$C589</f>
        <v>#N/A</v>
      </c>
      <c r="Q589" s="71"/>
      <c r="R589" s="71"/>
      <c r="S589" s="71"/>
      <c r="T589" s="71"/>
      <c r="U589" s="71"/>
      <c r="V589" s="71"/>
      <c r="W589" s="71"/>
      <c r="X589" s="71"/>
      <c r="Y589" s="82" t="n">
        <f aca="false">SUM(Q589:X589)</f>
        <v>0</v>
      </c>
      <c r="AB589" s="14" t="n">
        <f aca="false">$B589</f>
        <v>0</v>
      </c>
      <c r="AC589" s="1" t="e">
        <f aca="false">$C589</f>
        <v>#N/A</v>
      </c>
      <c r="AD589" s="71"/>
      <c r="AE589" s="71"/>
      <c r="AF589" s="71"/>
      <c r="AG589" s="71"/>
      <c r="AH589" s="71"/>
      <c r="AI589" s="71"/>
      <c r="AJ589" s="71"/>
      <c r="AK589" s="71"/>
      <c r="AL589" s="82" t="n">
        <f aca="false">SUM(AD589:AK589)</f>
        <v>0</v>
      </c>
      <c r="AO589" s="14" t="n">
        <f aca="false">$B589</f>
        <v>0</v>
      </c>
      <c r="AP589" s="1" t="e">
        <f aca="false">$C589</f>
        <v>#N/A</v>
      </c>
      <c r="AQ589" s="87"/>
      <c r="AR589" s="87"/>
      <c r="AS589" s="87"/>
      <c r="AT589" s="87"/>
      <c r="AU589" s="87"/>
      <c r="AV589" s="87"/>
      <c r="AW589" s="87"/>
      <c r="AX589" s="87"/>
      <c r="AY589" s="57" t="n">
        <f aca="false">SUM(AQ589:AX589)</f>
        <v>0</v>
      </c>
      <c r="BB589" s="14" t="n">
        <f aca="false">$B589</f>
        <v>0</v>
      </c>
      <c r="BC589" s="1" t="e">
        <f aca="false">$C589</f>
        <v>#N/A</v>
      </c>
      <c r="BD589" s="146"/>
      <c r="BE589" s="146"/>
      <c r="BF589" s="146"/>
      <c r="BG589" s="146"/>
      <c r="BH589" s="146"/>
      <c r="BI589" s="146"/>
      <c r="BJ589" s="146"/>
      <c r="BK589" s="146"/>
      <c r="BL589" s="57" t="n">
        <f aca="false">SUM(BD589:BK589)</f>
        <v>0</v>
      </c>
      <c r="BM589" s="58"/>
      <c r="BO589" s="14" t="n">
        <f aca="false">$B589</f>
        <v>0</v>
      </c>
      <c r="BP589" s="1" t="e">
        <f aca="false">$C589</f>
        <v>#N/A</v>
      </c>
      <c r="BQ589" s="147"/>
      <c r="BR589" s="147"/>
      <c r="BS589" s="147"/>
      <c r="BT589" s="147"/>
      <c r="BU589" s="147"/>
      <c r="BV589" s="147"/>
      <c r="BW589" s="147"/>
      <c r="BX589" s="147"/>
      <c r="BY589" s="57" t="n">
        <f aca="false">SUM(BQ589:BX589)</f>
        <v>0</v>
      </c>
      <c r="BZ589" s="58"/>
      <c r="CB589" s="14" t="n">
        <f aca="false">B589</f>
        <v>0</v>
      </c>
      <c r="CC589" s="1" t="e">
        <f aca="false">C589</f>
        <v>#N/A</v>
      </c>
      <c r="CD589" s="82" t="n">
        <f aca="false">L589</f>
        <v>0</v>
      </c>
      <c r="CE589" s="82" t="n">
        <f aca="false">Y589</f>
        <v>0</v>
      </c>
      <c r="CF589" s="82" t="n">
        <f aca="false">AL589</f>
        <v>0</v>
      </c>
      <c r="CG589" s="57" t="n">
        <f aca="false">AY589</f>
        <v>0</v>
      </c>
      <c r="CH589" s="57" t="n">
        <f aca="false">BL589</f>
        <v>0</v>
      </c>
      <c r="CI589" s="57" t="n">
        <f aca="false">BY589</f>
        <v>0</v>
      </c>
    </row>
    <row r="590" customFormat="false" ht="15" hidden="true" customHeight="false" outlineLevel="0" collapsed="false">
      <c r="B590" s="145"/>
      <c r="C590" s="1" t="e">
        <f aca="false">VLOOKUP(B590,objects,2,FALSE())</f>
        <v>#N/A</v>
      </c>
      <c r="D590" s="71"/>
      <c r="E590" s="71"/>
      <c r="F590" s="71"/>
      <c r="G590" s="71"/>
      <c r="H590" s="71"/>
      <c r="I590" s="71"/>
      <c r="J590" s="71"/>
      <c r="K590" s="71"/>
      <c r="L590" s="82" t="n">
        <f aca="false">SUM(D590:K590)</f>
        <v>0</v>
      </c>
      <c r="O590" s="14" t="n">
        <f aca="false">$B590</f>
        <v>0</v>
      </c>
      <c r="P590" s="1" t="e">
        <f aca="false">$C590</f>
        <v>#N/A</v>
      </c>
      <c r="Q590" s="71"/>
      <c r="R590" s="71"/>
      <c r="S590" s="71"/>
      <c r="T590" s="71"/>
      <c r="U590" s="71"/>
      <c r="V590" s="71"/>
      <c r="W590" s="71"/>
      <c r="X590" s="71"/>
      <c r="Y590" s="82" t="n">
        <f aca="false">SUM(Q590:X590)</f>
        <v>0</v>
      </c>
      <c r="AB590" s="14" t="n">
        <f aca="false">$B590</f>
        <v>0</v>
      </c>
      <c r="AC590" s="1" t="e">
        <f aca="false">$C590</f>
        <v>#N/A</v>
      </c>
      <c r="AD590" s="71"/>
      <c r="AE590" s="71"/>
      <c r="AF590" s="71"/>
      <c r="AG590" s="71"/>
      <c r="AH590" s="71"/>
      <c r="AI590" s="71"/>
      <c r="AJ590" s="71"/>
      <c r="AK590" s="71"/>
      <c r="AL590" s="82" t="n">
        <f aca="false">SUM(AD590:AK590)</f>
        <v>0</v>
      </c>
      <c r="AO590" s="14" t="n">
        <f aca="false">$B590</f>
        <v>0</v>
      </c>
      <c r="AP590" s="1" t="e">
        <f aca="false">$C590</f>
        <v>#N/A</v>
      </c>
      <c r="AQ590" s="87"/>
      <c r="AR590" s="87"/>
      <c r="AS590" s="87"/>
      <c r="AT590" s="87"/>
      <c r="AU590" s="87"/>
      <c r="AV590" s="87"/>
      <c r="AW590" s="87"/>
      <c r="AX590" s="87"/>
      <c r="AY590" s="57" t="n">
        <f aca="false">SUM(AQ590:AX590)</f>
        <v>0</v>
      </c>
      <c r="BB590" s="14" t="n">
        <f aca="false">$B590</f>
        <v>0</v>
      </c>
      <c r="BC590" s="1" t="e">
        <f aca="false">$C590</f>
        <v>#N/A</v>
      </c>
      <c r="BD590" s="146"/>
      <c r="BE590" s="146"/>
      <c r="BF590" s="146"/>
      <c r="BG590" s="146"/>
      <c r="BH590" s="146"/>
      <c r="BI590" s="146"/>
      <c r="BJ590" s="146"/>
      <c r="BK590" s="146"/>
      <c r="BL590" s="57" t="n">
        <f aca="false">SUM(BD590:BK590)</f>
        <v>0</v>
      </c>
      <c r="BM590" s="58"/>
      <c r="BO590" s="14" t="n">
        <f aca="false">$B590</f>
        <v>0</v>
      </c>
      <c r="BP590" s="1" t="e">
        <f aca="false">$C590</f>
        <v>#N/A</v>
      </c>
      <c r="BQ590" s="147"/>
      <c r="BR590" s="147"/>
      <c r="BS590" s="147"/>
      <c r="BT590" s="147"/>
      <c r="BU590" s="147"/>
      <c r="BV590" s="147"/>
      <c r="BW590" s="147"/>
      <c r="BX590" s="147"/>
      <c r="BY590" s="57" t="n">
        <f aca="false">SUM(BQ590:BX590)</f>
        <v>0</v>
      </c>
      <c r="BZ590" s="58"/>
      <c r="CB590" s="14" t="n">
        <f aca="false">B590</f>
        <v>0</v>
      </c>
      <c r="CC590" s="1" t="e">
        <f aca="false">C590</f>
        <v>#N/A</v>
      </c>
      <c r="CD590" s="82" t="n">
        <f aca="false">L590</f>
        <v>0</v>
      </c>
      <c r="CE590" s="82" t="n">
        <f aca="false">Y590</f>
        <v>0</v>
      </c>
      <c r="CF590" s="82" t="n">
        <f aca="false">AL590</f>
        <v>0</v>
      </c>
      <c r="CG590" s="57" t="n">
        <f aca="false">AY590</f>
        <v>0</v>
      </c>
      <c r="CH590" s="57" t="n">
        <f aca="false">BL590</f>
        <v>0</v>
      </c>
      <c r="CI590" s="57" t="n">
        <f aca="false">BY590</f>
        <v>0</v>
      </c>
    </row>
    <row r="591" customFormat="false" ht="15" hidden="true" customHeight="false" outlineLevel="0" collapsed="false">
      <c r="B591" s="145"/>
      <c r="C591" s="1" t="e">
        <f aca="false">VLOOKUP(B591,objects,2,FALSE())</f>
        <v>#N/A</v>
      </c>
      <c r="D591" s="71"/>
      <c r="E591" s="71"/>
      <c r="F591" s="71"/>
      <c r="G591" s="71"/>
      <c r="H591" s="71"/>
      <c r="I591" s="71"/>
      <c r="J591" s="71"/>
      <c r="K591" s="71"/>
      <c r="L591" s="82" t="n">
        <f aca="false">SUM(D591:K591)</f>
        <v>0</v>
      </c>
      <c r="O591" s="14" t="n">
        <f aca="false">$B591</f>
        <v>0</v>
      </c>
      <c r="P591" s="1" t="e">
        <f aca="false">$C591</f>
        <v>#N/A</v>
      </c>
      <c r="Q591" s="71"/>
      <c r="R591" s="71"/>
      <c r="S591" s="71"/>
      <c r="T591" s="71"/>
      <c r="U591" s="71"/>
      <c r="V591" s="71"/>
      <c r="W591" s="71"/>
      <c r="X591" s="71"/>
      <c r="Y591" s="82" t="n">
        <f aca="false">SUM(Q591:X591)</f>
        <v>0</v>
      </c>
      <c r="AB591" s="14" t="n">
        <f aca="false">$B591</f>
        <v>0</v>
      </c>
      <c r="AC591" s="1" t="e">
        <f aca="false">$C591</f>
        <v>#N/A</v>
      </c>
      <c r="AD591" s="71"/>
      <c r="AE591" s="71"/>
      <c r="AF591" s="71"/>
      <c r="AG591" s="71"/>
      <c r="AH591" s="71"/>
      <c r="AI591" s="71"/>
      <c r="AJ591" s="71"/>
      <c r="AK591" s="71"/>
      <c r="AL591" s="82" t="n">
        <f aca="false">SUM(AD591:AK591)</f>
        <v>0</v>
      </c>
      <c r="AO591" s="14" t="n">
        <f aca="false">$B591</f>
        <v>0</v>
      </c>
      <c r="AP591" s="1" t="e">
        <f aca="false">$C591</f>
        <v>#N/A</v>
      </c>
      <c r="AQ591" s="87"/>
      <c r="AR591" s="87"/>
      <c r="AS591" s="87"/>
      <c r="AT591" s="87"/>
      <c r="AU591" s="87"/>
      <c r="AV591" s="87"/>
      <c r="AW591" s="87"/>
      <c r="AX591" s="87"/>
      <c r="AY591" s="57" t="n">
        <f aca="false">SUM(AQ591:AX591)</f>
        <v>0</v>
      </c>
      <c r="BB591" s="14" t="n">
        <f aca="false">$B591</f>
        <v>0</v>
      </c>
      <c r="BC591" s="1" t="e">
        <f aca="false">$C591</f>
        <v>#N/A</v>
      </c>
      <c r="BD591" s="146"/>
      <c r="BE591" s="146"/>
      <c r="BF591" s="146"/>
      <c r="BG591" s="146"/>
      <c r="BH591" s="146"/>
      <c r="BI591" s="146"/>
      <c r="BJ591" s="146"/>
      <c r="BK591" s="146"/>
      <c r="BL591" s="57" t="n">
        <f aca="false">SUM(BD591:BK591)</f>
        <v>0</v>
      </c>
      <c r="BM591" s="58"/>
      <c r="BO591" s="14" t="n">
        <f aca="false">$B591</f>
        <v>0</v>
      </c>
      <c r="BP591" s="1" t="e">
        <f aca="false">$C591</f>
        <v>#N/A</v>
      </c>
      <c r="BQ591" s="147"/>
      <c r="BR591" s="147"/>
      <c r="BS591" s="147"/>
      <c r="BT591" s="147"/>
      <c r="BU591" s="147"/>
      <c r="BV591" s="147"/>
      <c r="BW591" s="147"/>
      <c r="BX591" s="147"/>
      <c r="BY591" s="57" t="n">
        <f aca="false">SUM(BQ591:BX591)</f>
        <v>0</v>
      </c>
      <c r="BZ591" s="58"/>
      <c r="CB591" s="14" t="n">
        <f aca="false">B591</f>
        <v>0</v>
      </c>
      <c r="CC591" s="1" t="e">
        <f aca="false">C591</f>
        <v>#N/A</v>
      </c>
      <c r="CD591" s="82" t="n">
        <f aca="false">L591</f>
        <v>0</v>
      </c>
      <c r="CE591" s="82" t="n">
        <f aca="false">Y591</f>
        <v>0</v>
      </c>
      <c r="CF591" s="82" t="n">
        <f aca="false">AL591</f>
        <v>0</v>
      </c>
      <c r="CG591" s="57" t="n">
        <f aca="false">AY591</f>
        <v>0</v>
      </c>
      <c r="CH591" s="57" t="n">
        <f aca="false">BL591</f>
        <v>0</v>
      </c>
      <c r="CI591" s="57" t="n">
        <f aca="false">BY591</f>
        <v>0</v>
      </c>
    </row>
    <row r="592" customFormat="false" ht="15" hidden="true" customHeight="false" outlineLevel="0" collapsed="false">
      <c r="B592" s="145"/>
      <c r="C592" s="1" t="e">
        <f aca="false">VLOOKUP(B592,objects,2,FALSE())</f>
        <v>#N/A</v>
      </c>
      <c r="D592" s="71"/>
      <c r="E592" s="71"/>
      <c r="F592" s="71"/>
      <c r="G592" s="71"/>
      <c r="H592" s="71"/>
      <c r="I592" s="71"/>
      <c r="J592" s="71"/>
      <c r="K592" s="71"/>
      <c r="L592" s="82" t="n">
        <f aca="false">SUM(D592:K592)</f>
        <v>0</v>
      </c>
      <c r="O592" s="14" t="n">
        <f aca="false">$B592</f>
        <v>0</v>
      </c>
      <c r="P592" s="1" t="e">
        <f aca="false">$C592</f>
        <v>#N/A</v>
      </c>
      <c r="Q592" s="71"/>
      <c r="R592" s="71"/>
      <c r="S592" s="71"/>
      <c r="T592" s="71"/>
      <c r="U592" s="71"/>
      <c r="V592" s="71"/>
      <c r="W592" s="71"/>
      <c r="X592" s="71"/>
      <c r="Y592" s="82" t="n">
        <f aca="false">SUM(Q592:X592)</f>
        <v>0</v>
      </c>
      <c r="AB592" s="14" t="n">
        <f aca="false">$B592</f>
        <v>0</v>
      </c>
      <c r="AC592" s="1" t="e">
        <f aca="false">$C592</f>
        <v>#N/A</v>
      </c>
      <c r="AD592" s="71"/>
      <c r="AE592" s="71"/>
      <c r="AF592" s="71"/>
      <c r="AG592" s="71"/>
      <c r="AH592" s="71"/>
      <c r="AI592" s="71"/>
      <c r="AJ592" s="71"/>
      <c r="AK592" s="71"/>
      <c r="AL592" s="82" t="n">
        <f aca="false">SUM(AD592:AK592)</f>
        <v>0</v>
      </c>
      <c r="AO592" s="14" t="n">
        <f aca="false">$B592</f>
        <v>0</v>
      </c>
      <c r="AP592" s="1" t="e">
        <f aca="false">$C592</f>
        <v>#N/A</v>
      </c>
      <c r="AQ592" s="87"/>
      <c r="AR592" s="87"/>
      <c r="AS592" s="87"/>
      <c r="AT592" s="87"/>
      <c r="AU592" s="87"/>
      <c r="AV592" s="87"/>
      <c r="AW592" s="87"/>
      <c r="AX592" s="87"/>
      <c r="AY592" s="57" t="n">
        <f aca="false">SUM(AQ592:AX592)</f>
        <v>0</v>
      </c>
      <c r="BB592" s="14" t="n">
        <f aca="false">$B592</f>
        <v>0</v>
      </c>
      <c r="BC592" s="1" t="e">
        <f aca="false">$C592</f>
        <v>#N/A</v>
      </c>
      <c r="BD592" s="146"/>
      <c r="BE592" s="146"/>
      <c r="BF592" s="146"/>
      <c r="BG592" s="146"/>
      <c r="BH592" s="146"/>
      <c r="BI592" s="146"/>
      <c r="BJ592" s="146"/>
      <c r="BK592" s="146"/>
      <c r="BL592" s="57" t="n">
        <f aca="false">SUM(BD592:BK592)</f>
        <v>0</v>
      </c>
      <c r="BM592" s="58"/>
      <c r="BO592" s="14" t="n">
        <f aca="false">$B592</f>
        <v>0</v>
      </c>
      <c r="BP592" s="1" t="e">
        <f aca="false">$C592</f>
        <v>#N/A</v>
      </c>
      <c r="BQ592" s="147"/>
      <c r="BR592" s="147"/>
      <c r="BS592" s="147"/>
      <c r="BT592" s="147"/>
      <c r="BU592" s="147"/>
      <c r="BV592" s="147"/>
      <c r="BW592" s="147"/>
      <c r="BX592" s="147"/>
      <c r="BY592" s="57" t="n">
        <f aca="false">SUM(BQ592:BX592)</f>
        <v>0</v>
      </c>
      <c r="BZ592" s="58"/>
      <c r="CB592" s="14" t="n">
        <f aca="false">B592</f>
        <v>0</v>
      </c>
      <c r="CC592" s="1" t="e">
        <f aca="false">C592</f>
        <v>#N/A</v>
      </c>
      <c r="CD592" s="82" t="n">
        <f aca="false">L592</f>
        <v>0</v>
      </c>
      <c r="CE592" s="82" t="n">
        <f aca="false">Y592</f>
        <v>0</v>
      </c>
      <c r="CF592" s="82" t="n">
        <f aca="false">AL592</f>
        <v>0</v>
      </c>
      <c r="CG592" s="57" t="n">
        <f aca="false">AY592</f>
        <v>0</v>
      </c>
      <c r="CH592" s="57" t="n">
        <f aca="false">BL592</f>
        <v>0</v>
      </c>
      <c r="CI592" s="57" t="n">
        <f aca="false">BY592</f>
        <v>0</v>
      </c>
    </row>
    <row r="593" customFormat="false" ht="15" hidden="true" customHeight="false" outlineLevel="0" collapsed="false">
      <c r="B593" s="145"/>
      <c r="C593" s="1" t="e">
        <f aca="false">VLOOKUP(B593,objects,2,FALSE())</f>
        <v>#N/A</v>
      </c>
      <c r="D593" s="71"/>
      <c r="E593" s="71"/>
      <c r="F593" s="71"/>
      <c r="G593" s="71"/>
      <c r="H593" s="71"/>
      <c r="I593" s="71"/>
      <c r="J593" s="71"/>
      <c r="K593" s="71"/>
      <c r="L593" s="82" t="n">
        <f aca="false">SUM(D593:K593)</f>
        <v>0</v>
      </c>
      <c r="O593" s="14" t="n">
        <f aca="false">$B593</f>
        <v>0</v>
      </c>
      <c r="P593" s="1" t="e">
        <f aca="false">$C593</f>
        <v>#N/A</v>
      </c>
      <c r="Q593" s="71"/>
      <c r="R593" s="71"/>
      <c r="S593" s="71"/>
      <c r="T593" s="71"/>
      <c r="U593" s="71"/>
      <c r="V593" s="71"/>
      <c r="W593" s="71"/>
      <c r="X593" s="71"/>
      <c r="Y593" s="82" t="n">
        <f aca="false">SUM(Q593:X593)</f>
        <v>0</v>
      </c>
      <c r="AB593" s="14" t="n">
        <f aca="false">$B593</f>
        <v>0</v>
      </c>
      <c r="AC593" s="1" t="e">
        <f aca="false">$C593</f>
        <v>#N/A</v>
      </c>
      <c r="AD593" s="71"/>
      <c r="AE593" s="71"/>
      <c r="AF593" s="71"/>
      <c r="AG593" s="71"/>
      <c r="AH593" s="71"/>
      <c r="AI593" s="71"/>
      <c r="AJ593" s="71"/>
      <c r="AK593" s="71"/>
      <c r="AL593" s="82" t="n">
        <f aca="false">SUM(AD593:AK593)</f>
        <v>0</v>
      </c>
      <c r="AO593" s="14" t="n">
        <f aca="false">$B593</f>
        <v>0</v>
      </c>
      <c r="AP593" s="1" t="e">
        <f aca="false">$C593</f>
        <v>#N/A</v>
      </c>
      <c r="AQ593" s="87"/>
      <c r="AR593" s="87"/>
      <c r="AS593" s="87"/>
      <c r="AT593" s="87"/>
      <c r="AU593" s="87"/>
      <c r="AV593" s="87"/>
      <c r="AW593" s="87"/>
      <c r="AX593" s="87"/>
      <c r="AY593" s="57" t="n">
        <f aca="false">SUM(AQ593:AX593)</f>
        <v>0</v>
      </c>
      <c r="BB593" s="14" t="n">
        <f aca="false">$B593</f>
        <v>0</v>
      </c>
      <c r="BC593" s="1" t="e">
        <f aca="false">$C593</f>
        <v>#N/A</v>
      </c>
      <c r="BD593" s="146"/>
      <c r="BE593" s="146"/>
      <c r="BF593" s="146"/>
      <c r="BG593" s="146"/>
      <c r="BH593" s="146"/>
      <c r="BI593" s="146"/>
      <c r="BJ593" s="146"/>
      <c r="BK593" s="146"/>
      <c r="BL593" s="57" t="n">
        <f aca="false">SUM(BD593:BK593)</f>
        <v>0</v>
      </c>
      <c r="BM593" s="58"/>
      <c r="BO593" s="14" t="n">
        <f aca="false">$B593</f>
        <v>0</v>
      </c>
      <c r="BP593" s="1" t="e">
        <f aca="false">$C593</f>
        <v>#N/A</v>
      </c>
      <c r="BQ593" s="147"/>
      <c r="BR593" s="147"/>
      <c r="BS593" s="147"/>
      <c r="BT593" s="147"/>
      <c r="BU593" s="147"/>
      <c r="BV593" s="147"/>
      <c r="BW593" s="147"/>
      <c r="BX593" s="147"/>
      <c r="BY593" s="57" t="n">
        <f aca="false">SUM(BQ593:BX593)</f>
        <v>0</v>
      </c>
      <c r="BZ593" s="58"/>
      <c r="CB593" s="14" t="n">
        <f aca="false">B593</f>
        <v>0</v>
      </c>
      <c r="CC593" s="1" t="e">
        <f aca="false">C593</f>
        <v>#N/A</v>
      </c>
      <c r="CD593" s="82" t="n">
        <f aca="false">L593</f>
        <v>0</v>
      </c>
      <c r="CE593" s="82" t="n">
        <f aca="false">Y593</f>
        <v>0</v>
      </c>
      <c r="CF593" s="82" t="n">
        <f aca="false">AL593</f>
        <v>0</v>
      </c>
      <c r="CG593" s="57" t="n">
        <f aca="false">AY593</f>
        <v>0</v>
      </c>
      <c r="CH593" s="57" t="n">
        <f aca="false">BL593</f>
        <v>0</v>
      </c>
      <c r="CI593" s="57" t="n">
        <f aca="false">BY593</f>
        <v>0</v>
      </c>
    </row>
    <row r="594" customFormat="false" ht="15" hidden="true" customHeight="false" outlineLevel="0" collapsed="false">
      <c r="B594" s="145"/>
      <c r="C594" s="1" t="e">
        <f aca="false">VLOOKUP(B594,objects,2,FALSE())</f>
        <v>#N/A</v>
      </c>
      <c r="D594" s="71"/>
      <c r="E594" s="71"/>
      <c r="F594" s="71"/>
      <c r="G594" s="71"/>
      <c r="H594" s="71"/>
      <c r="I594" s="71"/>
      <c r="J594" s="71"/>
      <c r="K594" s="71"/>
      <c r="L594" s="82" t="n">
        <f aca="false">SUM(D594:K594)</f>
        <v>0</v>
      </c>
      <c r="O594" s="14" t="n">
        <f aca="false">$B594</f>
        <v>0</v>
      </c>
      <c r="P594" s="1" t="e">
        <f aca="false">$C594</f>
        <v>#N/A</v>
      </c>
      <c r="Q594" s="71"/>
      <c r="R594" s="71"/>
      <c r="S594" s="71"/>
      <c r="T594" s="71"/>
      <c r="U594" s="71"/>
      <c r="V594" s="71"/>
      <c r="W594" s="71"/>
      <c r="X594" s="71"/>
      <c r="Y594" s="82" t="n">
        <f aca="false">SUM(Q594:X594)</f>
        <v>0</v>
      </c>
      <c r="AB594" s="14" t="n">
        <f aca="false">$B594</f>
        <v>0</v>
      </c>
      <c r="AC594" s="1" t="e">
        <f aca="false">$C594</f>
        <v>#N/A</v>
      </c>
      <c r="AD594" s="71"/>
      <c r="AE594" s="71"/>
      <c r="AF594" s="71"/>
      <c r="AG594" s="71"/>
      <c r="AH594" s="71"/>
      <c r="AI594" s="71"/>
      <c r="AJ594" s="71"/>
      <c r="AK594" s="71"/>
      <c r="AL594" s="82" t="n">
        <f aca="false">SUM(AD594:AK594)</f>
        <v>0</v>
      </c>
      <c r="AO594" s="14" t="n">
        <f aca="false">$B594</f>
        <v>0</v>
      </c>
      <c r="AP594" s="1" t="e">
        <f aca="false">$C594</f>
        <v>#N/A</v>
      </c>
      <c r="AQ594" s="87"/>
      <c r="AR594" s="87"/>
      <c r="AS594" s="87"/>
      <c r="AT594" s="87"/>
      <c r="AU594" s="87"/>
      <c r="AV594" s="87"/>
      <c r="AW594" s="87"/>
      <c r="AX594" s="87"/>
      <c r="AY594" s="57" t="n">
        <f aca="false">SUM(AQ594:AX594)</f>
        <v>0</v>
      </c>
      <c r="BB594" s="14" t="n">
        <f aca="false">$B594</f>
        <v>0</v>
      </c>
      <c r="BC594" s="1" t="e">
        <f aca="false">$C594</f>
        <v>#N/A</v>
      </c>
      <c r="BD594" s="146"/>
      <c r="BE594" s="146"/>
      <c r="BF594" s="146"/>
      <c r="BG594" s="146"/>
      <c r="BH594" s="146"/>
      <c r="BI594" s="146"/>
      <c r="BJ594" s="146"/>
      <c r="BK594" s="146"/>
      <c r="BL594" s="57" t="n">
        <f aca="false">SUM(BD594:BK594)</f>
        <v>0</v>
      </c>
      <c r="BM594" s="58"/>
      <c r="BO594" s="14" t="n">
        <f aca="false">$B594</f>
        <v>0</v>
      </c>
      <c r="BP594" s="1" t="e">
        <f aca="false">$C594</f>
        <v>#N/A</v>
      </c>
      <c r="BQ594" s="147"/>
      <c r="BR594" s="147"/>
      <c r="BS594" s="147"/>
      <c r="BT594" s="147"/>
      <c r="BU594" s="147"/>
      <c r="BV594" s="147"/>
      <c r="BW594" s="147"/>
      <c r="BX594" s="147"/>
      <c r="BY594" s="57" t="n">
        <f aca="false">SUM(BQ594:BX594)</f>
        <v>0</v>
      </c>
      <c r="BZ594" s="58"/>
      <c r="CB594" s="14" t="n">
        <f aca="false">B594</f>
        <v>0</v>
      </c>
      <c r="CC594" s="1" t="e">
        <f aca="false">C594</f>
        <v>#N/A</v>
      </c>
      <c r="CD594" s="82" t="n">
        <f aca="false">L594</f>
        <v>0</v>
      </c>
      <c r="CE594" s="82" t="n">
        <f aca="false">Y594</f>
        <v>0</v>
      </c>
      <c r="CF594" s="82" t="n">
        <f aca="false">AL594</f>
        <v>0</v>
      </c>
      <c r="CG594" s="57" t="n">
        <f aca="false">AY594</f>
        <v>0</v>
      </c>
      <c r="CH594" s="57" t="n">
        <f aca="false">BL594</f>
        <v>0</v>
      </c>
      <c r="CI594" s="57" t="n">
        <f aca="false">BY594</f>
        <v>0</v>
      </c>
    </row>
    <row r="595" customFormat="false" ht="15" hidden="true" customHeight="false" outlineLevel="0" collapsed="false">
      <c r="B595" s="145"/>
      <c r="C595" s="1" t="e">
        <f aca="false">VLOOKUP(B595,objects,2,FALSE())</f>
        <v>#N/A</v>
      </c>
      <c r="D595" s="71"/>
      <c r="E595" s="71"/>
      <c r="F595" s="71"/>
      <c r="G595" s="71"/>
      <c r="H595" s="71"/>
      <c r="I595" s="71"/>
      <c r="J595" s="71"/>
      <c r="K595" s="71"/>
      <c r="L595" s="82" t="n">
        <f aca="false">SUM(D595:K595)</f>
        <v>0</v>
      </c>
      <c r="O595" s="14" t="n">
        <f aca="false">$B595</f>
        <v>0</v>
      </c>
      <c r="P595" s="1" t="e">
        <f aca="false">$C595</f>
        <v>#N/A</v>
      </c>
      <c r="Q595" s="71"/>
      <c r="R595" s="71"/>
      <c r="S595" s="71"/>
      <c r="T595" s="71"/>
      <c r="U595" s="71"/>
      <c r="V595" s="71"/>
      <c r="W595" s="71"/>
      <c r="X595" s="71"/>
      <c r="Y595" s="82" t="n">
        <f aca="false">SUM(Q595:X595)</f>
        <v>0</v>
      </c>
      <c r="AB595" s="14" t="n">
        <f aca="false">$B595</f>
        <v>0</v>
      </c>
      <c r="AC595" s="1" t="e">
        <f aca="false">$C595</f>
        <v>#N/A</v>
      </c>
      <c r="AD595" s="71"/>
      <c r="AE595" s="71"/>
      <c r="AF595" s="71"/>
      <c r="AG595" s="71"/>
      <c r="AH595" s="71"/>
      <c r="AI595" s="71"/>
      <c r="AJ595" s="71"/>
      <c r="AK595" s="71"/>
      <c r="AL595" s="82" t="n">
        <f aca="false">SUM(AD595:AK595)</f>
        <v>0</v>
      </c>
      <c r="AO595" s="14" t="n">
        <f aca="false">$B595</f>
        <v>0</v>
      </c>
      <c r="AP595" s="1" t="e">
        <f aca="false">$C595</f>
        <v>#N/A</v>
      </c>
      <c r="AQ595" s="87"/>
      <c r="AR595" s="87"/>
      <c r="AS595" s="87"/>
      <c r="AT595" s="87"/>
      <c r="AU595" s="87"/>
      <c r="AV595" s="87"/>
      <c r="AW595" s="87"/>
      <c r="AX595" s="87"/>
      <c r="AY595" s="57" t="n">
        <f aca="false">SUM(AQ595:AX595)</f>
        <v>0</v>
      </c>
      <c r="BB595" s="14" t="n">
        <f aca="false">$B595</f>
        <v>0</v>
      </c>
      <c r="BC595" s="1" t="e">
        <f aca="false">$C595</f>
        <v>#N/A</v>
      </c>
      <c r="BD595" s="146"/>
      <c r="BE595" s="146"/>
      <c r="BF595" s="146"/>
      <c r="BG595" s="146"/>
      <c r="BH595" s="146"/>
      <c r="BI595" s="146"/>
      <c r="BJ595" s="146"/>
      <c r="BK595" s="146"/>
      <c r="BL595" s="57" t="n">
        <f aca="false">SUM(BD595:BK595)</f>
        <v>0</v>
      </c>
      <c r="BM595" s="58"/>
      <c r="BO595" s="14" t="n">
        <f aca="false">$B595</f>
        <v>0</v>
      </c>
      <c r="BP595" s="1" t="e">
        <f aca="false">$C595</f>
        <v>#N/A</v>
      </c>
      <c r="BQ595" s="147"/>
      <c r="BR595" s="147"/>
      <c r="BS595" s="147"/>
      <c r="BT595" s="147"/>
      <c r="BU595" s="147"/>
      <c r="BV595" s="147"/>
      <c r="BW595" s="147"/>
      <c r="BX595" s="147"/>
      <c r="BY595" s="57" t="n">
        <f aca="false">SUM(BQ595:BX595)</f>
        <v>0</v>
      </c>
      <c r="BZ595" s="58"/>
      <c r="CB595" s="14" t="n">
        <f aca="false">B595</f>
        <v>0</v>
      </c>
      <c r="CC595" s="1" t="e">
        <f aca="false">C595</f>
        <v>#N/A</v>
      </c>
      <c r="CD595" s="82" t="n">
        <f aca="false">L595</f>
        <v>0</v>
      </c>
      <c r="CE595" s="82" t="n">
        <f aca="false">Y595</f>
        <v>0</v>
      </c>
      <c r="CF595" s="82" t="n">
        <f aca="false">AL595</f>
        <v>0</v>
      </c>
      <c r="CG595" s="57" t="n">
        <f aca="false">AY595</f>
        <v>0</v>
      </c>
      <c r="CH595" s="57" t="n">
        <f aca="false">BL595</f>
        <v>0</v>
      </c>
      <c r="CI595" s="57" t="n">
        <f aca="false">BY595</f>
        <v>0</v>
      </c>
    </row>
    <row r="596" customFormat="false" ht="15" hidden="true" customHeight="false" outlineLevel="0" collapsed="false">
      <c r="B596" s="145"/>
      <c r="C596" s="1" t="e">
        <f aca="false">VLOOKUP(B596,objects,2,FALSE())</f>
        <v>#N/A</v>
      </c>
      <c r="D596" s="71"/>
      <c r="E596" s="71"/>
      <c r="F596" s="71"/>
      <c r="G596" s="71"/>
      <c r="H596" s="71"/>
      <c r="I596" s="71"/>
      <c r="J596" s="71"/>
      <c r="K596" s="71"/>
      <c r="L596" s="82" t="n">
        <f aca="false">SUM(D596:K596)</f>
        <v>0</v>
      </c>
      <c r="O596" s="14" t="n">
        <f aca="false">$B596</f>
        <v>0</v>
      </c>
      <c r="P596" s="1" t="e">
        <f aca="false">$C596</f>
        <v>#N/A</v>
      </c>
      <c r="Q596" s="71"/>
      <c r="R596" s="71"/>
      <c r="S596" s="71"/>
      <c r="T596" s="71"/>
      <c r="U596" s="71"/>
      <c r="V596" s="71"/>
      <c r="W596" s="71"/>
      <c r="X596" s="71"/>
      <c r="Y596" s="82" t="n">
        <f aca="false">SUM(Q596:X596)</f>
        <v>0</v>
      </c>
      <c r="AB596" s="14" t="n">
        <f aca="false">$B596</f>
        <v>0</v>
      </c>
      <c r="AC596" s="1" t="e">
        <f aca="false">$C596</f>
        <v>#N/A</v>
      </c>
      <c r="AD596" s="71"/>
      <c r="AE596" s="71"/>
      <c r="AF596" s="71"/>
      <c r="AG596" s="71"/>
      <c r="AH596" s="71"/>
      <c r="AI596" s="71"/>
      <c r="AJ596" s="71"/>
      <c r="AK596" s="71"/>
      <c r="AL596" s="82" t="n">
        <f aca="false">SUM(AD596:AK596)</f>
        <v>0</v>
      </c>
      <c r="AO596" s="14" t="n">
        <f aca="false">$B596</f>
        <v>0</v>
      </c>
      <c r="AP596" s="1" t="e">
        <f aca="false">$C596</f>
        <v>#N/A</v>
      </c>
      <c r="AQ596" s="87"/>
      <c r="AR596" s="87"/>
      <c r="AS596" s="87"/>
      <c r="AT596" s="87"/>
      <c r="AU596" s="87"/>
      <c r="AV596" s="87"/>
      <c r="AW596" s="87"/>
      <c r="AX596" s="87"/>
      <c r="AY596" s="57" t="n">
        <f aca="false">SUM(AQ596:AX596)</f>
        <v>0</v>
      </c>
      <c r="BB596" s="14" t="n">
        <f aca="false">$B596</f>
        <v>0</v>
      </c>
      <c r="BC596" s="1" t="e">
        <f aca="false">$C596</f>
        <v>#N/A</v>
      </c>
      <c r="BD596" s="146"/>
      <c r="BE596" s="146"/>
      <c r="BF596" s="146"/>
      <c r="BG596" s="146"/>
      <c r="BH596" s="146"/>
      <c r="BI596" s="146"/>
      <c r="BJ596" s="146"/>
      <c r="BK596" s="146"/>
      <c r="BL596" s="57" t="n">
        <f aca="false">SUM(BD596:BK596)</f>
        <v>0</v>
      </c>
      <c r="BM596" s="58"/>
      <c r="BO596" s="14" t="n">
        <f aca="false">$B596</f>
        <v>0</v>
      </c>
      <c r="BP596" s="1" t="e">
        <f aca="false">$C596</f>
        <v>#N/A</v>
      </c>
      <c r="BQ596" s="147"/>
      <c r="BR596" s="147"/>
      <c r="BS596" s="147"/>
      <c r="BT596" s="147"/>
      <c r="BU596" s="147"/>
      <c r="BV596" s="147"/>
      <c r="BW596" s="147"/>
      <c r="BX596" s="147"/>
      <c r="BY596" s="57" t="n">
        <f aca="false">SUM(BQ596:BX596)</f>
        <v>0</v>
      </c>
      <c r="BZ596" s="58"/>
      <c r="CB596" s="14" t="n">
        <f aca="false">B596</f>
        <v>0</v>
      </c>
      <c r="CC596" s="1" t="e">
        <f aca="false">C596</f>
        <v>#N/A</v>
      </c>
      <c r="CD596" s="82" t="n">
        <f aca="false">L596</f>
        <v>0</v>
      </c>
      <c r="CE596" s="82" t="n">
        <f aca="false">Y596</f>
        <v>0</v>
      </c>
      <c r="CF596" s="82" t="n">
        <f aca="false">AL596</f>
        <v>0</v>
      </c>
      <c r="CG596" s="57" t="n">
        <f aca="false">AY596</f>
        <v>0</v>
      </c>
      <c r="CH596" s="57" t="n">
        <f aca="false">BL596</f>
        <v>0</v>
      </c>
      <c r="CI596" s="57" t="n">
        <f aca="false">BY596</f>
        <v>0</v>
      </c>
    </row>
    <row r="597" customFormat="false" ht="15" hidden="true" customHeight="false" outlineLevel="0" collapsed="false">
      <c r="B597" s="145"/>
      <c r="C597" s="1" t="e">
        <f aca="false">VLOOKUP(B597,objects,2,FALSE())</f>
        <v>#N/A</v>
      </c>
      <c r="D597" s="71"/>
      <c r="E597" s="71"/>
      <c r="F597" s="71"/>
      <c r="G597" s="71"/>
      <c r="H597" s="71"/>
      <c r="I597" s="71"/>
      <c r="J597" s="71"/>
      <c r="K597" s="71"/>
      <c r="L597" s="82" t="n">
        <f aca="false">SUM(D597:K597)</f>
        <v>0</v>
      </c>
      <c r="O597" s="14" t="n">
        <f aca="false">$B597</f>
        <v>0</v>
      </c>
      <c r="P597" s="1" t="e">
        <f aca="false">$C597</f>
        <v>#N/A</v>
      </c>
      <c r="Q597" s="71"/>
      <c r="R597" s="71"/>
      <c r="S597" s="71"/>
      <c r="T597" s="71"/>
      <c r="U597" s="71"/>
      <c r="V597" s="71"/>
      <c r="W597" s="71"/>
      <c r="X597" s="71"/>
      <c r="Y597" s="82" t="n">
        <f aca="false">SUM(Q597:X597)</f>
        <v>0</v>
      </c>
      <c r="AB597" s="14" t="n">
        <f aca="false">$B597</f>
        <v>0</v>
      </c>
      <c r="AC597" s="1" t="e">
        <f aca="false">$C597</f>
        <v>#N/A</v>
      </c>
      <c r="AD597" s="71"/>
      <c r="AE597" s="71"/>
      <c r="AF597" s="71"/>
      <c r="AG597" s="71"/>
      <c r="AH597" s="71"/>
      <c r="AI597" s="71"/>
      <c r="AJ597" s="71"/>
      <c r="AK597" s="71"/>
      <c r="AL597" s="82" t="n">
        <f aca="false">SUM(AD597:AK597)</f>
        <v>0</v>
      </c>
      <c r="AO597" s="14" t="n">
        <f aca="false">$B597</f>
        <v>0</v>
      </c>
      <c r="AP597" s="1" t="e">
        <f aca="false">$C597</f>
        <v>#N/A</v>
      </c>
      <c r="AQ597" s="87"/>
      <c r="AR597" s="87"/>
      <c r="AS597" s="87"/>
      <c r="AT597" s="87"/>
      <c r="AU597" s="87"/>
      <c r="AV597" s="87"/>
      <c r="AW597" s="87"/>
      <c r="AX597" s="87"/>
      <c r="AY597" s="57" t="n">
        <f aca="false">SUM(AQ597:AX597)</f>
        <v>0</v>
      </c>
      <c r="BB597" s="14" t="n">
        <f aca="false">$B597</f>
        <v>0</v>
      </c>
      <c r="BC597" s="1" t="e">
        <f aca="false">$C597</f>
        <v>#N/A</v>
      </c>
      <c r="BD597" s="146"/>
      <c r="BE597" s="146"/>
      <c r="BF597" s="146"/>
      <c r="BG597" s="146"/>
      <c r="BH597" s="146"/>
      <c r="BI597" s="146"/>
      <c r="BJ597" s="146"/>
      <c r="BK597" s="146"/>
      <c r="BL597" s="57" t="n">
        <f aca="false">SUM(BD597:BK597)</f>
        <v>0</v>
      </c>
      <c r="BM597" s="58"/>
      <c r="BO597" s="14" t="n">
        <f aca="false">$B597</f>
        <v>0</v>
      </c>
      <c r="BP597" s="1" t="e">
        <f aca="false">$C597</f>
        <v>#N/A</v>
      </c>
      <c r="BQ597" s="147"/>
      <c r="BR597" s="147"/>
      <c r="BS597" s="147"/>
      <c r="BT597" s="147"/>
      <c r="BU597" s="147"/>
      <c r="BV597" s="147"/>
      <c r="BW597" s="147"/>
      <c r="BX597" s="147"/>
      <c r="BY597" s="57" t="n">
        <f aca="false">SUM(BQ597:BX597)</f>
        <v>0</v>
      </c>
      <c r="BZ597" s="58"/>
      <c r="CB597" s="14" t="n">
        <f aca="false">B597</f>
        <v>0</v>
      </c>
      <c r="CC597" s="1" t="e">
        <f aca="false">C597</f>
        <v>#N/A</v>
      </c>
      <c r="CD597" s="82" t="n">
        <f aca="false">L597</f>
        <v>0</v>
      </c>
      <c r="CE597" s="82" t="n">
        <f aca="false">Y597</f>
        <v>0</v>
      </c>
      <c r="CF597" s="82" t="n">
        <f aca="false">AL597</f>
        <v>0</v>
      </c>
      <c r="CG597" s="57" t="n">
        <f aca="false">AY597</f>
        <v>0</v>
      </c>
      <c r="CH597" s="57" t="n">
        <f aca="false">BL597</f>
        <v>0</v>
      </c>
      <c r="CI597" s="57" t="n">
        <f aca="false">BY597</f>
        <v>0</v>
      </c>
    </row>
    <row r="598" customFormat="false" ht="15" hidden="true" customHeight="false" outlineLevel="0" collapsed="false">
      <c r="B598" s="145"/>
      <c r="C598" s="1" t="e">
        <f aca="false">VLOOKUP(B598,objects,2,FALSE())</f>
        <v>#N/A</v>
      </c>
      <c r="D598" s="71"/>
      <c r="E598" s="71"/>
      <c r="F598" s="71"/>
      <c r="G598" s="71"/>
      <c r="H598" s="71"/>
      <c r="I598" s="71"/>
      <c r="J598" s="71"/>
      <c r="K598" s="71"/>
      <c r="L598" s="82" t="n">
        <f aca="false">SUM(D598:K598)</f>
        <v>0</v>
      </c>
      <c r="O598" s="14" t="n">
        <f aca="false">$B598</f>
        <v>0</v>
      </c>
      <c r="P598" s="1" t="e">
        <f aca="false">$C598</f>
        <v>#N/A</v>
      </c>
      <c r="Q598" s="71"/>
      <c r="R598" s="71"/>
      <c r="S598" s="71"/>
      <c r="T598" s="71"/>
      <c r="U598" s="71"/>
      <c r="V598" s="71"/>
      <c r="W598" s="71"/>
      <c r="X598" s="71"/>
      <c r="Y598" s="82" t="n">
        <f aca="false">SUM(Q598:X598)</f>
        <v>0</v>
      </c>
      <c r="AB598" s="14" t="n">
        <f aca="false">$B598</f>
        <v>0</v>
      </c>
      <c r="AC598" s="1" t="e">
        <f aca="false">$C598</f>
        <v>#N/A</v>
      </c>
      <c r="AD598" s="71"/>
      <c r="AE598" s="71"/>
      <c r="AF598" s="71"/>
      <c r="AG598" s="71"/>
      <c r="AH598" s="71"/>
      <c r="AI598" s="71"/>
      <c r="AJ598" s="71"/>
      <c r="AK598" s="71"/>
      <c r="AL598" s="82" t="n">
        <f aca="false">SUM(AD598:AK598)</f>
        <v>0</v>
      </c>
      <c r="AO598" s="14" t="n">
        <f aca="false">$B598</f>
        <v>0</v>
      </c>
      <c r="AP598" s="1" t="e">
        <f aca="false">$C598</f>
        <v>#N/A</v>
      </c>
      <c r="AQ598" s="87"/>
      <c r="AR598" s="87"/>
      <c r="AS598" s="87"/>
      <c r="AT598" s="87"/>
      <c r="AU598" s="87"/>
      <c r="AV598" s="87"/>
      <c r="AW598" s="87"/>
      <c r="AX598" s="87"/>
      <c r="AY598" s="57" t="n">
        <f aca="false">SUM(AQ598:AX598)</f>
        <v>0</v>
      </c>
      <c r="BB598" s="14" t="n">
        <f aca="false">$B598</f>
        <v>0</v>
      </c>
      <c r="BC598" s="1" t="e">
        <f aca="false">$C598</f>
        <v>#N/A</v>
      </c>
      <c r="BD598" s="146"/>
      <c r="BE598" s="146"/>
      <c r="BF598" s="146"/>
      <c r="BG598" s="146"/>
      <c r="BH598" s="146"/>
      <c r="BI598" s="146"/>
      <c r="BJ598" s="146"/>
      <c r="BK598" s="146"/>
      <c r="BL598" s="57" t="n">
        <f aca="false">SUM(BD598:BK598)</f>
        <v>0</v>
      </c>
      <c r="BM598" s="58"/>
      <c r="BO598" s="14" t="n">
        <f aca="false">$B598</f>
        <v>0</v>
      </c>
      <c r="BP598" s="1" t="e">
        <f aca="false">$C598</f>
        <v>#N/A</v>
      </c>
      <c r="BQ598" s="147"/>
      <c r="BR598" s="147"/>
      <c r="BS598" s="147"/>
      <c r="BT598" s="147"/>
      <c r="BU598" s="147"/>
      <c r="BV598" s="147"/>
      <c r="BW598" s="147"/>
      <c r="BX598" s="147"/>
      <c r="BY598" s="57" t="n">
        <f aca="false">SUM(BQ598:BX598)</f>
        <v>0</v>
      </c>
      <c r="BZ598" s="58"/>
      <c r="CB598" s="14" t="n">
        <f aca="false">B598</f>
        <v>0</v>
      </c>
      <c r="CC598" s="1" t="e">
        <f aca="false">C598</f>
        <v>#N/A</v>
      </c>
      <c r="CD598" s="82" t="n">
        <f aca="false">L598</f>
        <v>0</v>
      </c>
      <c r="CE598" s="82" t="n">
        <f aca="false">Y598</f>
        <v>0</v>
      </c>
      <c r="CF598" s="82" t="n">
        <f aca="false">AL598</f>
        <v>0</v>
      </c>
      <c r="CG598" s="57" t="n">
        <f aca="false">AY598</f>
        <v>0</v>
      </c>
      <c r="CH598" s="57" t="n">
        <f aca="false">BL598</f>
        <v>0</v>
      </c>
      <c r="CI598" s="57" t="n">
        <f aca="false">BY598</f>
        <v>0</v>
      </c>
    </row>
    <row r="599" customFormat="false" ht="12.75" hidden="true" customHeight="false" outlineLevel="0" collapsed="false">
      <c r="B599" s="145"/>
      <c r="C599" s="1" t="e">
        <f aca="false">VLOOKUP(B599,objects,2,FALSE())</f>
        <v>#N/A</v>
      </c>
      <c r="D599" s="71"/>
      <c r="E599" s="71"/>
      <c r="F599" s="71"/>
      <c r="G599" s="71"/>
      <c r="H599" s="71"/>
      <c r="I599" s="71"/>
      <c r="J599" s="71"/>
      <c r="K599" s="71"/>
      <c r="L599" s="82" t="n">
        <f aca="false">SUM(D599:K599)</f>
        <v>0</v>
      </c>
      <c r="O599" s="14" t="n">
        <f aca="false">$B599</f>
        <v>0</v>
      </c>
      <c r="P599" s="1" t="e">
        <f aca="false">$C599</f>
        <v>#N/A</v>
      </c>
      <c r="Q599" s="71"/>
      <c r="R599" s="71"/>
      <c r="S599" s="71"/>
      <c r="T599" s="71"/>
      <c r="U599" s="71"/>
      <c r="V599" s="71"/>
      <c r="W599" s="71"/>
      <c r="X599" s="71"/>
      <c r="Y599" s="82" t="n">
        <f aca="false">SUM(Q599:X599)</f>
        <v>0</v>
      </c>
      <c r="AB599" s="14" t="n">
        <f aca="false">$B599</f>
        <v>0</v>
      </c>
      <c r="AC599" s="1" t="e">
        <f aca="false">$C599</f>
        <v>#N/A</v>
      </c>
      <c r="AD599" s="71"/>
      <c r="AE599" s="71"/>
      <c r="AF599" s="71"/>
      <c r="AG599" s="71"/>
      <c r="AH599" s="71"/>
      <c r="AI599" s="71"/>
      <c r="AJ599" s="71"/>
      <c r="AK599" s="71"/>
      <c r="AL599" s="82" t="n">
        <f aca="false">SUM(AD599:AK599)</f>
        <v>0</v>
      </c>
      <c r="AO599" s="14" t="n">
        <f aca="false">$B599</f>
        <v>0</v>
      </c>
      <c r="AP599" s="1" t="e">
        <f aca="false">$C599</f>
        <v>#N/A</v>
      </c>
      <c r="AQ599" s="71"/>
      <c r="AR599" s="71"/>
      <c r="AS599" s="71"/>
      <c r="AT599" s="71"/>
      <c r="AU599" s="71"/>
      <c r="AV599" s="71"/>
      <c r="AW599" s="71"/>
      <c r="AX599" s="71"/>
      <c r="AY599" s="57" t="n">
        <f aca="false">SUM(AQ599:AX599)</f>
        <v>0</v>
      </c>
      <c r="BB599" s="14" t="n">
        <f aca="false">$B599</f>
        <v>0</v>
      </c>
      <c r="BC599" s="1" t="e">
        <f aca="false">$C599</f>
        <v>#N/A</v>
      </c>
      <c r="BD599" s="142"/>
      <c r="BE599" s="142"/>
      <c r="BF599" s="142"/>
      <c r="BG599" s="142"/>
      <c r="BH599" s="142"/>
      <c r="BI599" s="142"/>
      <c r="BJ599" s="142"/>
      <c r="BK599" s="142"/>
      <c r="BL599" s="57" t="n">
        <f aca="false">SUM(BD599:BK599)</f>
        <v>0</v>
      </c>
      <c r="BM599" s="58"/>
      <c r="BO599" s="14" t="n">
        <f aca="false">$B599</f>
        <v>0</v>
      </c>
      <c r="BP599" s="1" t="e">
        <f aca="false">$C599</f>
        <v>#N/A</v>
      </c>
      <c r="BQ599" s="143"/>
      <c r="BR599" s="143"/>
      <c r="BS599" s="143"/>
      <c r="BT599" s="143"/>
      <c r="BU599" s="143"/>
      <c r="BV599" s="143"/>
      <c r="BW599" s="143"/>
      <c r="BX599" s="143"/>
      <c r="BY599" s="57" t="n">
        <f aca="false">SUM(BQ599:BX599)</f>
        <v>0</v>
      </c>
      <c r="BZ599" s="58"/>
      <c r="CB599" s="14" t="n">
        <f aca="false">B599</f>
        <v>0</v>
      </c>
      <c r="CC599" s="1" t="e">
        <f aca="false">C599</f>
        <v>#N/A</v>
      </c>
      <c r="CD599" s="82" t="n">
        <f aca="false">L599</f>
        <v>0</v>
      </c>
      <c r="CE599" s="82" t="n">
        <f aca="false">Y599</f>
        <v>0</v>
      </c>
      <c r="CF599" s="82" t="n">
        <f aca="false">AL599</f>
        <v>0</v>
      </c>
      <c r="CG599" s="57" t="n">
        <f aca="false">AY599</f>
        <v>0</v>
      </c>
      <c r="CH599" s="57" t="n">
        <f aca="false">BL599</f>
        <v>0</v>
      </c>
      <c r="CI599" s="57" t="n">
        <f aca="false">BY599</f>
        <v>0</v>
      </c>
    </row>
    <row r="600" customFormat="false" ht="15" hidden="true" customHeight="false" outlineLevel="0" collapsed="false">
      <c r="B600" s="145"/>
      <c r="C600" s="1" t="e">
        <f aca="false">VLOOKUP(B600,objects,2,FALSE())</f>
        <v>#N/A</v>
      </c>
      <c r="D600" s="71"/>
      <c r="E600" s="71"/>
      <c r="F600" s="71"/>
      <c r="G600" s="71"/>
      <c r="H600" s="71"/>
      <c r="I600" s="71"/>
      <c r="J600" s="71"/>
      <c r="K600" s="71"/>
      <c r="L600" s="144" t="n">
        <f aca="false">SUM(D600:K600)</f>
        <v>0</v>
      </c>
      <c r="O600" s="14" t="n">
        <f aca="false">$B600</f>
        <v>0</v>
      </c>
      <c r="P600" s="1" t="e">
        <f aca="false">$C600</f>
        <v>#N/A</v>
      </c>
      <c r="Q600" s="71"/>
      <c r="R600" s="71"/>
      <c r="S600" s="71"/>
      <c r="T600" s="71"/>
      <c r="U600" s="71"/>
      <c r="V600" s="71"/>
      <c r="W600" s="71"/>
      <c r="X600" s="71"/>
      <c r="Y600" s="144" t="n">
        <f aca="false">SUM(Q600:X600)</f>
        <v>0</v>
      </c>
      <c r="AB600" s="14" t="n">
        <f aca="false">$B600</f>
        <v>0</v>
      </c>
      <c r="AC600" s="1" t="e">
        <f aca="false">$C600</f>
        <v>#N/A</v>
      </c>
      <c r="AD600" s="71"/>
      <c r="AE600" s="71"/>
      <c r="AF600" s="71"/>
      <c r="AG600" s="71"/>
      <c r="AH600" s="71"/>
      <c r="AI600" s="71"/>
      <c r="AJ600" s="71"/>
      <c r="AK600" s="71"/>
      <c r="AL600" s="144" t="n">
        <f aca="false">SUM(AD600:AK600)</f>
        <v>0</v>
      </c>
      <c r="AO600" s="14" t="n">
        <f aca="false">$B600</f>
        <v>0</v>
      </c>
      <c r="AP600" s="1" t="e">
        <f aca="false">$C600</f>
        <v>#N/A</v>
      </c>
      <c r="AQ600" s="87"/>
      <c r="AR600" s="87"/>
      <c r="AS600" s="87"/>
      <c r="AT600" s="87"/>
      <c r="AU600" s="87"/>
      <c r="AV600" s="87"/>
      <c r="AW600" s="87"/>
      <c r="AX600" s="87"/>
      <c r="AY600" s="101" t="n">
        <f aca="false">SUM(AQ600:AX600)</f>
        <v>0</v>
      </c>
      <c r="BB600" s="14" t="n">
        <f aca="false">$B600</f>
        <v>0</v>
      </c>
      <c r="BC600" s="1" t="e">
        <f aca="false">$C600</f>
        <v>#N/A</v>
      </c>
      <c r="BD600" s="146"/>
      <c r="BE600" s="146"/>
      <c r="BF600" s="146"/>
      <c r="BG600" s="146"/>
      <c r="BH600" s="146"/>
      <c r="BI600" s="146"/>
      <c r="BJ600" s="146"/>
      <c r="BK600" s="146"/>
      <c r="BL600" s="101" t="n">
        <f aca="false">SUM(BD600:BK600)</f>
        <v>0</v>
      </c>
      <c r="BM600" s="58"/>
      <c r="BO600" s="14" t="n">
        <f aca="false">$B600</f>
        <v>0</v>
      </c>
      <c r="BP600" s="1" t="e">
        <f aca="false">$C600</f>
        <v>#N/A</v>
      </c>
      <c r="BQ600" s="147"/>
      <c r="BR600" s="147"/>
      <c r="BS600" s="147"/>
      <c r="BT600" s="147"/>
      <c r="BU600" s="147"/>
      <c r="BV600" s="147"/>
      <c r="BW600" s="147"/>
      <c r="BX600" s="147"/>
      <c r="BY600" s="101" t="n">
        <f aca="false">SUM(BQ600:BX600)</f>
        <v>0</v>
      </c>
      <c r="BZ600" s="58"/>
      <c r="CB600" s="14" t="n">
        <f aca="false">B600</f>
        <v>0</v>
      </c>
      <c r="CC600" s="1" t="e">
        <f aca="false">C600</f>
        <v>#N/A</v>
      </c>
      <c r="CD600" s="144" t="n">
        <f aca="false">L600</f>
        <v>0</v>
      </c>
      <c r="CE600" s="144" t="n">
        <f aca="false">Y600</f>
        <v>0</v>
      </c>
      <c r="CF600" s="144" t="n">
        <f aca="false">AL600</f>
        <v>0</v>
      </c>
      <c r="CG600" s="101" t="n">
        <f aca="false">AY600</f>
        <v>0</v>
      </c>
      <c r="CH600" s="101" t="n">
        <f aca="false">BL600</f>
        <v>0</v>
      </c>
      <c r="CI600" s="101" t="n">
        <f aca="false">BY600</f>
        <v>0</v>
      </c>
    </row>
    <row r="601" customFormat="false" ht="15" hidden="false" customHeight="false" outlineLevel="0" collapsed="false">
      <c r="C601" s="1" t="s">
        <v>117</v>
      </c>
      <c r="D601" s="148" t="n">
        <f aca="false">SUM(D504:D600)</f>
        <v>0</v>
      </c>
      <c r="E601" s="148" t="n">
        <f aca="false">SUM(E504:E600)</f>
        <v>567.76</v>
      </c>
      <c r="F601" s="148" t="n">
        <f aca="false">SUM(F504:F600)</f>
        <v>29483.56</v>
      </c>
      <c r="G601" s="148" t="n">
        <f aca="false">SUM(G504:G600)</f>
        <v>0</v>
      </c>
      <c r="H601" s="148" t="n">
        <f aca="false">SUM(H504:H600)</f>
        <v>0</v>
      </c>
      <c r="I601" s="148" t="n">
        <f aca="false">SUM(I504:I600)</f>
        <v>0</v>
      </c>
      <c r="J601" s="148" t="n">
        <f aca="false">SUM(J504:J600)</f>
        <v>0</v>
      </c>
      <c r="K601" s="148" t="n">
        <f aca="false">SUM(K504:K600)</f>
        <v>0</v>
      </c>
      <c r="L601" s="148" t="n">
        <f aca="false">SUM(L504:L600)</f>
        <v>30051.32</v>
      </c>
      <c r="M601" s="128" t="str">
        <f aca="false">IF(SUM(D601:K601)=L601,"CHECK ","ERROR?")</f>
        <v>CHECK </v>
      </c>
      <c r="P601" s="1" t="str">
        <f aca="false">$C601</f>
        <v>      Total</v>
      </c>
      <c r="Q601" s="148" t="n">
        <f aca="false">SUM(Q504:Q600)</f>
        <v>68800</v>
      </c>
      <c r="R601" s="148" t="n">
        <f aca="false">SUM(R504:R600)</f>
        <v>363963</v>
      </c>
      <c r="S601" s="148" t="n">
        <f aca="false">SUM(S504:S600)</f>
        <v>166145</v>
      </c>
      <c r="T601" s="148" t="n">
        <f aca="false">SUM(T504:T600)</f>
        <v>0</v>
      </c>
      <c r="U601" s="148" t="n">
        <f aca="false">SUM(U504:U600)</f>
        <v>0</v>
      </c>
      <c r="V601" s="148" t="n">
        <f aca="false">SUM(V504:V600)</f>
        <v>0</v>
      </c>
      <c r="W601" s="148" t="n">
        <f aca="false">SUM(W504:W600)</f>
        <v>0</v>
      </c>
      <c r="X601" s="148" t="n">
        <f aca="false">SUM(X504:X600)</f>
        <v>0</v>
      </c>
      <c r="Y601" s="148" t="n">
        <f aca="false">SUM(Y504:Y600)</f>
        <v>598908</v>
      </c>
      <c r="Z601" s="128" t="str">
        <f aca="false">IF(SUM(Q601:X601)=Y601,"CHECK ","ERROR?")</f>
        <v>CHECK </v>
      </c>
      <c r="AC601" s="1" t="str">
        <f aca="false">$C601</f>
        <v>      Total</v>
      </c>
      <c r="AD601" s="148" t="n">
        <f aca="false">SUM(AD504:AD600)</f>
        <v>68800</v>
      </c>
      <c r="AE601" s="148" t="n">
        <f aca="false">SUM(AE504:AE600)</f>
        <v>363963</v>
      </c>
      <c r="AF601" s="148" t="n">
        <f aca="false">SUM(AF504:AF600)</f>
        <v>166145</v>
      </c>
      <c r="AG601" s="148" t="n">
        <f aca="false">SUM(AG504:AG600)</f>
        <v>0</v>
      </c>
      <c r="AH601" s="148" t="n">
        <f aca="false">SUM(AH504:AH600)</f>
        <v>0</v>
      </c>
      <c r="AI601" s="148" t="n">
        <f aca="false">SUM(AI504:AI600)</f>
        <v>0</v>
      </c>
      <c r="AJ601" s="148" t="n">
        <f aca="false">SUM(AJ504:AJ600)</f>
        <v>0</v>
      </c>
      <c r="AK601" s="148" t="n">
        <f aca="false">SUM(AK504:AK600)</f>
        <v>0</v>
      </c>
      <c r="AL601" s="148" t="n">
        <f aca="false">SUM(AL504:AL600)</f>
        <v>598908</v>
      </c>
      <c r="AM601" s="128" t="str">
        <f aca="false">IF(SUM(AD601:AK601)=AL601,"CHECK ","ERROR?")</f>
        <v>CHECK </v>
      </c>
      <c r="AP601" s="1" t="str">
        <f aca="false">$C601</f>
        <v>      Total</v>
      </c>
      <c r="AQ601" s="149" t="n">
        <f aca="false">SUM(AQ504:AQ600)</f>
        <v>64000</v>
      </c>
      <c r="AR601" s="149" t="n">
        <f aca="false">SUM(AR504:AR600)</f>
        <v>487859</v>
      </c>
      <c r="AS601" s="149" t="n">
        <f aca="false">SUM(AS504:AS600)</f>
        <v>140250</v>
      </c>
      <c r="AT601" s="149" t="n">
        <f aca="false">SUM(AT504:AT600)</f>
        <v>0</v>
      </c>
      <c r="AU601" s="149" t="n">
        <f aca="false">SUM(AU504:AU600)</f>
        <v>0</v>
      </c>
      <c r="AV601" s="149" t="n">
        <f aca="false">SUM(AV504:AV600)</f>
        <v>0</v>
      </c>
      <c r="AW601" s="149" t="n">
        <f aca="false">SUM(AW504:AW600)</f>
        <v>0</v>
      </c>
      <c r="AX601" s="149" t="n">
        <f aca="false">SUM(AX504:AX600)</f>
        <v>0</v>
      </c>
      <c r="AY601" s="149" t="n">
        <f aca="false">SUM(AY504:AY600)</f>
        <v>692109</v>
      </c>
      <c r="AZ601" s="58" t="str">
        <f aca="false">IF(SUM(AQ601:AX601)=AY601,"CHECK ","ERROR?")</f>
        <v>CHECK </v>
      </c>
      <c r="BC601" s="1" t="str">
        <f aca="false">$C601</f>
        <v>      Total</v>
      </c>
      <c r="BD601" s="149" t="n">
        <f aca="false">SUM(BD504:BD600)</f>
        <v>0</v>
      </c>
      <c r="BE601" s="149" t="n">
        <f aca="false">SUM(BE504:BE600)</f>
        <v>0</v>
      </c>
      <c r="BF601" s="149" t="n">
        <f aca="false">SUM(BF504:BF600)</f>
        <v>0</v>
      </c>
      <c r="BG601" s="149" t="n">
        <f aca="false">SUM(BG504:BG600)</f>
        <v>0</v>
      </c>
      <c r="BH601" s="149" t="n">
        <f aca="false">SUM(BH504:BH600)</f>
        <v>0</v>
      </c>
      <c r="BI601" s="149" t="n">
        <f aca="false">SUM(BI504:BI600)</f>
        <v>0</v>
      </c>
      <c r="BJ601" s="149" t="n">
        <f aca="false">SUM(BJ504:BJ600)</f>
        <v>0</v>
      </c>
      <c r="BK601" s="149" t="n">
        <f aca="false">SUM(BK504:BK600)</f>
        <v>0</v>
      </c>
      <c r="BL601" s="149" t="n">
        <f aca="false">SUM(BL504:BL600)</f>
        <v>0</v>
      </c>
      <c r="BM601" s="58" t="str">
        <f aca="false">IF(SUM(BD601:BK601)=BL601,"CHECK ","ERROR?")</f>
        <v>CHECK </v>
      </c>
      <c r="BP601" s="1" t="str">
        <f aca="false">$C601</f>
        <v>      Total</v>
      </c>
      <c r="BQ601" s="149" t="n">
        <f aca="false">SUM(BQ504:BQ600)</f>
        <v>0</v>
      </c>
      <c r="BR601" s="149" t="n">
        <f aca="false">SUM(BR504:BR600)</f>
        <v>0</v>
      </c>
      <c r="BS601" s="149" t="n">
        <f aca="false">SUM(BS504:BS600)</f>
        <v>0</v>
      </c>
      <c r="BT601" s="149" t="n">
        <f aca="false">SUM(BT504:BT600)</f>
        <v>0</v>
      </c>
      <c r="BU601" s="149" t="n">
        <f aca="false">SUM(BU504:BU600)</f>
        <v>0</v>
      </c>
      <c r="BV601" s="149" t="n">
        <f aca="false">SUM(BV504:BV600)</f>
        <v>0</v>
      </c>
      <c r="BW601" s="149" t="n">
        <f aca="false">SUM(BW504:BW600)</f>
        <v>0</v>
      </c>
      <c r="BX601" s="149" t="n">
        <f aca="false">SUM(BX504:BX600)</f>
        <v>0</v>
      </c>
      <c r="BY601" s="149" t="n">
        <f aca="false">SUM(BY504:BY600)</f>
        <v>0</v>
      </c>
      <c r="BZ601" s="58" t="str">
        <f aca="false">IF(SUM(BQ601:BX601)=BY601,"CHECK ","ERROR?")</f>
        <v>CHECK </v>
      </c>
      <c r="CC601" s="1" t="str">
        <f aca="false">C601</f>
        <v>      Total</v>
      </c>
      <c r="CD601" s="150" t="n">
        <f aca="false">L601</f>
        <v>30051.32</v>
      </c>
      <c r="CE601" s="150" t="n">
        <f aca="false">Y601</f>
        <v>598908</v>
      </c>
      <c r="CF601" s="150" t="n">
        <f aca="false">AL601</f>
        <v>598908</v>
      </c>
      <c r="CG601" s="108" t="n">
        <f aca="false">AY601</f>
        <v>692109</v>
      </c>
      <c r="CH601" s="108" t="n">
        <f aca="false">BL601</f>
        <v>0</v>
      </c>
      <c r="CI601" s="108" t="n">
        <f aca="false">BY601</f>
        <v>0</v>
      </c>
    </row>
    <row r="602" customFormat="false" ht="11.1" hidden="false" customHeight="tru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2"/>
      <c r="CE602" s="82"/>
      <c r="CF602" s="82"/>
      <c r="CG602" s="57"/>
      <c r="CH602" s="57"/>
      <c r="CI602" s="57"/>
    </row>
    <row r="603" customFormat="false" ht="11.1" hidden="false" customHeight="tru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2"/>
      <c r="CE603" s="82"/>
      <c r="CF603" s="82"/>
      <c r="CG603" s="57"/>
      <c r="CH603" s="57"/>
      <c r="CI603" s="57"/>
    </row>
    <row r="604" customFormat="false" ht="15" hidden="false" customHeight="false" outlineLevel="0" collapsed="false">
      <c r="B604" s="14" t="s">
        <v>125</v>
      </c>
      <c r="D604" s="150" t="n">
        <f aca="false">D501+D601</f>
        <v>176391.69</v>
      </c>
      <c r="E604" s="150" t="n">
        <f aca="false">E501+E601</f>
        <v>393514.41</v>
      </c>
      <c r="F604" s="150" t="n">
        <f aca="false">F501+F601</f>
        <v>95919.6</v>
      </c>
      <c r="G604" s="150" t="n">
        <f aca="false">G501+G601</f>
        <v>0</v>
      </c>
      <c r="H604" s="150" t="n">
        <f aca="false">H501+H601</f>
        <v>0</v>
      </c>
      <c r="I604" s="150" t="n">
        <f aca="false">I501+I601</f>
        <v>0</v>
      </c>
      <c r="J604" s="150" t="n">
        <f aca="false">J501+J601</f>
        <v>0</v>
      </c>
      <c r="K604" s="150" t="n">
        <f aca="false">K501+K601</f>
        <v>0</v>
      </c>
      <c r="L604" s="150" t="n">
        <f aca="false">L501+L601</f>
        <v>665825.7</v>
      </c>
      <c r="M604" s="128" t="str">
        <f aca="false">IF(SUM(D604:K604)=L604,"CHECK ","ERROR?")</f>
        <v>CHECK </v>
      </c>
      <c r="O604" s="14" t="str">
        <f aca="false">$B604</f>
        <v>Total Inter-Agency Billings</v>
      </c>
      <c r="Q604" s="150" t="n">
        <f aca="false">Q501+Q601</f>
        <v>153730</v>
      </c>
      <c r="R604" s="150" t="n">
        <f aca="false">R501+R601</f>
        <v>433963</v>
      </c>
      <c r="S604" s="150" t="n">
        <f aca="false">S501+S601</f>
        <v>166145</v>
      </c>
      <c r="T604" s="150" t="n">
        <f aca="false">T501+T601</f>
        <v>0</v>
      </c>
      <c r="U604" s="150" t="n">
        <f aca="false">U501+U601</f>
        <v>0</v>
      </c>
      <c r="V604" s="150" t="n">
        <f aca="false">V501+V601</f>
        <v>0</v>
      </c>
      <c r="W604" s="150" t="n">
        <f aca="false">W501+W601</f>
        <v>0</v>
      </c>
      <c r="X604" s="150" t="n">
        <f aca="false">X501+X601</f>
        <v>0</v>
      </c>
      <c r="Y604" s="150" t="n">
        <f aca="false">Y501+Y601</f>
        <v>753838</v>
      </c>
      <c r="Z604" s="128" t="str">
        <f aca="false">IF(SUM(Q604:X604)=Y604,"CHECK ","ERROR?")</f>
        <v>CHECK </v>
      </c>
      <c r="AB604" s="14" t="str">
        <f aca="false">$B604</f>
        <v>Total Inter-Agency Billings</v>
      </c>
      <c r="AD604" s="150" t="n">
        <f aca="false">AD501+AD601</f>
        <v>153730</v>
      </c>
      <c r="AE604" s="150" t="n">
        <f aca="false">AE501+AE601</f>
        <v>433963</v>
      </c>
      <c r="AF604" s="150" t="n">
        <f aca="false">AF501+AF601</f>
        <v>166145</v>
      </c>
      <c r="AG604" s="150" t="n">
        <f aca="false">AG501+AG601</f>
        <v>0</v>
      </c>
      <c r="AH604" s="150" t="n">
        <f aca="false">AH501+AH601</f>
        <v>0</v>
      </c>
      <c r="AI604" s="150" t="n">
        <f aca="false">AI501+AI601</f>
        <v>0</v>
      </c>
      <c r="AJ604" s="150" t="n">
        <f aca="false">AJ501+AJ601</f>
        <v>0</v>
      </c>
      <c r="AK604" s="150" t="n">
        <f aca="false">AK501+AK601</f>
        <v>0</v>
      </c>
      <c r="AL604" s="150" t="n">
        <f aca="false">AL501+AL601</f>
        <v>753838</v>
      </c>
      <c r="AM604" s="128" t="str">
        <f aca="false">IF(SUM(AD604:AK604)=AL604,"CHECK ","ERROR?")</f>
        <v>CHECK </v>
      </c>
      <c r="AO604" s="14" t="str">
        <f aca="false">$B604</f>
        <v>Total Inter-Agency Billings</v>
      </c>
      <c r="AQ604" s="108" t="n">
        <f aca="false">AQ501+AQ601</f>
        <v>99900</v>
      </c>
      <c r="AR604" s="108" t="n">
        <f aca="false">AR501+AR601</f>
        <v>495459</v>
      </c>
      <c r="AS604" s="108" t="n">
        <f aca="false">AS501+AS601</f>
        <v>140250</v>
      </c>
      <c r="AT604" s="108" t="n">
        <f aca="false">AT501+AT601</f>
        <v>0</v>
      </c>
      <c r="AU604" s="108" t="n">
        <f aca="false">AU501+AU601</f>
        <v>0</v>
      </c>
      <c r="AV604" s="108" t="n">
        <f aca="false">AV501+AV601</f>
        <v>0</v>
      </c>
      <c r="AW604" s="108" t="n">
        <f aca="false">AW501+AW601</f>
        <v>0</v>
      </c>
      <c r="AX604" s="108" t="n">
        <f aca="false">AX501+AX601</f>
        <v>0</v>
      </c>
      <c r="AY604" s="108" t="n">
        <f aca="false">AY501+AY601</f>
        <v>735609</v>
      </c>
      <c r="AZ604" s="58"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58"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58" t="str">
        <f aca="false">IF(SUM(BQ604:BX604)=BY604,"CHECK ","ERROR?")</f>
        <v>CHECK </v>
      </c>
      <c r="CB604" s="14" t="str">
        <f aca="false">B604</f>
        <v>Total Inter-Agency Billings</v>
      </c>
      <c r="CD604" s="150" t="n">
        <f aca="false">L604</f>
        <v>665825.7</v>
      </c>
      <c r="CE604" s="150" t="n">
        <f aca="false">Y604</f>
        <v>753838</v>
      </c>
      <c r="CF604" s="150" t="n">
        <f aca="false">AL604</f>
        <v>753838</v>
      </c>
      <c r="CG604" s="108" t="n">
        <f aca="false">AY604</f>
        <v>735609</v>
      </c>
      <c r="CH604" s="108" t="n">
        <f aca="false">BL604</f>
        <v>0</v>
      </c>
      <c r="CI604" s="108"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388" colorId="64" zoomScale="75" zoomScaleNormal="75" zoomScalePageLayoutView="100" workbookViewId="0">
      <selection pane="topLeft" activeCell="B1407" activeCellId="0" sqref="B1407"/>
    </sheetView>
  </sheetViews>
  <sheetFormatPr defaultColWidth="9.0546875" defaultRowHeight="12.75" zeroHeight="false" outlineLevelRow="0" outlineLevelCol="0"/>
  <cols>
    <col collapsed="false" customWidth="true" hidden="false" outlineLevel="0" max="1" min="1" style="14" width="9.85"/>
    <col collapsed="false" customWidth="true" hidden="false" outlineLevel="0" max="2" min="2" style="14" width="34.56"/>
  </cols>
  <sheetData>
    <row r="1" customFormat="false" ht="12.75" hidden="false" customHeight="false" outlineLevel="0" collapsed="false">
      <c r="A1" s="155" t="n">
        <v>50000</v>
      </c>
      <c r="B1" s="156" t="s">
        <v>126</v>
      </c>
    </row>
    <row r="2" customFormat="false" ht="12.75" hidden="false" customHeight="false" outlineLevel="0" collapsed="false">
      <c r="A2" s="156" t="n">
        <v>51000</v>
      </c>
      <c r="B2" s="156" t="s">
        <v>127</v>
      </c>
    </row>
    <row r="3" customFormat="false" ht="12.75" hidden="false" customHeight="false" outlineLevel="0" collapsed="false">
      <c r="A3" s="156" t="n">
        <v>51100</v>
      </c>
      <c r="B3" s="156" t="s">
        <v>128</v>
      </c>
    </row>
    <row r="4" customFormat="false" ht="12.75" hidden="false" customHeight="false" outlineLevel="0" collapsed="false">
      <c r="A4" s="156" t="n">
        <v>51110</v>
      </c>
      <c r="B4" s="156" t="s">
        <v>129</v>
      </c>
    </row>
    <row r="5" customFormat="false" ht="12.75" hidden="false" customHeight="false" outlineLevel="0" collapsed="false">
      <c r="A5" s="156" t="n">
        <v>51120</v>
      </c>
      <c r="B5" s="156" t="s">
        <v>130</v>
      </c>
    </row>
    <row r="6" customFormat="false" ht="12.75" hidden="false" customHeight="false" outlineLevel="0" collapsed="false">
      <c r="A6" s="156" t="n">
        <v>51130</v>
      </c>
      <c r="B6" s="156" t="s">
        <v>131</v>
      </c>
    </row>
    <row r="7" customFormat="false" ht="12.75" hidden="false" customHeight="false" outlineLevel="0" collapsed="false">
      <c r="A7" s="156" t="n">
        <v>51140</v>
      </c>
      <c r="B7" s="156" t="s">
        <v>132</v>
      </c>
    </row>
    <row r="8" customFormat="false" ht="12.75" hidden="false" customHeight="false" outlineLevel="0" collapsed="false">
      <c r="A8" s="156" t="n">
        <v>51200</v>
      </c>
      <c r="B8" s="156" t="s">
        <v>133</v>
      </c>
    </row>
    <row r="9" customFormat="false" ht="12.75" hidden="false" customHeight="false" outlineLevel="0" collapsed="false">
      <c r="A9" s="156" t="n">
        <v>51300</v>
      </c>
      <c r="B9" s="156" t="s">
        <v>134</v>
      </c>
    </row>
    <row r="10" customFormat="false" ht="12.75" hidden="false" customHeight="false" outlineLevel="0" collapsed="false">
      <c r="A10" s="156" t="n">
        <v>51400</v>
      </c>
      <c r="B10" s="156" t="s">
        <v>135</v>
      </c>
    </row>
    <row r="11" customFormat="false" ht="12.75" hidden="false" customHeight="false" outlineLevel="0" collapsed="false">
      <c r="A11" s="156" t="n">
        <v>51500</v>
      </c>
      <c r="B11" s="156" t="s">
        <v>136</v>
      </c>
    </row>
    <row r="12" customFormat="false" ht="12.75" hidden="false" customHeight="false" outlineLevel="0" collapsed="false">
      <c r="A12" s="156" t="n">
        <v>52000</v>
      </c>
      <c r="B12" s="156" t="s">
        <v>137</v>
      </c>
    </row>
    <row r="13" customFormat="false" ht="12.75" hidden="false" customHeight="false" outlineLevel="0" collapsed="false">
      <c r="A13" s="156" t="n">
        <v>52100</v>
      </c>
      <c r="B13" s="156" t="s">
        <v>138</v>
      </c>
    </row>
    <row r="14" customFormat="false" ht="12.75" hidden="false" customHeight="false" outlineLevel="0" collapsed="false">
      <c r="A14" s="156" t="n">
        <v>52200</v>
      </c>
      <c r="B14" s="156" t="s">
        <v>139</v>
      </c>
    </row>
    <row r="15" customFormat="false" ht="12.75" hidden="false" customHeight="false" outlineLevel="0" collapsed="false">
      <c r="A15" s="156" t="n">
        <v>52210</v>
      </c>
      <c r="B15" s="156" t="s">
        <v>140</v>
      </c>
    </row>
    <row r="16" customFormat="false" ht="12.75" hidden="false" customHeight="false" outlineLevel="0" collapsed="false">
      <c r="A16" s="156" t="n">
        <v>52220</v>
      </c>
      <c r="B16" s="156" t="s">
        <v>141</v>
      </c>
    </row>
    <row r="17" customFormat="false" ht="12.75" hidden="false" customHeight="false" outlineLevel="0" collapsed="false">
      <c r="A17" s="156" t="n">
        <v>52300</v>
      </c>
      <c r="B17" s="156" t="s">
        <v>142</v>
      </c>
    </row>
    <row r="18" customFormat="false" ht="12.75" hidden="false" customHeight="false" outlineLevel="0" collapsed="false">
      <c r="A18" s="156" t="n">
        <v>52400</v>
      </c>
      <c r="B18" s="156" t="s">
        <v>143</v>
      </c>
    </row>
    <row r="19" customFormat="false" ht="12.75" hidden="false" customHeight="false" outlineLevel="0" collapsed="false">
      <c r="A19" s="156" t="n">
        <v>52409</v>
      </c>
      <c r="B19" s="156" t="s">
        <v>144</v>
      </c>
    </row>
    <row r="20" customFormat="false" ht="12.75" hidden="false" customHeight="false" outlineLevel="0" collapsed="false">
      <c r="A20" s="156" t="n">
        <v>52410</v>
      </c>
      <c r="B20" s="156" t="s">
        <v>145</v>
      </c>
    </row>
    <row r="21" customFormat="false" ht="12.75" hidden="false" customHeight="false" outlineLevel="0" collapsed="false">
      <c r="A21" s="156" t="n">
        <v>52411</v>
      </c>
      <c r="B21" s="156" t="s">
        <v>146</v>
      </c>
    </row>
    <row r="22" customFormat="false" ht="12.75" hidden="false" customHeight="false" outlineLevel="0" collapsed="false">
      <c r="A22" s="156" t="n">
        <v>52412</v>
      </c>
      <c r="B22" s="156" t="s">
        <v>147</v>
      </c>
    </row>
    <row r="23" customFormat="false" ht="12.75" hidden="false" customHeight="false" outlineLevel="0" collapsed="false">
      <c r="A23" s="156" t="n">
        <v>52415</v>
      </c>
      <c r="B23" s="157" t="s">
        <v>148</v>
      </c>
    </row>
    <row r="24" customFormat="false" ht="12.75" hidden="false" customHeight="false" outlineLevel="0" collapsed="false">
      <c r="A24" s="156" t="n">
        <v>52420</v>
      </c>
      <c r="B24" s="156" t="s">
        <v>149</v>
      </c>
    </row>
    <row r="25" customFormat="false" ht="12.75" hidden="false" customHeight="false" outlineLevel="0" collapsed="false">
      <c r="A25" s="156" t="n">
        <v>52430</v>
      </c>
      <c r="B25" s="156" t="s">
        <v>150</v>
      </c>
    </row>
    <row r="26" customFormat="false" ht="12.75" hidden="false" customHeight="false" outlineLevel="0" collapsed="false">
      <c r="A26" s="156" t="n">
        <v>52500</v>
      </c>
      <c r="B26" s="156" t="s">
        <v>151</v>
      </c>
    </row>
    <row r="27" customFormat="false" ht="12.75" hidden="false" customHeight="false" outlineLevel="0" collapsed="false">
      <c r="A27" s="156" t="n">
        <v>52510</v>
      </c>
      <c r="B27" s="156" t="s">
        <v>152</v>
      </c>
    </row>
    <row r="28" customFormat="false" ht="12.75" hidden="false" customHeight="false" outlineLevel="0" collapsed="false">
      <c r="A28" s="156" t="n">
        <v>52520</v>
      </c>
      <c r="B28" s="156" t="s">
        <v>153</v>
      </c>
    </row>
    <row r="29" customFormat="false" ht="12.75" hidden="false" customHeight="false" outlineLevel="0" collapsed="false">
      <c r="A29" s="156" t="n">
        <v>52600</v>
      </c>
      <c r="B29" s="156" t="s">
        <v>154</v>
      </c>
    </row>
    <row r="30" customFormat="false" ht="12.75" hidden="false" customHeight="false" outlineLevel="0" collapsed="false">
      <c r="A30" s="156" t="n">
        <v>52650</v>
      </c>
      <c r="B30" s="156" t="s">
        <v>155</v>
      </c>
    </row>
    <row r="31" customFormat="false" ht="12.75" hidden="false" customHeight="false" outlineLevel="0" collapsed="false">
      <c r="A31" s="156" t="n">
        <v>52700</v>
      </c>
      <c r="B31" s="156" t="s">
        <v>156</v>
      </c>
    </row>
    <row r="32" customFormat="false" ht="12.75" hidden="false" customHeight="false" outlineLevel="0" collapsed="false">
      <c r="A32" s="156" t="n">
        <v>52750</v>
      </c>
      <c r="B32" s="156" t="s">
        <v>157</v>
      </c>
    </row>
    <row r="33" customFormat="false" ht="12.75" hidden="false" customHeight="false" outlineLevel="0" collapsed="false">
      <c r="A33" s="156" t="n">
        <v>52800</v>
      </c>
      <c r="B33" s="156" t="s">
        <v>158</v>
      </c>
    </row>
    <row r="34" customFormat="false" ht="12.75" hidden="false" customHeight="false" outlineLevel="0" collapsed="false">
      <c r="A34" s="156" t="n">
        <v>52805</v>
      </c>
      <c r="B34" s="156" t="s">
        <v>159</v>
      </c>
    </row>
    <row r="35" customFormat="false" ht="12.75" hidden="false" customHeight="false" outlineLevel="0" collapsed="false">
      <c r="A35" s="156" t="n">
        <v>52810</v>
      </c>
      <c r="B35" s="156" t="s">
        <v>160</v>
      </c>
    </row>
    <row r="36" customFormat="false" ht="12.75" hidden="false" customHeight="false" outlineLevel="0" collapsed="false">
      <c r="A36" s="156" t="n">
        <v>52820</v>
      </c>
      <c r="B36" s="156" t="s">
        <v>161</v>
      </c>
    </row>
    <row r="37" customFormat="false" ht="12.75" hidden="false" customHeight="false" outlineLevel="0" collapsed="false">
      <c r="A37" s="156" t="n">
        <v>52830</v>
      </c>
      <c r="B37" s="156" t="s">
        <v>162</v>
      </c>
    </row>
    <row r="38" customFormat="false" ht="12.75" hidden="false" customHeight="false" outlineLevel="0" collapsed="false">
      <c r="A38" s="156" t="n">
        <v>52840</v>
      </c>
      <c r="B38" s="156" t="s">
        <v>163</v>
      </c>
    </row>
    <row r="39" customFormat="false" ht="12.75" hidden="false" customHeight="false" outlineLevel="0" collapsed="false">
      <c r="A39" s="156" t="n">
        <v>52850</v>
      </c>
      <c r="B39" s="156" t="s">
        <v>164</v>
      </c>
    </row>
    <row r="40" customFormat="false" ht="12.75" hidden="false" customHeight="false" outlineLevel="0" collapsed="false">
      <c r="A40" s="156" t="n">
        <v>52860</v>
      </c>
      <c r="B40" s="156" t="s">
        <v>165</v>
      </c>
    </row>
    <row r="41" customFormat="false" ht="12.75" hidden="false" customHeight="false" outlineLevel="0" collapsed="false">
      <c r="A41" s="156" t="n">
        <v>52865</v>
      </c>
      <c r="B41" s="156" t="s">
        <v>166</v>
      </c>
    </row>
    <row r="42" customFormat="false" ht="12.75" hidden="false" customHeight="false" outlineLevel="0" collapsed="false">
      <c r="A42" s="156" t="n">
        <v>52870</v>
      </c>
      <c r="B42" s="156" t="s">
        <v>167</v>
      </c>
    </row>
    <row r="43" customFormat="false" ht="12.75" hidden="false" customHeight="false" outlineLevel="0" collapsed="false">
      <c r="A43" s="156" t="n">
        <v>52880</v>
      </c>
      <c r="B43" s="156" t="s">
        <v>168</v>
      </c>
    </row>
    <row r="44" customFormat="false" ht="12.75" hidden="false" customHeight="false" outlineLevel="0" collapsed="false">
      <c r="A44" s="156" t="n">
        <v>52900</v>
      </c>
      <c r="B44" s="156" t="s">
        <v>169</v>
      </c>
    </row>
    <row r="45" customFormat="false" ht="12.75" hidden="false" customHeight="false" outlineLevel="0" collapsed="false">
      <c r="A45" s="156" t="n">
        <v>52910</v>
      </c>
      <c r="B45" s="156" t="s">
        <v>170</v>
      </c>
    </row>
    <row r="46" customFormat="false" ht="12.75" hidden="false" customHeight="false" outlineLevel="0" collapsed="false">
      <c r="A46" s="156" t="n">
        <v>52920</v>
      </c>
      <c r="B46" s="156" t="s">
        <v>171</v>
      </c>
    </row>
    <row r="47" customFormat="false" ht="12.75" hidden="false" customHeight="false" outlineLevel="0" collapsed="false">
      <c r="A47" s="156" t="n">
        <v>52930</v>
      </c>
      <c r="B47" s="156" t="s">
        <v>172</v>
      </c>
    </row>
    <row r="48" customFormat="false" ht="12.75" hidden="false" customHeight="false" outlineLevel="0" collapsed="false">
      <c r="A48" s="156" t="n">
        <v>52940</v>
      </c>
      <c r="B48" s="156" t="s">
        <v>173</v>
      </c>
    </row>
    <row r="49" customFormat="false" ht="12.75" hidden="false" customHeight="false" outlineLevel="0" collapsed="false">
      <c r="A49" s="156" t="n">
        <v>52941</v>
      </c>
      <c r="B49" s="156" t="s">
        <v>174</v>
      </c>
    </row>
    <row r="50" customFormat="false" ht="12.75" hidden="false" customHeight="false" outlineLevel="0" collapsed="false">
      <c r="A50" s="156" t="n">
        <v>52942</v>
      </c>
      <c r="B50" s="156" t="s">
        <v>175</v>
      </c>
    </row>
    <row r="51" customFormat="false" ht="12.75" hidden="false" customHeight="false" outlineLevel="0" collapsed="false">
      <c r="A51" s="156" t="n">
        <v>52943</v>
      </c>
      <c r="B51" s="156" t="s">
        <v>176</v>
      </c>
    </row>
    <row r="52" customFormat="false" ht="12.75" hidden="false" customHeight="false" outlineLevel="0" collapsed="false">
      <c r="A52" s="156" t="n">
        <v>52944</v>
      </c>
      <c r="B52" s="156" t="s">
        <v>177</v>
      </c>
    </row>
    <row r="53" customFormat="false" ht="12.75" hidden="false" customHeight="false" outlineLevel="0" collapsed="false">
      <c r="A53" s="156" t="n">
        <v>52945</v>
      </c>
      <c r="B53" s="156" t="s">
        <v>178</v>
      </c>
    </row>
    <row r="54" customFormat="false" ht="12.75" hidden="false" customHeight="false" outlineLevel="0" collapsed="false">
      <c r="A54" s="156" t="n">
        <v>52990</v>
      </c>
      <c r="B54" s="156" t="s">
        <v>179</v>
      </c>
    </row>
    <row r="55" customFormat="false" ht="12.75" hidden="false" customHeight="false" outlineLevel="0" collapsed="false">
      <c r="A55" s="156" t="n">
        <v>52992</v>
      </c>
      <c r="B55" s="156" t="s">
        <v>180</v>
      </c>
    </row>
    <row r="56" customFormat="false" ht="12.75" hidden="false" customHeight="false" outlineLevel="0" collapsed="false">
      <c r="A56" s="156" t="n">
        <v>52998</v>
      </c>
      <c r="B56" s="156" t="s">
        <v>181</v>
      </c>
    </row>
    <row r="57" customFormat="false" ht="12.75" hidden="false" customHeight="false" outlineLevel="0" collapsed="false">
      <c r="A57" s="156" t="n">
        <v>52999</v>
      </c>
      <c r="B57" s="156" t="s">
        <v>182</v>
      </c>
    </row>
    <row r="58" customFormat="false" ht="12.75" hidden="false" customHeight="false" outlineLevel="0" collapsed="false">
      <c r="A58" s="156" t="n">
        <v>54000</v>
      </c>
      <c r="B58" s="156" t="s">
        <v>183</v>
      </c>
    </row>
    <row r="59" customFormat="false" ht="12.75" hidden="false" customHeight="false" outlineLevel="0" collapsed="false">
      <c r="A59" s="156" t="n">
        <v>54100</v>
      </c>
      <c r="B59" s="156" t="s">
        <v>184</v>
      </c>
    </row>
    <row r="60" customFormat="false" ht="12.75" hidden="false" customHeight="false" outlineLevel="0" collapsed="false">
      <c r="A60" s="156" t="n">
        <v>54101</v>
      </c>
      <c r="B60" s="156" t="s">
        <v>185</v>
      </c>
    </row>
    <row r="61" customFormat="false" ht="12.75" hidden="false" customHeight="false" outlineLevel="0" collapsed="false">
      <c r="A61" s="156" t="n">
        <v>54102</v>
      </c>
      <c r="B61" s="156" t="s">
        <v>186</v>
      </c>
    </row>
    <row r="62" customFormat="false" ht="12.75" hidden="false" customHeight="false" outlineLevel="0" collapsed="false">
      <c r="A62" s="156" t="n">
        <v>54103</v>
      </c>
      <c r="B62" s="156" t="s">
        <v>187</v>
      </c>
    </row>
    <row r="63" customFormat="false" ht="12.75" hidden="false" customHeight="false" outlineLevel="0" collapsed="false">
      <c r="A63" s="156" t="n">
        <v>54104</v>
      </c>
      <c r="B63" s="156" t="s">
        <v>188</v>
      </c>
    </row>
    <row r="64" customFormat="false" ht="12.75" hidden="false" customHeight="false" outlineLevel="0" collapsed="false">
      <c r="A64" s="156" t="n">
        <v>54105</v>
      </c>
      <c r="B64" s="156" t="s">
        <v>189</v>
      </c>
    </row>
    <row r="65" customFormat="false" ht="12.75" hidden="false" customHeight="false" outlineLevel="0" collapsed="false">
      <c r="A65" s="156" t="n">
        <v>54106</v>
      </c>
      <c r="B65" s="156" t="s">
        <v>190</v>
      </c>
    </row>
    <row r="66" customFormat="false" ht="12.75" hidden="false" customHeight="false" outlineLevel="0" collapsed="false">
      <c r="A66" s="156" t="n">
        <v>54107</v>
      </c>
      <c r="B66" s="156" t="s">
        <v>191</v>
      </c>
    </row>
    <row r="67" customFormat="false" ht="12.75" hidden="false" customHeight="false" outlineLevel="0" collapsed="false">
      <c r="A67" s="156" t="n">
        <v>54108</v>
      </c>
      <c r="B67" s="156" t="s">
        <v>192</v>
      </c>
    </row>
    <row r="68" customFormat="false" ht="12.75" hidden="false" customHeight="false" outlineLevel="0" collapsed="false">
      <c r="A68" s="156" t="n">
        <v>54109</v>
      </c>
      <c r="B68" s="156" t="s">
        <v>193</v>
      </c>
    </row>
    <row r="69" customFormat="false" ht="12.75" hidden="false" customHeight="false" outlineLevel="0" collapsed="false">
      <c r="A69" s="156" t="n">
        <v>54120</v>
      </c>
      <c r="B69" s="156" t="s">
        <v>194</v>
      </c>
    </row>
    <row r="70" customFormat="false" ht="12.75" hidden="false" customHeight="false" outlineLevel="0" collapsed="false">
      <c r="A70" s="156" t="n">
        <v>54200</v>
      </c>
      <c r="B70" s="156" t="s">
        <v>195</v>
      </c>
    </row>
    <row r="71" customFormat="false" ht="12.75" hidden="false" customHeight="false" outlineLevel="0" collapsed="false">
      <c r="A71" s="156" t="n">
        <v>54201</v>
      </c>
      <c r="B71" s="156" t="s">
        <v>196</v>
      </c>
    </row>
    <row r="72" customFormat="false" ht="12.75" hidden="false" customHeight="false" outlineLevel="0" collapsed="false">
      <c r="A72" s="156" t="n">
        <v>54202</v>
      </c>
      <c r="B72" s="156" t="s">
        <v>197</v>
      </c>
    </row>
    <row r="73" customFormat="false" ht="12.75" hidden="false" customHeight="false" outlineLevel="0" collapsed="false">
      <c r="A73" s="156" t="n">
        <v>54203</v>
      </c>
      <c r="B73" s="156" t="s">
        <v>198</v>
      </c>
    </row>
    <row r="74" customFormat="false" ht="12.75" hidden="false" customHeight="false" outlineLevel="0" collapsed="false">
      <c r="A74" s="156" t="n">
        <v>54204</v>
      </c>
      <c r="B74" s="156" t="s">
        <v>199</v>
      </c>
    </row>
    <row r="75" customFormat="false" ht="12.75" hidden="false" customHeight="false" outlineLevel="0" collapsed="false">
      <c r="A75" s="156" t="n">
        <v>54250</v>
      </c>
      <c r="B75" s="156" t="s">
        <v>200</v>
      </c>
    </row>
    <row r="76" customFormat="false" ht="12.75" hidden="false" customHeight="false" outlineLevel="0" collapsed="false">
      <c r="A76" s="156" t="n">
        <v>54251</v>
      </c>
      <c r="B76" s="156" t="s">
        <v>201</v>
      </c>
    </row>
    <row r="77" customFormat="false" ht="12.75" hidden="false" customHeight="false" outlineLevel="0" collapsed="false">
      <c r="A77" s="156" t="n">
        <v>54252</v>
      </c>
      <c r="B77" s="156" t="s">
        <v>202</v>
      </c>
    </row>
    <row r="78" customFormat="false" ht="12.75" hidden="false" customHeight="false" outlineLevel="0" collapsed="false">
      <c r="A78" s="156" t="n">
        <v>54253</v>
      </c>
      <c r="B78" s="156" t="s">
        <v>203</v>
      </c>
    </row>
    <row r="79" customFormat="false" ht="12.75" hidden="false" customHeight="false" outlineLevel="0" collapsed="false">
      <c r="A79" s="156" t="n">
        <v>54254</v>
      </c>
      <c r="B79" s="156" t="s">
        <v>204</v>
      </c>
    </row>
    <row r="80" customFormat="false" ht="12.75" hidden="false" customHeight="false" outlineLevel="0" collapsed="false">
      <c r="A80" s="156" t="n">
        <v>54255</v>
      </c>
      <c r="B80" s="156" t="s">
        <v>205</v>
      </c>
    </row>
    <row r="81" customFormat="false" ht="12.75" hidden="false" customHeight="false" outlineLevel="0" collapsed="false">
      <c r="A81" s="156" t="n">
        <v>54256</v>
      </c>
      <c r="B81" s="156" t="s">
        <v>206</v>
      </c>
    </row>
    <row r="82" customFormat="false" ht="12.75" hidden="false" customHeight="false" outlineLevel="0" collapsed="false">
      <c r="A82" s="156" t="n">
        <v>54257</v>
      </c>
      <c r="B82" s="156" t="s">
        <v>207</v>
      </c>
    </row>
    <row r="83" customFormat="false" ht="12.75" hidden="false" customHeight="false" outlineLevel="0" collapsed="false">
      <c r="A83" s="156" t="n">
        <v>54258</v>
      </c>
      <c r="B83" s="156" t="s">
        <v>208</v>
      </c>
    </row>
    <row r="84" customFormat="false" ht="12.75" hidden="false" customHeight="false" outlineLevel="0" collapsed="false">
      <c r="A84" s="156" t="n">
        <v>54259</v>
      </c>
      <c r="B84" s="156" t="s">
        <v>209</v>
      </c>
    </row>
    <row r="85" customFormat="false" ht="12.75" hidden="false" customHeight="false" outlineLevel="0" collapsed="false">
      <c r="A85" s="156" t="n">
        <v>54260</v>
      </c>
      <c r="B85" s="156" t="s">
        <v>210</v>
      </c>
    </row>
    <row r="86" customFormat="false" ht="12.75" hidden="false" customHeight="false" outlineLevel="0" collapsed="false">
      <c r="A86" s="156" t="n">
        <v>54261</v>
      </c>
      <c r="B86" s="156" t="s">
        <v>211</v>
      </c>
    </row>
    <row r="87" customFormat="false" ht="12.75" hidden="false" customHeight="false" outlineLevel="0" collapsed="false">
      <c r="A87" s="156" t="n">
        <v>54262</v>
      </c>
      <c r="B87" s="156" t="s">
        <v>212</v>
      </c>
    </row>
    <row r="88" customFormat="false" ht="12.75" hidden="false" customHeight="false" outlineLevel="0" collapsed="false">
      <c r="A88" s="156" t="n">
        <v>54263</v>
      </c>
      <c r="B88" s="156" t="s">
        <v>213</v>
      </c>
    </row>
    <row r="89" customFormat="false" ht="12.75" hidden="false" customHeight="false" outlineLevel="0" collapsed="false">
      <c r="A89" s="156" t="n">
        <v>54264</v>
      </c>
      <c r="B89" s="156" t="s">
        <v>214</v>
      </c>
    </row>
    <row r="90" customFormat="false" ht="12.75" hidden="false" customHeight="false" outlineLevel="0" collapsed="false">
      <c r="A90" s="156" t="n">
        <v>54265</v>
      </c>
      <c r="B90" s="156" t="s">
        <v>215</v>
      </c>
    </row>
    <row r="91" customFormat="false" ht="12.75" hidden="false" customHeight="false" outlineLevel="0" collapsed="false">
      <c r="A91" s="156" t="n">
        <v>54266</v>
      </c>
      <c r="B91" s="157" t="s">
        <v>216</v>
      </c>
    </row>
    <row r="92" customFormat="false" ht="12.75" hidden="false" customHeight="false" outlineLevel="0" collapsed="false">
      <c r="A92" s="156" t="n">
        <v>54267</v>
      </c>
      <c r="B92" s="156" t="s">
        <v>217</v>
      </c>
    </row>
    <row r="93" customFormat="false" ht="12.75" hidden="false" customHeight="false" outlineLevel="0" collapsed="false">
      <c r="A93" s="156" t="n">
        <v>54268</v>
      </c>
      <c r="B93" s="156" t="s">
        <v>218</v>
      </c>
    </row>
    <row r="94" customFormat="false" ht="12.75" hidden="false" customHeight="false" outlineLevel="0" collapsed="false">
      <c r="A94" s="156" t="n">
        <v>54269</v>
      </c>
      <c r="B94" s="156" t="s">
        <v>219</v>
      </c>
    </row>
    <row r="95" customFormat="false" ht="12.75" hidden="false" customHeight="false" outlineLevel="0" collapsed="false">
      <c r="A95" s="156" t="n">
        <v>54270</v>
      </c>
      <c r="B95" s="156" t="s">
        <v>220</v>
      </c>
    </row>
    <row r="96" customFormat="false" ht="12.75" hidden="false" customHeight="false" outlineLevel="0" collapsed="false">
      <c r="A96" s="156" t="n">
        <v>54271</v>
      </c>
      <c r="B96" s="156" t="s">
        <v>221</v>
      </c>
    </row>
    <row r="97" customFormat="false" ht="12.75" hidden="false" customHeight="false" outlineLevel="0" collapsed="false">
      <c r="A97" s="156" t="n">
        <v>54272</v>
      </c>
      <c r="B97" s="156" t="s">
        <v>222</v>
      </c>
    </row>
    <row r="98" customFormat="false" ht="12.75" hidden="false" customHeight="false" outlineLevel="0" collapsed="false">
      <c r="A98" s="156" t="n">
        <v>54273</v>
      </c>
      <c r="B98" s="156" t="s">
        <v>223</v>
      </c>
    </row>
    <row r="99" customFormat="false" ht="12.75" hidden="false" customHeight="false" outlineLevel="0" collapsed="false">
      <c r="A99" s="156" t="n">
        <v>54274</v>
      </c>
      <c r="B99" s="156" t="s">
        <v>224</v>
      </c>
    </row>
    <row r="100" customFormat="false" ht="12.75" hidden="false" customHeight="false" outlineLevel="0" collapsed="false">
      <c r="A100" s="156" t="n">
        <v>54275</v>
      </c>
      <c r="B100" s="156" t="s">
        <v>225</v>
      </c>
    </row>
    <row r="101" customFormat="false" ht="12.75" hidden="false" customHeight="false" outlineLevel="0" collapsed="false">
      <c r="A101" s="156" t="n">
        <v>54276</v>
      </c>
      <c r="B101" s="156" t="s">
        <v>226</v>
      </c>
    </row>
    <row r="102" customFormat="false" ht="12.75" hidden="false" customHeight="false" outlineLevel="0" collapsed="false">
      <c r="A102" s="156" t="n">
        <v>54277</v>
      </c>
      <c r="B102" s="156" t="s">
        <v>227</v>
      </c>
    </row>
    <row r="103" customFormat="false" ht="12.75" hidden="false" customHeight="false" outlineLevel="0" collapsed="false">
      <c r="A103" s="156" t="n">
        <v>54278</v>
      </c>
      <c r="B103" s="156" t="s">
        <v>228</v>
      </c>
    </row>
    <row r="104" customFormat="false" ht="12.75" hidden="false" customHeight="false" outlineLevel="0" collapsed="false">
      <c r="A104" s="156" t="n">
        <v>54279</v>
      </c>
      <c r="B104" s="156" t="s">
        <v>229</v>
      </c>
    </row>
    <row r="105" customFormat="false" ht="12.75" hidden="false" customHeight="false" outlineLevel="0" collapsed="false">
      <c r="A105" s="156" t="n">
        <v>54280</v>
      </c>
      <c r="B105" s="156" t="s">
        <v>230</v>
      </c>
    </row>
    <row r="106" customFormat="false" ht="12.75" hidden="false" customHeight="false" outlineLevel="0" collapsed="false">
      <c r="A106" s="156" t="n">
        <v>54281</v>
      </c>
      <c r="B106" s="156" t="s">
        <v>225</v>
      </c>
    </row>
    <row r="107" customFormat="false" ht="12.75" hidden="false" customHeight="false" outlineLevel="0" collapsed="false">
      <c r="A107" s="156" t="n">
        <v>54282</v>
      </c>
      <c r="B107" s="156" t="s">
        <v>231</v>
      </c>
    </row>
    <row r="108" customFormat="false" ht="12.75" hidden="false" customHeight="false" outlineLevel="0" collapsed="false">
      <c r="A108" s="156" t="n">
        <v>54283</v>
      </c>
      <c r="B108" s="156" t="s">
        <v>232</v>
      </c>
    </row>
    <row r="109" customFormat="false" ht="12.75" hidden="false" customHeight="false" outlineLevel="0" collapsed="false">
      <c r="A109" s="156" t="n">
        <v>54284</v>
      </c>
      <c r="B109" s="156" t="s">
        <v>233</v>
      </c>
    </row>
    <row r="110" customFormat="false" ht="12.75" hidden="false" customHeight="false" outlineLevel="0" collapsed="false">
      <c r="A110" s="156" t="n">
        <v>54285</v>
      </c>
      <c r="B110" s="156" t="s">
        <v>234</v>
      </c>
    </row>
    <row r="111" customFormat="false" ht="12.75" hidden="false" customHeight="false" outlineLevel="0" collapsed="false">
      <c r="A111" s="156" t="n">
        <v>54286</v>
      </c>
      <c r="B111" s="156" t="s">
        <v>235</v>
      </c>
    </row>
    <row r="112" customFormat="false" ht="12.75" hidden="false" customHeight="false" outlineLevel="0" collapsed="false">
      <c r="A112" s="156" t="n">
        <v>54287</v>
      </c>
      <c r="B112" s="156" t="s">
        <v>236</v>
      </c>
    </row>
    <row r="113" customFormat="false" ht="12.75" hidden="false" customHeight="false" outlineLevel="0" collapsed="false">
      <c r="A113" s="156" t="n">
        <v>54288</v>
      </c>
      <c r="B113" s="157" t="s">
        <v>237</v>
      </c>
    </row>
    <row r="114" customFormat="false" ht="12.75" hidden="false" customHeight="false" outlineLevel="0" collapsed="false">
      <c r="A114" s="156" t="n">
        <v>54289</v>
      </c>
      <c r="B114" s="156" t="s">
        <v>238</v>
      </c>
    </row>
    <row r="115" customFormat="false" ht="12.75" hidden="false" customHeight="false" outlineLevel="0" collapsed="false">
      <c r="A115" s="156" t="n">
        <v>54290</v>
      </c>
      <c r="B115" s="156" t="s">
        <v>239</v>
      </c>
    </row>
    <row r="116" customFormat="false" ht="12.75" hidden="false" customHeight="false" outlineLevel="0" collapsed="false">
      <c r="A116" s="156" t="n">
        <v>54291</v>
      </c>
      <c r="B116" s="156" t="s">
        <v>240</v>
      </c>
    </row>
    <row r="117" customFormat="false" ht="12.75" hidden="false" customHeight="false" outlineLevel="0" collapsed="false">
      <c r="A117" s="156" t="n">
        <v>54292</v>
      </c>
      <c r="B117" s="156" t="s">
        <v>241</v>
      </c>
    </row>
    <row r="118" customFormat="false" ht="12.75" hidden="false" customHeight="false" outlineLevel="0" collapsed="false">
      <c r="A118" s="156" t="n">
        <v>54293</v>
      </c>
      <c r="B118" s="156" t="s">
        <v>242</v>
      </c>
    </row>
    <row r="119" customFormat="false" ht="12.75" hidden="false" customHeight="false" outlineLevel="0" collapsed="false">
      <c r="A119" s="156" t="n">
        <v>54294</v>
      </c>
      <c r="B119" s="156" t="s">
        <v>227</v>
      </c>
    </row>
    <row r="120" customFormat="false" ht="12.75" hidden="false" customHeight="false" outlineLevel="0" collapsed="false">
      <c r="A120" s="156" t="n">
        <v>54295</v>
      </c>
      <c r="B120" s="156" t="s">
        <v>243</v>
      </c>
    </row>
    <row r="121" customFormat="false" ht="12.75" hidden="false" customHeight="false" outlineLevel="0" collapsed="false">
      <c r="A121" s="156" t="n">
        <v>54296</v>
      </c>
      <c r="B121" s="156" t="s">
        <v>244</v>
      </c>
    </row>
    <row r="122" customFormat="false" ht="12.75" hidden="false" customHeight="false" outlineLevel="0" collapsed="false">
      <c r="A122" s="156" t="n">
        <v>54297</v>
      </c>
      <c r="B122" s="156" t="s">
        <v>245</v>
      </c>
    </row>
    <row r="123" customFormat="false" ht="12.75" hidden="false" customHeight="false" outlineLevel="0" collapsed="false">
      <c r="A123" s="156" t="n">
        <v>54298</v>
      </c>
      <c r="B123" s="156" t="s">
        <v>246</v>
      </c>
    </row>
    <row r="124" customFormat="false" ht="12.75" hidden="false" customHeight="false" outlineLevel="0" collapsed="false">
      <c r="A124" s="156" t="n">
        <v>54300</v>
      </c>
      <c r="B124" s="156" t="s">
        <v>247</v>
      </c>
    </row>
    <row r="125" customFormat="false" ht="12.75" hidden="false" customHeight="false" outlineLevel="0" collapsed="false">
      <c r="A125" s="156" t="n">
        <v>54301</v>
      </c>
      <c r="B125" s="156" t="s">
        <v>248</v>
      </c>
    </row>
    <row r="126" customFormat="false" ht="12.75" hidden="false" customHeight="false" outlineLevel="0" collapsed="false">
      <c r="A126" s="156" t="n">
        <v>54302</v>
      </c>
      <c r="B126" s="156" t="s">
        <v>249</v>
      </c>
    </row>
    <row r="127" customFormat="false" ht="12.75" hidden="false" customHeight="false" outlineLevel="0" collapsed="false">
      <c r="A127" s="156" t="n">
        <v>54303</v>
      </c>
      <c r="B127" s="156" t="s">
        <v>250</v>
      </c>
    </row>
    <row r="128" customFormat="false" ht="12.75" hidden="false" customHeight="false" outlineLevel="0" collapsed="false">
      <c r="A128" s="156" t="n">
        <v>54304</v>
      </c>
      <c r="B128" s="156" t="s">
        <v>251</v>
      </c>
    </row>
    <row r="129" customFormat="false" ht="12.75" hidden="false" customHeight="false" outlineLevel="0" collapsed="false">
      <c r="A129" s="156" t="n">
        <v>54305</v>
      </c>
      <c r="B129" s="156" t="s">
        <v>252</v>
      </c>
    </row>
    <row r="130" customFormat="false" ht="12.75" hidden="false" customHeight="false" outlineLevel="0" collapsed="false">
      <c r="A130" s="156" t="n">
        <v>54306</v>
      </c>
      <c r="B130" s="156" t="s">
        <v>253</v>
      </c>
    </row>
    <row r="131" customFormat="false" ht="12.75" hidden="false" customHeight="false" outlineLevel="0" collapsed="false">
      <c r="A131" s="156" t="n">
        <v>54307</v>
      </c>
      <c r="B131" s="156" t="s">
        <v>254</v>
      </c>
    </row>
    <row r="132" customFormat="false" ht="12.75" hidden="false" customHeight="false" outlineLevel="0" collapsed="false">
      <c r="A132" s="156" t="n">
        <v>54308</v>
      </c>
      <c r="B132" s="156" t="s">
        <v>255</v>
      </c>
    </row>
    <row r="133" customFormat="false" ht="12.75" hidden="false" customHeight="false" outlineLevel="0" collapsed="false">
      <c r="A133" s="156" t="n">
        <v>54309</v>
      </c>
      <c r="B133" s="156" t="s">
        <v>256</v>
      </c>
    </row>
    <row r="134" customFormat="false" ht="12.75" hidden="false" customHeight="false" outlineLevel="0" collapsed="false">
      <c r="A134" s="156" t="n">
        <v>54310</v>
      </c>
      <c r="B134" s="156" t="s">
        <v>257</v>
      </c>
    </row>
    <row r="135" customFormat="false" ht="12.75" hidden="false" customHeight="false" outlineLevel="0" collapsed="false">
      <c r="A135" s="156" t="n">
        <v>54311</v>
      </c>
      <c r="B135" s="156" t="s">
        <v>258</v>
      </c>
    </row>
    <row r="136" customFormat="false" ht="12.75" hidden="false" customHeight="false" outlineLevel="0" collapsed="false">
      <c r="A136" s="156" t="n">
        <v>54312</v>
      </c>
      <c r="B136" s="156" t="s">
        <v>259</v>
      </c>
    </row>
    <row r="137" customFormat="false" ht="12.75" hidden="false" customHeight="false" outlineLevel="0" collapsed="false">
      <c r="A137" s="156" t="n">
        <v>54313</v>
      </c>
      <c r="B137" s="156" t="s">
        <v>260</v>
      </c>
    </row>
    <row r="138" customFormat="false" ht="12.75" hidden="false" customHeight="false" outlineLevel="0" collapsed="false">
      <c r="A138" s="156" t="n">
        <v>54314</v>
      </c>
      <c r="B138" s="156" t="s">
        <v>261</v>
      </c>
    </row>
    <row r="139" customFormat="false" ht="12.75" hidden="false" customHeight="false" outlineLevel="0" collapsed="false">
      <c r="A139" s="156" t="n">
        <v>54315</v>
      </c>
      <c r="B139" s="156" t="s">
        <v>262</v>
      </c>
    </row>
    <row r="140" customFormat="false" ht="12.75" hidden="false" customHeight="false" outlineLevel="0" collapsed="false">
      <c r="A140" s="156" t="n">
        <v>54316</v>
      </c>
      <c r="B140" s="156" t="s">
        <v>263</v>
      </c>
    </row>
    <row r="141" customFormat="false" ht="12.75" hidden="false" customHeight="false" outlineLevel="0" collapsed="false">
      <c r="A141" s="156" t="n">
        <v>54317</v>
      </c>
      <c r="B141" s="156" t="s">
        <v>264</v>
      </c>
    </row>
    <row r="142" customFormat="false" ht="12.75" hidden="false" customHeight="false" outlineLevel="0" collapsed="false">
      <c r="A142" s="156" t="n">
        <v>54400</v>
      </c>
      <c r="B142" s="156" t="s">
        <v>265</v>
      </c>
    </row>
    <row r="143" customFormat="false" ht="12.75" hidden="false" customHeight="false" outlineLevel="0" collapsed="false">
      <c r="A143" s="156" t="n">
        <v>54401</v>
      </c>
      <c r="B143" s="156" t="s">
        <v>266</v>
      </c>
    </row>
    <row r="144" customFormat="false" ht="12.75" hidden="false" customHeight="false" outlineLevel="0" collapsed="false">
      <c r="A144" s="156" t="n">
        <v>54402</v>
      </c>
      <c r="B144" s="156" t="s">
        <v>267</v>
      </c>
    </row>
    <row r="145" customFormat="false" ht="12.75" hidden="false" customHeight="false" outlineLevel="0" collapsed="false">
      <c r="A145" s="156" t="n">
        <v>54403</v>
      </c>
      <c r="B145" s="156" t="s">
        <v>268</v>
      </c>
    </row>
    <row r="146" customFormat="false" ht="12.75" hidden="false" customHeight="false" outlineLevel="0" collapsed="false">
      <c r="A146" s="156" t="n">
        <v>54404</v>
      </c>
      <c r="B146" s="156" t="s">
        <v>269</v>
      </c>
    </row>
    <row r="147" customFormat="false" ht="12.75" hidden="false" customHeight="false" outlineLevel="0" collapsed="false">
      <c r="A147" s="156" t="n">
        <v>54405</v>
      </c>
      <c r="B147" s="156" t="s">
        <v>270</v>
      </c>
    </row>
    <row r="148" customFormat="false" ht="12.75" hidden="false" customHeight="false" outlineLevel="0" collapsed="false">
      <c r="A148" s="156" t="n">
        <v>54406</v>
      </c>
      <c r="B148" s="156" t="s">
        <v>271</v>
      </c>
    </row>
    <row r="149" customFormat="false" ht="12.75" hidden="false" customHeight="false" outlineLevel="0" collapsed="false">
      <c r="A149" s="156" t="n">
        <v>54407</v>
      </c>
      <c r="B149" s="156" t="s">
        <v>272</v>
      </c>
    </row>
    <row r="150" customFormat="false" ht="12.75" hidden="false" customHeight="false" outlineLevel="0" collapsed="false">
      <c r="A150" s="156" t="n">
        <v>54410</v>
      </c>
      <c r="B150" s="156" t="s">
        <v>273</v>
      </c>
    </row>
    <row r="151" customFormat="false" ht="12.75" hidden="false" customHeight="false" outlineLevel="0" collapsed="false">
      <c r="A151" s="156" t="n">
        <v>54414</v>
      </c>
      <c r="B151" s="156" t="s">
        <v>274</v>
      </c>
    </row>
    <row r="152" customFormat="false" ht="12.75" hidden="false" customHeight="false" outlineLevel="0" collapsed="false">
      <c r="A152" s="156" t="n">
        <v>54421</v>
      </c>
      <c r="B152" s="156" t="s">
        <v>275</v>
      </c>
    </row>
    <row r="153" customFormat="false" ht="12.75" hidden="false" customHeight="false" outlineLevel="0" collapsed="false">
      <c r="A153" s="156" t="n">
        <v>54422</v>
      </c>
      <c r="B153" s="156" t="s">
        <v>276</v>
      </c>
    </row>
    <row r="154" customFormat="false" ht="12.75" hidden="false" customHeight="false" outlineLevel="0" collapsed="false">
      <c r="A154" s="156" t="n">
        <v>54423</v>
      </c>
      <c r="B154" s="156" t="s">
        <v>277</v>
      </c>
    </row>
    <row r="155" customFormat="false" ht="12.75" hidden="false" customHeight="false" outlineLevel="0" collapsed="false">
      <c r="A155" s="156" t="n">
        <v>54424</v>
      </c>
      <c r="B155" s="156" t="s">
        <v>278</v>
      </c>
    </row>
    <row r="156" customFormat="false" ht="12.75" hidden="false" customHeight="false" outlineLevel="0" collapsed="false">
      <c r="A156" s="156" t="n">
        <v>54425</v>
      </c>
      <c r="B156" s="156" t="s">
        <v>279</v>
      </c>
    </row>
    <row r="157" customFormat="false" ht="12.75" hidden="false" customHeight="false" outlineLevel="0" collapsed="false">
      <c r="A157" s="156" t="n">
        <v>54426</v>
      </c>
      <c r="B157" s="156" t="s">
        <v>280</v>
      </c>
    </row>
    <row r="158" customFormat="false" ht="12.75" hidden="false" customHeight="false" outlineLevel="0" collapsed="false">
      <c r="A158" s="156" t="n">
        <v>54427</v>
      </c>
      <c r="B158" s="156" t="s">
        <v>281</v>
      </c>
    </row>
    <row r="159" customFormat="false" ht="12.75" hidden="false" customHeight="false" outlineLevel="0" collapsed="false">
      <c r="A159" s="156" t="n">
        <v>54428</v>
      </c>
      <c r="B159" s="156" t="s">
        <v>282</v>
      </c>
    </row>
    <row r="160" customFormat="false" ht="12.75" hidden="false" customHeight="false" outlineLevel="0" collapsed="false">
      <c r="A160" s="156" t="n">
        <v>54429</v>
      </c>
      <c r="B160" s="156" t="s">
        <v>283</v>
      </c>
    </row>
    <row r="161" customFormat="false" ht="12.75" hidden="false" customHeight="false" outlineLevel="0" collapsed="false">
      <c r="A161" s="156" t="n">
        <v>54430</v>
      </c>
      <c r="B161" s="156" t="s">
        <v>284</v>
      </c>
    </row>
    <row r="162" customFormat="false" ht="12.75" hidden="false" customHeight="false" outlineLevel="0" collapsed="false">
      <c r="A162" s="156" t="n">
        <v>54470</v>
      </c>
      <c r="B162" s="156" t="s">
        <v>285</v>
      </c>
    </row>
    <row r="163" customFormat="false" ht="12.75" hidden="false" customHeight="false" outlineLevel="0" collapsed="false">
      <c r="A163" s="156" t="n">
        <v>54471</v>
      </c>
      <c r="B163" s="156" t="s">
        <v>286</v>
      </c>
    </row>
    <row r="164" customFormat="false" ht="12.75" hidden="false" customHeight="false" outlineLevel="0" collapsed="false">
      <c r="A164" s="156" t="n">
        <v>54472</v>
      </c>
      <c r="B164" s="156" t="s">
        <v>287</v>
      </c>
    </row>
    <row r="165" customFormat="false" ht="12.75" hidden="false" customHeight="false" outlineLevel="0" collapsed="false">
      <c r="A165" s="156" t="n">
        <v>54473</v>
      </c>
      <c r="B165" s="156" t="s">
        <v>288</v>
      </c>
    </row>
    <row r="166" customFormat="false" ht="12.75" hidden="false" customHeight="false" outlineLevel="0" collapsed="false">
      <c r="A166" s="156" t="n">
        <v>54475</v>
      </c>
      <c r="B166" s="156" t="s">
        <v>289</v>
      </c>
    </row>
    <row r="167" customFormat="false" ht="12.75" hidden="false" customHeight="false" outlineLevel="0" collapsed="false">
      <c r="A167" s="156" t="n">
        <v>54500</v>
      </c>
      <c r="B167" s="156" t="s">
        <v>290</v>
      </c>
    </row>
    <row r="168" customFormat="false" ht="12.75" hidden="false" customHeight="false" outlineLevel="0" collapsed="false">
      <c r="A168" s="156" t="n">
        <v>54510</v>
      </c>
      <c r="B168" s="156" t="s">
        <v>291</v>
      </c>
    </row>
    <row r="169" customFormat="false" ht="12.75" hidden="false" customHeight="false" outlineLevel="0" collapsed="false">
      <c r="A169" s="156" t="n">
        <v>54515</v>
      </c>
      <c r="B169" s="156" t="s">
        <v>292</v>
      </c>
    </row>
    <row r="170" customFormat="false" ht="12.75" hidden="false" customHeight="false" outlineLevel="0" collapsed="false">
      <c r="A170" s="156" t="n">
        <v>54520</v>
      </c>
      <c r="B170" s="156" t="s">
        <v>293</v>
      </c>
    </row>
    <row r="171" customFormat="false" ht="12.75" hidden="false" customHeight="false" outlineLevel="0" collapsed="false">
      <c r="A171" s="156" t="n">
        <v>54530</v>
      </c>
      <c r="B171" s="156" t="s">
        <v>294</v>
      </c>
    </row>
    <row r="172" customFormat="false" ht="12.75" hidden="false" customHeight="false" outlineLevel="0" collapsed="false">
      <c r="A172" s="156" t="n">
        <v>54540</v>
      </c>
      <c r="B172" s="156" t="s">
        <v>295</v>
      </c>
    </row>
    <row r="173" customFormat="false" ht="12.75" hidden="false" customHeight="false" outlineLevel="0" collapsed="false">
      <c r="A173" s="156" t="n">
        <v>54545</v>
      </c>
      <c r="B173" s="156" t="s">
        <v>296</v>
      </c>
    </row>
    <row r="174" customFormat="false" ht="12.75" hidden="false" customHeight="false" outlineLevel="0" collapsed="false">
      <c r="A174" s="156" t="n">
        <v>54550</v>
      </c>
      <c r="B174" s="156" t="s">
        <v>297</v>
      </c>
    </row>
    <row r="175" customFormat="false" ht="12.75" hidden="false" customHeight="false" outlineLevel="0" collapsed="false">
      <c r="A175" s="156" t="n">
        <v>54555</v>
      </c>
      <c r="B175" s="156" t="s">
        <v>298</v>
      </c>
    </row>
    <row r="176" customFormat="false" ht="12.75" hidden="false" customHeight="false" outlineLevel="0" collapsed="false">
      <c r="A176" s="156" t="n">
        <v>54560</v>
      </c>
      <c r="B176" s="156" t="s">
        <v>299</v>
      </c>
    </row>
    <row r="177" customFormat="false" ht="12.75" hidden="false" customHeight="false" outlineLevel="0" collapsed="false">
      <c r="A177" s="156" t="n">
        <v>54600</v>
      </c>
      <c r="B177" s="156" t="s">
        <v>300</v>
      </c>
    </row>
    <row r="178" customFormat="false" ht="12.75" hidden="false" customHeight="false" outlineLevel="0" collapsed="false">
      <c r="A178" s="156" t="n">
        <v>54610</v>
      </c>
      <c r="B178" s="156" t="s">
        <v>301</v>
      </c>
    </row>
    <row r="179" customFormat="false" ht="12.75" hidden="false" customHeight="false" outlineLevel="0" collapsed="false">
      <c r="A179" s="156" t="n">
        <v>54620</v>
      </c>
      <c r="B179" s="156" t="s">
        <v>302</v>
      </c>
    </row>
    <row r="180" customFormat="false" ht="12.75" hidden="false" customHeight="false" outlineLevel="0" collapsed="false">
      <c r="A180" s="156" t="n">
        <v>54630</v>
      </c>
      <c r="B180" s="156" t="s">
        <v>303</v>
      </c>
    </row>
    <row r="181" customFormat="false" ht="12.75" hidden="false" customHeight="false" outlineLevel="0" collapsed="false">
      <c r="A181" s="156" t="n">
        <v>54631</v>
      </c>
      <c r="B181" s="156" t="s">
        <v>304</v>
      </c>
    </row>
    <row r="182" customFormat="false" ht="12.75" hidden="false" customHeight="false" outlineLevel="0" collapsed="false">
      <c r="A182" s="156" t="n">
        <v>54640</v>
      </c>
      <c r="B182" s="156" t="s">
        <v>305</v>
      </c>
    </row>
    <row r="183" customFormat="false" ht="12.75" hidden="false" customHeight="false" outlineLevel="0" collapsed="false">
      <c r="A183" s="156" t="n">
        <v>54641</v>
      </c>
      <c r="B183" s="156" t="s">
        <v>306</v>
      </c>
    </row>
    <row r="184" customFormat="false" ht="12.75" hidden="false" customHeight="false" outlineLevel="0" collapsed="false">
      <c r="A184" s="156" t="n">
        <v>54642</v>
      </c>
      <c r="B184" s="156" t="s">
        <v>307</v>
      </c>
    </row>
    <row r="185" customFormat="false" ht="12.75" hidden="false" customHeight="false" outlineLevel="0" collapsed="false">
      <c r="A185" s="156" t="n">
        <v>54650</v>
      </c>
      <c r="B185" s="156" t="s">
        <v>308</v>
      </c>
    </row>
    <row r="186" customFormat="false" ht="12.75" hidden="false" customHeight="false" outlineLevel="0" collapsed="false">
      <c r="A186" s="156" t="n">
        <v>54660</v>
      </c>
      <c r="B186" s="156" t="s">
        <v>309</v>
      </c>
    </row>
    <row r="187" customFormat="false" ht="12.75" hidden="false" customHeight="false" outlineLevel="0" collapsed="false">
      <c r="A187" s="156" t="n">
        <v>54670</v>
      </c>
      <c r="B187" s="156" t="s">
        <v>310</v>
      </c>
    </row>
    <row r="188" customFormat="false" ht="12.75" hidden="false" customHeight="false" outlineLevel="0" collapsed="false">
      <c r="A188" s="156" t="n">
        <v>54671</v>
      </c>
      <c r="B188" s="156" t="s">
        <v>311</v>
      </c>
    </row>
    <row r="189" customFormat="false" ht="12.75" hidden="false" customHeight="false" outlineLevel="0" collapsed="false">
      <c r="A189" s="156" t="n">
        <v>54672</v>
      </c>
      <c r="B189" s="156" t="s">
        <v>312</v>
      </c>
    </row>
    <row r="190" customFormat="false" ht="12.75" hidden="false" customHeight="false" outlineLevel="0" collapsed="false">
      <c r="A190" s="156" t="n">
        <v>54673</v>
      </c>
      <c r="B190" s="156" t="s">
        <v>313</v>
      </c>
    </row>
    <row r="191" customFormat="false" ht="12.75" hidden="false" customHeight="false" outlineLevel="0" collapsed="false">
      <c r="A191" s="156" t="n">
        <v>54674</v>
      </c>
      <c r="B191" s="156" t="s">
        <v>314</v>
      </c>
    </row>
    <row r="192" customFormat="false" ht="12.75" hidden="false" customHeight="false" outlineLevel="0" collapsed="false">
      <c r="A192" s="156" t="n">
        <v>54675</v>
      </c>
      <c r="B192" s="156" t="s">
        <v>315</v>
      </c>
    </row>
    <row r="193" customFormat="false" ht="12.75" hidden="false" customHeight="false" outlineLevel="0" collapsed="false">
      <c r="A193" s="156" t="n">
        <v>54700</v>
      </c>
      <c r="B193" s="156" t="s">
        <v>316</v>
      </c>
    </row>
    <row r="194" customFormat="false" ht="12.75" hidden="false" customHeight="false" outlineLevel="0" collapsed="false">
      <c r="A194" s="156" t="n">
        <v>54701</v>
      </c>
      <c r="B194" s="156" t="s">
        <v>317</v>
      </c>
    </row>
    <row r="195" customFormat="false" ht="12.75" hidden="false" customHeight="false" outlineLevel="0" collapsed="false">
      <c r="A195" s="156" t="n">
        <v>54702</v>
      </c>
      <c r="B195" s="156" t="s">
        <v>318</v>
      </c>
    </row>
    <row r="196" customFormat="false" ht="12.75" hidden="false" customHeight="false" outlineLevel="0" collapsed="false">
      <c r="A196" s="156" t="n">
        <v>54703</v>
      </c>
      <c r="B196" s="156" t="s">
        <v>319</v>
      </c>
    </row>
    <row r="197" customFormat="false" ht="12.75" hidden="false" customHeight="false" outlineLevel="0" collapsed="false">
      <c r="A197" s="156" t="n">
        <v>54704</v>
      </c>
      <c r="B197" s="156" t="s">
        <v>320</v>
      </c>
    </row>
    <row r="198" customFormat="false" ht="12.75" hidden="false" customHeight="false" outlineLevel="0" collapsed="false">
      <c r="A198" s="156" t="n">
        <v>54705</v>
      </c>
      <c r="B198" s="156" t="s">
        <v>321</v>
      </c>
    </row>
    <row r="199" customFormat="false" ht="12.75" hidden="false" customHeight="false" outlineLevel="0" collapsed="false">
      <c r="A199" s="156" t="n">
        <v>54706</v>
      </c>
      <c r="B199" s="156" t="s">
        <v>322</v>
      </c>
    </row>
    <row r="200" customFormat="false" ht="12.75" hidden="false" customHeight="false" outlineLevel="0" collapsed="false">
      <c r="A200" s="156" t="n">
        <v>54707</v>
      </c>
      <c r="B200" s="156" t="s">
        <v>323</v>
      </c>
    </row>
    <row r="201" customFormat="false" ht="12.75" hidden="false" customHeight="false" outlineLevel="0" collapsed="false">
      <c r="A201" s="156" t="n">
        <v>54708</v>
      </c>
      <c r="B201" s="156" t="s">
        <v>324</v>
      </c>
    </row>
    <row r="202" customFormat="false" ht="12.75" hidden="false" customHeight="false" outlineLevel="0" collapsed="false">
      <c r="A202" s="156" t="n">
        <v>54709</v>
      </c>
      <c r="B202" s="156" t="s">
        <v>325</v>
      </c>
    </row>
    <row r="203" customFormat="false" ht="12.75" hidden="false" customHeight="false" outlineLevel="0" collapsed="false">
      <c r="A203" s="156" t="n">
        <v>54710</v>
      </c>
      <c r="B203" s="156" t="s">
        <v>326</v>
      </c>
    </row>
    <row r="204" customFormat="false" ht="12.75" hidden="false" customHeight="false" outlineLevel="0" collapsed="false">
      <c r="A204" s="156" t="n">
        <v>54711</v>
      </c>
      <c r="B204" s="157" t="s">
        <v>327</v>
      </c>
    </row>
    <row r="205" customFormat="false" ht="12.75" hidden="false" customHeight="false" outlineLevel="0" collapsed="false">
      <c r="A205" s="156" t="n">
        <v>54712</v>
      </c>
      <c r="B205" s="156" t="s">
        <v>328</v>
      </c>
    </row>
    <row r="206" customFormat="false" ht="12.75" hidden="false" customHeight="false" outlineLevel="0" collapsed="false">
      <c r="A206" s="156" t="n">
        <v>54713</v>
      </c>
      <c r="B206" s="156" t="s">
        <v>329</v>
      </c>
    </row>
    <row r="207" customFormat="false" ht="12.75" hidden="false" customHeight="false" outlineLevel="0" collapsed="false">
      <c r="A207" s="156" t="n">
        <v>54714</v>
      </c>
      <c r="B207" s="157" t="s">
        <v>330</v>
      </c>
    </row>
    <row r="208" customFormat="false" ht="12.75" hidden="false" customHeight="false" outlineLevel="0" collapsed="false">
      <c r="A208" s="156" t="n">
        <v>54715</v>
      </c>
      <c r="B208" s="156" t="s">
        <v>331</v>
      </c>
    </row>
    <row r="209" customFormat="false" ht="12.75" hidden="false" customHeight="false" outlineLevel="0" collapsed="false">
      <c r="A209" s="156" t="n">
        <v>54716</v>
      </c>
      <c r="B209" s="156" t="s">
        <v>332</v>
      </c>
    </row>
    <row r="210" customFormat="false" ht="12.75" hidden="false" customHeight="false" outlineLevel="0" collapsed="false">
      <c r="A210" s="156" t="n">
        <v>54717</v>
      </c>
      <c r="B210" s="156" t="s">
        <v>333</v>
      </c>
    </row>
    <row r="211" customFormat="false" ht="12.75" hidden="false" customHeight="false" outlineLevel="0" collapsed="false">
      <c r="A211" s="156" t="n">
        <v>54718</v>
      </c>
      <c r="B211" s="156" t="s">
        <v>334</v>
      </c>
    </row>
    <row r="212" customFormat="false" ht="12.75" hidden="false" customHeight="false" outlineLevel="0" collapsed="false">
      <c r="A212" s="156" t="n">
        <v>54719</v>
      </c>
      <c r="B212" s="156" t="s">
        <v>335</v>
      </c>
    </row>
    <row r="213" customFormat="false" ht="12.75" hidden="false" customHeight="false" outlineLevel="0" collapsed="false">
      <c r="A213" s="156" t="n">
        <v>54720</v>
      </c>
      <c r="B213" s="156" t="s">
        <v>336</v>
      </c>
    </row>
    <row r="214" customFormat="false" ht="12.75" hidden="false" customHeight="false" outlineLevel="0" collapsed="false">
      <c r="A214" s="156" t="n">
        <v>54721</v>
      </c>
      <c r="B214" s="156" t="s">
        <v>337</v>
      </c>
    </row>
    <row r="215" customFormat="false" ht="12.75" hidden="false" customHeight="false" outlineLevel="0" collapsed="false">
      <c r="A215" s="156" t="n">
        <v>54722</v>
      </c>
      <c r="B215" s="156" t="s">
        <v>338</v>
      </c>
    </row>
    <row r="216" customFormat="false" ht="12.75" hidden="false" customHeight="false" outlineLevel="0" collapsed="false">
      <c r="A216" s="156" t="n">
        <v>54725</v>
      </c>
      <c r="B216" s="156" t="s">
        <v>339</v>
      </c>
    </row>
    <row r="217" customFormat="false" ht="12.75" hidden="false" customHeight="false" outlineLevel="0" collapsed="false">
      <c r="A217" s="156" t="n">
        <v>54800</v>
      </c>
      <c r="B217" s="156" t="s">
        <v>340</v>
      </c>
    </row>
    <row r="218" customFormat="false" ht="12.75" hidden="false" customHeight="false" outlineLevel="0" collapsed="false">
      <c r="A218" s="156" t="n">
        <v>54801</v>
      </c>
      <c r="B218" s="156" t="s">
        <v>341</v>
      </c>
    </row>
    <row r="219" customFormat="false" ht="12.75" hidden="false" customHeight="false" outlineLevel="0" collapsed="false">
      <c r="A219" s="156" t="n">
        <v>54802</v>
      </c>
      <c r="B219" s="156" t="s">
        <v>342</v>
      </c>
    </row>
    <row r="220" customFormat="false" ht="12.75" hidden="false" customHeight="false" outlineLevel="0" collapsed="false">
      <c r="A220" s="156" t="n">
        <v>54803</v>
      </c>
      <c r="B220" s="156" t="s">
        <v>343</v>
      </c>
    </row>
    <row r="221" customFormat="false" ht="12.75" hidden="false" customHeight="false" outlineLevel="0" collapsed="false">
      <c r="A221" s="156" t="n">
        <v>54804</v>
      </c>
      <c r="B221" s="156" t="s">
        <v>344</v>
      </c>
    </row>
    <row r="222" customFormat="false" ht="12.75" hidden="false" customHeight="false" outlineLevel="0" collapsed="false">
      <c r="A222" s="156" t="n">
        <v>54805</v>
      </c>
      <c r="B222" s="156" t="s">
        <v>345</v>
      </c>
    </row>
    <row r="223" customFormat="false" ht="12.75" hidden="false" customHeight="false" outlineLevel="0" collapsed="false">
      <c r="A223" s="156" t="n">
        <v>54806</v>
      </c>
      <c r="B223" s="156" t="s">
        <v>346</v>
      </c>
    </row>
    <row r="224" customFormat="false" ht="12.75" hidden="false" customHeight="false" outlineLevel="0" collapsed="false">
      <c r="A224" s="156" t="n">
        <v>54807</v>
      </c>
      <c r="B224" s="156" t="s">
        <v>347</v>
      </c>
    </row>
    <row r="225" customFormat="false" ht="12.75" hidden="false" customHeight="false" outlineLevel="0" collapsed="false">
      <c r="A225" s="156" t="n">
        <v>54808</v>
      </c>
      <c r="B225" s="156" t="s">
        <v>348</v>
      </c>
    </row>
    <row r="226" customFormat="false" ht="12.75" hidden="false" customHeight="false" outlineLevel="0" collapsed="false">
      <c r="A226" s="156" t="n">
        <v>54809</v>
      </c>
      <c r="B226" s="156" t="s">
        <v>349</v>
      </c>
    </row>
    <row r="227" customFormat="false" ht="12.75" hidden="false" customHeight="false" outlineLevel="0" collapsed="false">
      <c r="A227" s="156" t="n">
        <v>54810</v>
      </c>
      <c r="B227" s="156" t="s">
        <v>350</v>
      </c>
    </row>
    <row r="228" customFormat="false" ht="12.75" hidden="false" customHeight="false" outlineLevel="0" collapsed="false">
      <c r="A228" s="156" t="n">
        <v>54811</v>
      </c>
      <c r="B228" s="156" t="s">
        <v>351</v>
      </c>
    </row>
    <row r="229" customFormat="false" ht="12.75" hidden="false" customHeight="false" outlineLevel="0" collapsed="false">
      <c r="A229" s="156" t="n">
        <v>54900</v>
      </c>
      <c r="B229" s="156" t="s">
        <v>352</v>
      </c>
    </row>
    <row r="230" customFormat="false" ht="12.75" hidden="false" customHeight="false" outlineLevel="0" collapsed="false">
      <c r="A230" s="156" t="n">
        <v>54901</v>
      </c>
      <c r="B230" s="156" t="s">
        <v>353</v>
      </c>
    </row>
    <row r="231" customFormat="false" ht="12.75" hidden="false" customHeight="false" outlineLevel="0" collapsed="false">
      <c r="A231" s="156" t="n">
        <v>54902</v>
      </c>
      <c r="B231" s="156" t="s">
        <v>354</v>
      </c>
    </row>
    <row r="232" customFormat="false" ht="12.75" hidden="false" customHeight="false" outlineLevel="0" collapsed="false">
      <c r="A232" s="156" t="n">
        <v>54903</v>
      </c>
      <c r="B232" s="156" t="s">
        <v>201</v>
      </c>
    </row>
    <row r="233" customFormat="false" ht="12.75" hidden="false" customHeight="false" outlineLevel="0" collapsed="false">
      <c r="A233" s="156" t="n">
        <v>54904</v>
      </c>
      <c r="B233" s="156" t="s">
        <v>355</v>
      </c>
    </row>
    <row r="234" customFormat="false" ht="12.75" hidden="false" customHeight="false" outlineLevel="0" collapsed="false">
      <c r="A234" s="156" t="n">
        <v>54905</v>
      </c>
      <c r="B234" s="156" t="s">
        <v>356</v>
      </c>
    </row>
    <row r="235" customFormat="false" ht="12.75" hidden="false" customHeight="false" outlineLevel="0" collapsed="false">
      <c r="A235" s="156" t="n">
        <v>54906</v>
      </c>
      <c r="B235" s="156" t="s">
        <v>357</v>
      </c>
    </row>
    <row r="236" customFormat="false" ht="12.75" hidden="false" customHeight="false" outlineLevel="0" collapsed="false">
      <c r="A236" s="156" t="n">
        <v>54907</v>
      </c>
      <c r="B236" s="156" t="s">
        <v>358</v>
      </c>
    </row>
    <row r="237" customFormat="false" ht="12.75" hidden="false" customHeight="false" outlineLevel="0" collapsed="false">
      <c r="A237" s="156" t="n">
        <v>54908</v>
      </c>
      <c r="B237" s="156" t="s">
        <v>359</v>
      </c>
    </row>
    <row r="238" customFormat="false" ht="12.75" hidden="false" customHeight="false" outlineLevel="0" collapsed="false">
      <c r="A238" s="156" t="n">
        <v>54909</v>
      </c>
      <c r="B238" s="156" t="s">
        <v>360</v>
      </c>
    </row>
    <row r="239" customFormat="false" ht="12.75" hidden="false" customHeight="false" outlineLevel="0" collapsed="false">
      <c r="A239" s="156" t="n">
        <v>54910</v>
      </c>
      <c r="B239" s="156" t="s">
        <v>361</v>
      </c>
    </row>
    <row r="240" customFormat="false" ht="12.75" hidden="false" customHeight="false" outlineLevel="0" collapsed="false">
      <c r="A240" s="156" t="n">
        <v>54911</v>
      </c>
      <c r="B240" s="156" t="s">
        <v>362</v>
      </c>
    </row>
    <row r="241" customFormat="false" ht="12.75" hidden="false" customHeight="false" outlineLevel="0" collapsed="false">
      <c r="A241" s="156" t="n">
        <v>54912</v>
      </c>
      <c r="B241" s="156" t="s">
        <v>363</v>
      </c>
    </row>
    <row r="242" customFormat="false" ht="12.75" hidden="false" customHeight="false" outlineLevel="0" collapsed="false">
      <c r="A242" s="156" t="n">
        <v>54913</v>
      </c>
      <c r="B242" s="156" t="s">
        <v>364</v>
      </c>
    </row>
    <row r="243" customFormat="false" ht="12.75" hidden="false" customHeight="false" outlineLevel="0" collapsed="false">
      <c r="A243" s="156" t="n">
        <v>54914</v>
      </c>
      <c r="B243" s="156" t="s">
        <v>365</v>
      </c>
    </row>
    <row r="244" customFormat="false" ht="12.75" hidden="false" customHeight="false" outlineLevel="0" collapsed="false">
      <c r="A244" s="156" t="n">
        <v>54915</v>
      </c>
      <c r="B244" s="156" t="s">
        <v>366</v>
      </c>
    </row>
    <row r="245" customFormat="false" ht="12.75" hidden="false" customHeight="false" outlineLevel="0" collapsed="false">
      <c r="A245" s="156" t="n">
        <v>54916</v>
      </c>
      <c r="B245" s="156" t="s">
        <v>367</v>
      </c>
    </row>
    <row r="246" customFormat="false" ht="12.75" hidden="false" customHeight="false" outlineLevel="0" collapsed="false">
      <c r="A246" s="156" t="n">
        <v>54917</v>
      </c>
      <c r="B246" s="156" t="s">
        <v>368</v>
      </c>
    </row>
    <row r="247" customFormat="false" ht="12.75" hidden="false" customHeight="false" outlineLevel="0" collapsed="false">
      <c r="A247" s="156" t="n">
        <v>54918</v>
      </c>
      <c r="B247" s="156" t="s">
        <v>369</v>
      </c>
    </row>
    <row r="248" customFormat="false" ht="12.75" hidden="false" customHeight="false" outlineLevel="0" collapsed="false">
      <c r="A248" s="156" t="n">
        <v>54919</v>
      </c>
      <c r="B248" s="156" t="s">
        <v>370</v>
      </c>
    </row>
    <row r="249" customFormat="false" ht="12.75" hidden="false" customHeight="false" outlineLevel="0" collapsed="false">
      <c r="A249" s="156" t="n">
        <v>54920</v>
      </c>
      <c r="B249" s="156" t="s">
        <v>371</v>
      </c>
    </row>
    <row r="250" customFormat="false" ht="12.75" hidden="false" customHeight="false" outlineLevel="0" collapsed="false">
      <c r="A250" s="156" t="n">
        <v>54921</v>
      </c>
      <c r="B250" s="156" t="s">
        <v>372</v>
      </c>
    </row>
    <row r="251" customFormat="false" ht="12.75" hidden="false" customHeight="false" outlineLevel="0" collapsed="false">
      <c r="A251" s="156" t="n">
        <v>54922</v>
      </c>
      <c r="B251" s="156" t="s">
        <v>373</v>
      </c>
    </row>
    <row r="252" customFormat="false" ht="12.75" hidden="false" customHeight="false" outlineLevel="0" collapsed="false">
      <c r="A252" s="156" t="n">
        <v>54923</v>
      </c>
      <c r="B252" s="156" t="s">
        <v>374</v>
      </c>
    </row>
    <row r="253" customFormat="false" ht="12.75" hidden="false" customHeight="false" outlineLevel="0" collapsed="false">
      <c r="A253" s="156" t="n">
        <v>54924</v>
      </c>
      <c r="B253" s="156" t="s">
        <v>375</v>
      </c>
    </row>
    <row r="254" customFormat="false" ht="12.75" hidden="false" customHeight="false" outlineLevel="0" collapsed="false">
      <c r="A254" s="156" t="n">
        <v>54925</v>
      </c>
      <c r="B254" s="156" t="s">
        <v>376</v>
      </c>
    </row>
    <row r="255" customFormat="false" ht="12.75" hidden="false" customHeight="false" outlineLevel="0" collapsed="false">
      <c r="A255" s="156" t="n">
        <v>54927</v>
      </c>
      <c r="B255" s="156" t="s">
        <v>377</v>
      </c>
    </row>
    <row r="256" customFormat="false" ht="12.75" hidden="false" customHeight="false" outlineLevel="0" collapsed="false">
      <c r="A256" s="156" t="n">
        <v>54928</v>
      </c>
      <c r="B256" s="156" t="s">
        <v>378</v>
      </c>
    </row>
    <row r="257" customFormat="false" ht="12.75" hidden="false" customHeight="false" outlineLevel="0" collapsed="false">
      <c r="A257" s="156" t="n">
        <v>54929</v>
      </c>
      <c r="B257" s="156" t="s">
        <v>379</v>
      </c>
    </row>
    <row r="258" customFormat="false" ht="12.75" hidden="false" customHeight="false" outlineLevel="0" collapsed="false">
      <c r="A258" s="156" t="n">
        <v>54930</v>
      </c>
      <c r="B258" s="156" t="s">
        <v>380</v>
      </c>
    </row>
    <row r="259" customFormat="false" ht="12.75" hidden="false" customHeight="false" outlineLevel="0" collapsed="false">
      <c r="A259" s="156" t="n">
        <v>54931</v>
      </c>
      <c r="B259" s="156" t="s">
        <v>381</v>
      </c>
    </row>
    <row r="260" customFormat="false" ht="12.75" hidden="false" customHeight="false" outlineLevel="0" collapsed="false">
      <c r="A260" s="156" t="n">
        <v>54932</v>
      </c>
      <c r="B260" s="156" t="s">
        <v>328</v>
      </c>
    </row>
    <row r="261" customFormat="false" ht="12.75" hidden="false" customHeight="false" outlineLevel="0" collapsed="false">
      <c r="A261" s="156" t="n">
        <v>54933</v>
      </c>
      <c r="B261" s="156" t="s">
        <v>382</v>
      </c>
    </row>
    <row r="262" customFormat="false" ht="12.75" hidden="false" customHeight="false" outlineLevel="0" collapsed="false">
      <c r="A262" s="156" t="n">
        <v>54934</v>
      </c>
      <c r="B262" s="156" t="s">
        <v>383</v>
      </c>
    </row>
    <row r="263" customFormat="false" ht="12.75" hidden="false" customHeight="false" outlineLevel="0" collapsed="false">
      <c r="A263" s="156" t="n">
        <v>54935</v>
      </c>
      <c r="B263" s="156" t="s">
        <v>384</v>
      </c>
    </row>
    <row r="264" customFormat="false" ht="12.75" hidden="false" customHeight="false" outlineLevel="0" collapsed="false">
      <c r="A264" s="156" t="n">
        <v>54936</v>
      </c>
      <c r="B264" s="156" t="s">
        <v>385</v>
      </c>
    </row>
    <row r="265" customFormat="false" ht="12.75" hidden="false" customHeight="false" outlineLevel="0" collapsed="false">
      <c r="A265" s="156" t="n">
        <v>54937</v>
      </c>
      <c r="B265" s="156" t="s">
        <v>386</v>
      </c>
    </row>
    <row r="266" customFormat="false" ht="12.75" hidden="false" customHeight="false" outlineLevel="0" collapsed="false">
      <c r="A266" s="156" t="n">
        <v>54938</v>
      </c>
      <c r="B266" s="156" t="s">
        <v>387</v>
      </c>
    </row>
    <row r="267" customFormat="false" ht="12.75" hidden="false" customHeight="false" outlineLevel="0" collapsed="false">
      <c r="A267" s="156" t="n">
        <v>54939</v>
      </c>
      <c r="B267" s="156" t="s">
        <v>388</v>
      </c>
    </row>
    <row r="268" customFormat="false" ht="12.75" hidden="false" customHeight="false" outlineLevel="0" collapsed="false">
      <c r="A268" s="156" t="n">
        <v>54940</v>
      </c>
      <c r="B268" s="156" t="s">
        <v>389</v>
      </c>
    </row>
    <row r="269" customFormat="false" ht="12.75" hidden="false" customHeight="false" outlineLevel="0" collapsed="false">
      <c r="A269" s="156" t="n">
        <v>54941</v>
      </c>
      <c r="B269" s="156" t="s">
        <v>390</v>
      </c>
    </row>
    <row r="270" customFormat="false" ht="12.75" hidden="false" customHeight="false" outlineLevel="0" collapsed="false">
      <c r="A270" s="156" t="n">
        <v>54942</v>
      </c>
      <c r="B270" s="156" t="s">
        <v>391</v>
      </c>
    </row>
    <row r="271" customFormat="false" ht="12.75" hidden="false" customHeight="false" outlineLevel="0" collapsed="false">
      <c r="A271" s="156" t="n">
        <v>54943</v>
      </c>
      <c r="B271" s="156" t="s">
        <v>392</v>
      </c>
    </row>
    <row r="272" customFormat="false" ht="12.75" hidden="false" customHeight="false" outlineLevel="0" collapsed="false">
      <c r="A272" s="156" t="n">
        <v>54944</v>
      </c>
      <c r="B272" s="156" t="s">
        <v>393</v>
      </c>
    </row>
    <row r="273" customFormat="false" ht="12.75" hidden="false" customHeight="false" outlineLevel="0" collapsed="false">
      <c r="A273" s="156" t="n">
        <v>54945</v>
      </c>
      <c r="B273" s="156" t="s">
        <v>394</v>
      </c>
    </row>
    <row r="274" customFormat="false" ht="12.75" hidden="false" customHeight="false" outlineLevel="0" collapsed="false">
      <c r="A274" s="156" t="n">
        <v>54946</v>
      </c>
      <c r="B274" s="156" t="s">
        <v>395</v>
      </c>
    </row>
    <row r="275" customFormat="false" ht="12.75" hidden="false" customHeight="false" outlineLevel="0" collapsed="false">
      <c r="A275" s="156" t="n">
        <v>54947</v>
      </c>
      <c r="B275" s="156" t="s">
        <v>396</v>
      </c>
    </row>
    <row r="276" customFormat="false" ht="12.75" hidden="false" customHeight="false" outlineLevel="0" collapsed="false">
      <c r="A276" s="156" t="n">
        <v>54948</v>
      </c>
      <c r="B276" s="156" t="s">
        <v>397</v>
      </c>
    </row>
    <row r="277" customFormat="false" ht="12.75" hidden="false" customHeight="false" outlineLevel="0" collapsed="false">
      <c r="A277" s="156" t="n">
        <v>54949</v>
      </c>
      <c r="B277" s="156" t="s">
        <v>398</v>
      </c>
    </row>
    <row r="278" customFormat="false" ht="12.75" hidden="false" customHeight="false" outlineLevel="0" collapsed="false">
      <c r="A278" s="156" t="n">
        <v>54950</v>
      </c>
      <c r="B278" s="156" t="s">
        <v>399</v>
      </c>
    </row>
    <row r="279" customFormat="false" ht="12.75" hidden="false" customHeight="false" outlineLevel="0" collapsed="false">
      <c r="A279" s="156" t="n">
        <v>54951</v>
      </c>
      <c r="B279" s="156" t="s">
        <v>400</v>
      </c>
    </row>
    <row r="280" customFormat="false" ht="12.75" hidden="false" customHeight="false" outlineLevel="0" collapsed="false">
      <c r="A280" s="156" t="n">
        <v>54952</v>
      </c>
      <c r="B280" s="156" t="s">
        <v>401</v>
      </c>
    </row>
    <row r="281" customFormat="false" ht="12.75" hidden="false" customHeight="false" outlineLevel="0" collapsed="false">
      <c r="A281" s="156" t="n">
        <v>54953</v>
      </c>
      <c r="B281" s="156" t="s">
        <v>402</v>
      </c>
    </row>
    <row r="282" customFormat="false" ht="12.75" hidden="false" customHeight="false" outlineLevel="0" collapsed="false">
      <c r="A282" s="156" t="n">
        <v>54954</v>
      </c>
      <c r="B282" s="156" t="s">
        <v>159</v>
      </c>
    </row>
    <row r="283" customFormat="false" ht="12.75" hidden="false" customHeight="false" outlineLevel="0" collapsed="false">
      <c r="A283" s="156" t="n">
        <v>54955</v>
      </c>
      <c r="B283" s="156" t="s">
        <v>403</v>
      </c>
    </row>
    <row r="284" customFormat="false" ht="12.75" hidden="false" customHeight="false" outlineLevel="0" collapsed="false">
      <c r="A284" s="156" t="n">
        <v>54956</v>
      </c>
      <c r="B284" s="156" t="s">
        <v>404</v>
      </c>
    </row>
    <row r="285" customFormat="false" ht="12.75" hidden="false" customHeight="false" outlineLevel="0" collapsed="false">
      <c r="A285" s="156" t="n">
        <v>54957</v>
      </c>
      <c r="B285" s="156" t="s">
        <v>405</v>
      </c>
    </row>
    <row r="286" customFormat="false" ht="12.75" hidden="false" customHeight="false" outlineLevel="0" collapsed="false">
      <c r="A286" s="156" t="n">
        <v>54958</v>
      </c>
      <c r="B286" s="156" t="s">
        <v>406</v>
      </c>
    </row>
    <row r="287" customFormat="false" ht="12.75" hidden="false" customHeight="false" outlineLevel="0" collapsed="false">
      <c r="A287" s="156" t="n">
        <v>54959</v>
      </c>
      <c r="B287" s="156" t="s">
        <v>407</v>
      </c>
    </row>
    <row r="288" customFormat="false" ht="12.75" hidden="false" customHeight="false" outlineLevel="0" collapsed="false">
      <c r="A288" s="156" t="n">
        <v>54960</v>
      </c>
      <c r="B288" s="156" t="s">
        <v>408</v>
      </c>
    </row>
    <row r="289" customFormat="false" ht="12.75" hidden="false" customHeight="false" outlineLevel="0" collapsed="false">
      <c r="A289" s="156" t="n">
        <v>54961</v>
      </c>
      <c r="B289" s="156" t="s">
        <v>409</v>
      </c>
    </row>
    <row r="290" customFormat="false" ht="12.75" hidden="false" customHeight="false" outlineLevel="0" collapsed="false">
      <c r="A290" s="156" t="n">
        <v>54962</v>
      </c>
      <c r="B290" s="156" t="s">
        <v>410</v>
      </c>
    </row>
    <row r="291" customFormat="false" ht="12.75" hidden="false" customHeight="false" outlineLevel="0" collapsed="false">
      <c r="A291" s="156" t="n">
        <v>54963</v>
      </c>
      <c r="B291" s="156" t="s">
        <v>411</v>
      </c>
    </row>
    <row r="292" customFormat="false" ht="12.75" hidden="false" customHeight="false" outlineLevel="0" collapsed="false">
      <c r="A292" s="156" t="n">
        <v>54964</v>
      </c>
      <c r="B292" s="156" t="s">
        <v>412</v>
      </c>
    </row>
    <row r="293" customFormat="false" ht="12.75" hidden="false" customHeight="false" outlineLevel="0" collapsed="false">
      <c r="A293" s="156" t="n">
        <v>54965</v>
      </c>
      <c r="B293" s="156" t="s">
        <v>413</v>
      </c>
    </row>
    <row r="294" customFormat="false" ht="12.75" hidden="false" customHeight="false" outlineLevel="0" collapsed="false">
      <c r="A294" s="156" t="n">
        <v>54966</v>
      </c>
      <c r="B294" s="156" t="s">
        <v>414</v>
      </c>
    </row>
    <row r="295" customFormat="false" ht="12.75" hidden="false" customHeight="false" outlineLevel="0" collapsed="false">
      <c r="A295" s="156" t="n">
        <v>54967</v>
      </c>
      <c r="B295" s="156" t="s">
        <v>415</v>
      </c>
    </row>
    <row r="296" customFormat="false" ht="12.75" hidden="false" customHeight="false" outlineLevel="0" collapsed="false">
      <c r="A296" s="156" t="n">
        <v>54968</v>
      </c>
      <c r="B296" s="156" t="s">
        <v>416</v>
      </c>
    </row>
    <row r="297" customFormat="false" ht="12.75" hidden="false" customHeight="false" outlineLevel="0" collapsed="false">
      <c r="A297" s="156" t="n">
        <v>54969</v>
      </c>
      <c r="B297" s="156" t="s">
        <v>417</v>
      </c>
    </row>
    <row r="298" customFormat="false" ht="12.75" hidden="false" customHeight="false" outlineLevel="0" collapsed="false">
      <c r="A298" s="156" t="n">
        <v>54970</v>
      </c>
      <c r="B298" s="156" t="s">
        <v>418</v>
      </c>
    </row>
    <row r="299" customFormat="false" ht="12.75" hidden="false" customHeight="false" outlineLevel="0" collapsed="false">
      <c r="A299" s="156" t="n">
        <v>54971</v>
      </c>
      <c r="B299" s="156" t="s">
        <v>419</v>
      </c>
    </row>
    <row r="300" customFormat="false" ht="12.75" hidden="false" customHeight="false" outlineLevel="0" collapsed="false">
      <c r="A300" s="156" t="n">
        <v>54972</v>
      </c>
      <c r="B300" s="156" t="s">
        <v>420</v>
      </c>
    </row>
    <row r="301" customFormat="false" ht="12.75" hidden="false" customHeight="false" outlineLevel="0" collapsed="false">
      <c r="A301" s="156" t="n">
        <v>54973</v>
      </c>
      <c r="B301" s="156" t="s">
        <v>421</v>
      </c>
    </row>
    <row r="302" customFormat="false" ht="12.75" hidden="false" customHeight="false" outlineLevel="0" collapsed="false">
      <c r="A302" s="156" t="n">
        <v>54974</v>
      </c>
      <c r="B302" s="156" t="s">
        <v>422</v>
      </c>
    </row>
    <row r="303" customFormat="false" ht="12.75" hidden="false" customHeight="false" outlineLevel="0" collapsed="false">
      <c r="A303" s="156" t="n">
        <v>54975</v>
      </c>
      <c r="B303" s="156" t="s">
        <v>423</v>
      </c>
    </row>
    <row r="304" customFormat="false" ht="12.75" hidden="false" customHeight="false" outlineLevel="0" collapsed="false">
      <c r="A304" s="156" t="n">
        <v>54976</v>
      </c>
      <c r="B304" s="156" t="s">
        <v>424</v>
      </c>
    </row>
    <row r="305" customFormat="false" ht="12.75" hidden="false" customHeight="false" outlineLevel="0" collapsed="false">
      <c r="A305" s="156" t="n">
        <v>54977</v>
      </c>
      <c r="B305" s="156" t="s">
        <v>425</v>
      </c>
    </row>
    <row r="306" customFormat="false" ht="12.75" hidden="false" customHeight="false" outlineLevel="0" collapsed="false">
      <c r="A306" s="156" t="n">
        <v>54978</v>
      </c>
      <c r="B306" s="156" t="s">
        <v>426</v>
      </c>
    </row>
    <row r="307" customFormat="false" ht="12.75" hidden="false" customHeight="false" outlineLevel="0" collapsed="false">
      <c r="A307" s="156" t="n">
        <v>54979</v>
      </c>
      <c r="B307" s="156" t="s">
        <v>427</v>
      </c>
    </row>
    <row r="308" customFormat="false" ht="12.75" hidden="false" customHeight="false" outlineLevel="0" collapsed="false">
      <c r="A308" s="156" t="n">
        <v>54980</v>
      </c>
      <c r="B308" s="156" t="s">
        <v>428</v>
      </c>
    </row>
    <row r="309" customFormat="false" ht="12.75" hidden="false" customHeight="false" outlineLevel="0" collapsed="false">
      <c r="A309" s="156" t="n">
        <v>54981</v>
      </c>
      <c r="B309" s="156" t="s">
        <v>429</v>
      </c>
    </row>
    <row r="310" customFormat="false" ht="12.75" hidden="false" customHeight="false" outlineLevel="0" collapsed="false">
      <c r="A310" s="156" t="n">
        <v>54982</v>
      </c>
      <c r="B310" s="156" t="s">
        <v>430</v>
      </c>
    </row>
    <row r="311" customFormat="false" ht="12.75" hidden="false" customHeight="false" outlineLevel="0" collapsed="false">
      <c r="A311" s="156" t="n">
        <v>54983</v>
      </c>
      <c r="B311" s="156" t="s">
        <v>431</v>
      </c>
    </row>
    <row r="312" customFormat="false" ht="12.75" hidden="false" customHeight="false" outlineLevel="0" collapsed="false">
      <c r="A312" s="156" t="n">
        <v>54984</v>
      </c>
      <c r="B312" s="156" t="s">
        <v>432</v>
      </c>
    </row>
    <row r="313" customFormat="false" ht="12.75" hidden="false" customHeight="false" outlineLevel="0" collapsed="false">
      <c r="A313" s="156" t="n">
        <v>54985</v>
      </c>
      <c r="B313" s="156" t="s">
        <v>433</v>
      </c>
    </row>
    <row r="314" customFormat="false" ht="12.75" hidden="false" customHeight="false" outlineLevel="0" collapsed="false">
      <c r="A314" s="156" t="n">
        <v>54986</v>
      </c>
      <c r="B314" s="156" t="s">
        <v>434</v>
      </c>
    </row>
    <row r="315" customFormat="false" ht="12.75" hidden="false" customHeight="false" outlineLevel="0" collapsed="false">
      <c r="A315" s="156" t="n">
        <v>54987</v>
      </c>
      <c r="B315" s="156" t="s">
        <v>435</v>
      </c>
    </row>
    <row r="316" customFormat="false" ht="12.75" hidden="false" customHeight="false" outlineLevel="0" collapsed="false">
      <c r="A316" s="156" t="n">
        <v>54988</v>
      </c>
      <c r="B316" s="156" t="s">
        <v>436</v>
      </c>
    </row>
    <row r="317" customFormat="false" ht="12.75" hidden="false" customHeight="false" outlineLevel="0" collapsed="false">
      <c r="A317" s="156" t="n">
        <v>54989</v>
      </c>
      <c r="B317" s="157" t="s">
        <v>437</v>
      </c>
    </row>
    <row r="318" customFormat="false" ht="12.75" hidden="false" customHeight="false" outlineLevel="0" collapsed="false">
      <c r="A318" s="156" t="n">
        <v>54990</v>
      </c>
      <c r="B318" s="156" t="s">
        <v>438</v>
      </c>
    </row>
    <row r="319" customFormat="false" ht="12.75" hidden="false" customHeight="false" outlineLevel="0" collapsed="false">
      <c r="A319" s="156" t="n">
        <v>54991</v>
      </c>
      <c r="B319" s="156" t="s">
        <v>439</v>
      </c>
    </row>
    <row r="320" customFormat="false" ht="12.75" hidden="false" customHeight="false" outlineLevel="0" collapsed="false">
      <c r="A320" s="156" t="n">
        <v>54992</v>
      </c>
      <c r="B320" s="156" t="s">
        <v>440</v>
      </c>
    </row>
    <row r="321" customFormat="false" ht="12.75" hidden="false" customHeight="false" outlineLevel="0" collapsed="false">
      <c r="A321" s="156" t="n">
        <v>54993</v>
      </c>
      <c r="B321" s="156" t="s">
        <v>441</v>
      </c>
    </row>
    <row r="322" customFormat="false" ht="12.75" hidden="false" customHeight="false" outlineLevel="0" collapsed="false">
      <c r="A322" s="156" t="n">
        <v>54994</v>
      </c>
      <c r="B322" s="156" t="s">
        <v>442</v>
      </c>
    </row>
    <row r="323" customFormat="false" ht="12.75" hidden="false" customHeight="false" outlineLevel="0" collapsed="false">
      <c r="A323" s="156" t="n">
        <v>54995</v>
      </c>
      <c r="B323" s="156" t="s">
        <v>443</v>
      </c>
    </row>
    <row r="324" customFormat="false" ht="12.75" hidden="false" customHeight="false" outlineLevel="0" collapsed="false">
      <c r="A324" s="156" t="n">
        <v>54996</v>
      </c>
      <c r="B324" s="156" t="s">
        <v>444</v>
      </c>
    </row>
    <row r="325" customFormat="false" ht="12.75" hidden="false" customHeight="false" outlineLevel="0" collapsed="false">
      <c r="A325" s="156" t="n">
        <v>54997</v>
      </c>
      <c r="B325" s="156" t="s">
        <v>288</v>
      </c>
    </row>
    <row r="326" customFormat="false" ht="12.75" hidden="false" customHeight="false" outlineLevel="0" collapsed="false">
      <c r="A326" s="156" t="n">
        <v>54998</v>
      </c>
      <c r="B326" s="156" t="s">
        <v>445</v>
      </c>
    </row>
    <row r="327" customFormat="false" ht="12.75" hidden="false" customHeight="false" outlineLevel="0" collapsed="false">
      <c r="A327" s="156" t="n">
        <v>54999</v>
      </c>
      <c r="B327" s="156" t="s">
        <v>446</v>
      </c>
    </row>
    <row r="328" customFormat="false" ht="12.75" hidden="false" customHeight="false" outlineLevel="0" collapsed="false">
      <c r="A328" s="156" t="n">
        <v>55000</v>
      </c>
      <c r="B328" s="156" t="s">
        <v>447</v>
      </c>
    </row>
    <row r="329" customFormat="false" ht="12.75" hidden="false" customHeight="false" outlineLevel="0" collapsed="false">
      <c r="A329" s="156" t="n">
        <v>55100</v>
      </c>
      <c r="B329" s="156" t="s">
        <v>448</v>
      </c>
    </row>
    <row r="330" customFormat="false" ht="12.75" hidden="false" customHeight="false" outlineLevel="0" collapsed="false">
      <c r="A330" s="156" t="n">
        <v>55110</v>
      </c>
      <c r="B330" s="156" t="s">
        <v>449</v>
      </c>
    </row>
    <row r="331" customFormat="false" ht="12.75" hidden="false" customHeight="false" outlineLevel="0" collapsed="false">
      <c r="A331" s="156" t="n">
        <v>55120</v>
      </c>
      <c r="B331" s="156" t="s">
        <v>450</v>
      </c>
    </row>
    <row r="332" customFormat="false" ht="12.75" hidden="false" customHeight="false" outlineLevel="0" collapsed="false">
      <c r="A332" s="156" t="n">
        <v>55130</v>
      </c>
      <c r="B332" s="156" t="s">
        <v>451</v>
      </c>
    </row>
    <row r="333" customFormat="false" ht="12.75" hidden="false" customHeight="false" outlineLevel="0" collapsed="false">
      <c r="A333" s="156" t="n">
        <v>55140</v>
      </c>
      <c r="B333" s="156" t="s">
        <v>452</v>
      </c>
    </row>
    <row r="334" customFormat="false" ht="12.75" hidden="false" customHeight="false" outlineLevel="0" collapsed="false">
      <c r="A334" s="156" t="n">
        <v>55145</v>
      </c>
      <c r="B334" s="156" t="s">
        <v>453</v>
      </c>
    </row>
    <row r="335" customFormat="false" ht="12.75" hidden="false" customHeight="false" outlineLevel="0" collapsed="false">
      <c r="A335" s="156" t="n">
        <v>55150</v>
      </c>
      <c r="B335" s="156" t="s">
        <v>454</v>
      </c>
    </row>
    <row r="336" customFormat="false" ht="12.75" hidden="false" customHeight="false" outlineLevel="0" collapsed="false">
      <c r="A336" s="156" t="n">
        <v>55155</v>
      </c>
      <c r="B336" s="156" t="s">
        <v>455</v>
      </c>
    </row>
    <row r="337" customFormat="false" ht="12.75" hidden="false" customHeight="false" outlineLevel="0" collapsed="false">
      <c r="A337" s="156" t="n">
        <v>55156</v>
      </c>
      <c r="B337" s="156" t="s">
        <v>456</v>
      </c>
    </row>
    <row r="338" customFormat="false" ht="12.75" hidden="false" customHeight="false" outlineLevel="0" collapsed="false">
      <c r="A338" s="156" t="n">
        <v>55160</v>
      </c>
      <c r="B338" s="156" t="s">
        <v>457</v>
      </c>
    </row>
    <row r="339" customFormat="false" ht="12.75" hidden="false" customHeight="false" outlineLevel="0" collapsed="false">
      <c r="A339" s="156" t="n">
        <v>55170</v>
      </c>
      <c r="B339" s="156" t="s">
        <v>458</v>
      </c>
    </row>
    <row r="340" customFormat="false" ht="12.75" hidden="false" customHeight="false" outlineLevel="0" collapsed="false">
      <c r="A340" s="156" t="n">
        <v>55200</v>
      </c>
      <c r="B340" s="156" t="s">
        <v>459</v>
      </c>
    </row>
    <row r="341" customFormat="false" ht="12.75" hidden="false" customHeight="false" outlineLevel="0" collapsed="false">
      <c r="A341" s="156" t="n">
        <v>55201</v>
      </c>
      <c r="B341" s="156" t="s">
        <v>460</v>
      </c>
    </row>
    <row r="342" customFormat="false" ht="12.75" hidden="false" customHeight="false" outlineLevel="0" collapsed="false">
      <c r="A342" s="156" t="n">
        <v>55210</v>
      </c>
      <c r="B342" s="156" t="s">
        <v>461</v>
      </c>
    </row>
    <row r="343" customFormat="false" ht="12.75" hidden="false" customHeight="false" outlineLevel="0" collapsed="false">
      <c r="A343" s="156" t="n">
        <v>55220</v>
      </c>
      <c r="B343" s="156" t="s">
        <v>462</v>
      </c>
    </row>
    <row r="344" customFormat="false" ht="12.75" hidden="false" customHeight="false" outlineLevel="0" collapsed="false">
      <c r="A344" s="156" t="n">
        <v>55221</v>
      </c>
      <c r="B344" s="156" t="s">
        <v>272</v>
      </c>
    </row>
    <row r="345" customFormat="false" ht="12.75" hidden="false" customHeight="false" outlineLevel="0" collapsed="false">
      <c r="A345" s="156" t="n">
        <v>55222</v>
      </c>
      <c r="B345" s="156" t="s">
        <v>271</v>
      </c>
    </row>
    <row r="346" customFormat="false" ht="12.75" hidden="false" customHeight="false" outlineLevel="0" collapsed="false">
      <c r="A346" s="156" t="n">
        <v>55228</v>
      </c>
      <c r="B346" s="156" t="s">
        <v>463</v>
      </c>
    </row>
    <row r="347" customFormat="false" ht="12.75" hidden="false" customHeight="false" outlineLevel="0" collapsed="false">
      <c r="A347" s="156" t="n">
        <v>55229</v>
      </c>
      <c r="B347" s="156" t="s">
        <v>464</v>
      </c>
    </row>
    <row r="348" customFormat="false" ht="12.75" hidden="false" customHeight="false" outlineLevel="0" collapsed="false">
      <c r="A348" s="156" t="n">
        <v>55230</v>
      </c>
      <c r="B348" s="156" t="s">
        <v>465</v>
      </c>
    </row>
    <row r="349" customFormat="false" ht="12.75" hidden="false" customHeight="false" outlineLevel="0" collapsed="false">
      <c r="A349" s="156" t="n">
        <v>55240</v>
      </c>
      <c r="B349" s="156" t="s">
        <v>466</v>
      </c>
    </row>
    <row r="350" customFormat="false" ht="12.75" hidden="false" customHeight="false" outlineLevel="0" collapsed="false">
      <c r="A350" s="156" t="n">
        <v>55250</v>
      </c>
      <c r="B350" s="156" t="s">
        <v>467</v>
      </c>
    </row>
    <row r="351" customFormat="false" ht="12.75" hidden="false" customHeight="false" outlineLevel="0" collapsed="false">
      <c r="A351" s="156" t="n">
        <v>55255</v>
      </c>
      <c r="B351" s="156" t="s">
        <v>468</v>
      </c>
    </row>
    <row r="352" customFormat="false" ht="12.75" hidden="false" customHeight="false" outlineLevel="0" collapsed="false">
      <c r="A352" s="156" t="n">
        <v>55260</v>
      </c>
      <c r="B352" s="156" t="s">
        <v>469</v>
      </c>
    </row>
    <row r="353" customFormat="false" ht="12.75" hidden="false" customHeight="false" outlineLevel="0" collapsed="false">
      <c r="A353" s="156" t="n">
        <v>55261</v>
      </c>
      <c r="B353" s="156" t="s">
        <v>470</v>
      </c>
    </row>
    <row r="354" customFormat="false" ht="12.75" hidden="false" customHeight="false" outlineLevel="0" collapsed="false">
      <c r="A354" s="156" t="n">
        <v>55262</v>
      </c>
      <c r="B354" s="156" t="s">
        <v>471</v>
      </c>
    </row>
    <row r="355" customFormat="false" ht="12.75" hidden="false" customHeight="false" outlineLevel="0" collapsed="false">
      <c r="A355" s="156" t="n">
        <v>55263</v>
      </c>
      <c r="B355" s="156" t="s">
        <v>472</v>
      </c>
    </row>
    <row r="356" customFormat="false" ht="12.75" hidden="false" customHeight="false" outlineLevel="0" collapsed="false">
      <c r="A356" s="156" t="n">
        <v>55265</v>
      </c>
      <c r="B356" s="156" t="s">
        <v>473</v>
      </c>
    </row>
    <row r="357" customFormat="false" ht="12.75" hidden="false" customHeight="false" outlineLevel="0" collapsed="false">
      <c r="A357" s="156" t="n">
        <v>55270</v>
      </c>
      <c r="B357" s="156" t="s">
        <v>474</v>
      </c>
    </row>
    <row r="358" customFormat="false" ht="12.75" hidden="false" customHeight="false" outlineLevel="0" collapsed="false">
      <c r="A358" s="156" t="n">
        <v>55280</v>
      </c>
      <c r="B358" s="156" t="s">
        <v>475</v>
      </c>
    </row>
    <row r="359" customFormat="false" ht="12.75" hidden="false" customHeight="false" outlineLevel="0" collapsed="false">
      <c r="A359" s="156" t="n">
        <v>55290</v>
      </c>
      <c r="B359" s="156" t="s">
        <v>476</v>
      </c>
    </row>
    <row r="360" customFormat="false" ht="12.75" hidden="false" customHeight="false" outlineLevel="0" collapsed="false">
      <c r="A360" s="156" t="n">
        <v>55300</v>
      </c>
      <c r="B360" s="156" t="s">
        <v>477</v>
      </c>
    </row>
    <row r="361" customFormat="false" ht="12.75" hidden="false" customHeight="false" outlineLevel="0" collapsed="false">
      <c r="A361" s="156" t="n">
        <v>55309</v>
      </c>
      <c r="B361" s="156" t="s">
        <v>256</v>
      </c>
    </row>
    <row r="362" customFormat="false" ht="12.75" hidden="false" customHeight="false" outlineLevel="0" collapsed="false">
      <c r="A362" s="156" t="n">
        <v>55310</v>
      </c>
      <c r="B362" s="156" t="s">
        <v>478</v>
      </c>
    </row>
    <row r="363" customFormat="false" ht="12.75" hidden="false" customHeight="false" outlineLevel="0" collapsed="false">
      <c r="A363" s="156" t="n">
        <v>55315</v>
      </c>
      <c r="B363" s="156" t="s">
        <v>479</v>
      </c>
    </row>
    <row r="364" customFormat="false" ht="12.75" hidden="false" customHeight="false" outlineLevel="0" collapsed="false">
      <c r="A364" s="156" t="n">
        <v>55320</v>
      </c>
      <c r="B364" s="156" t="s">
        <v>480</v>
      </c>
    </row>
    <row r="365" customFormat="false" ht="12.75" hidden="false" customHeight="false" outlineLevel="0" collapsed="false">
      <c r="A365" s="156" t="n">
        <v>55330</v>
      </c>
      <c r="B365" s="156" t="s">
        <v>481</v>
      </c>
    </row>
    <row r="366" customFormat="false" ht="12.75" hidden="false" customHeight="false" outlineLevel="0" collapsed="false">
      <c r="A366" s="156" t="n">
        <v>55340</v>
      </c>
      <c r="B366" s="156" t="s">
        <v>482</v>
      </c>
    </row>
    <row r="367" customFormat="false" ht="12.75" hidden="false" customHeight="false" outlineLevel="0" collapsed="false">
      <c r="A367" s="156" t="n">
        <v>55350</v>
      </c>
      <c r="B367" s="156" t="s">
        <v>483</v>
      </c>
    </row>
    <row r="368" customFormat="false" ht="12.75" hidden="false" customHeight="false" outlineLevel="0" collapsed="false">
      <c r="A368" s="156" t="n">
        <v>55360</v>
      </c>
      <c r="B368" s="156" t="s">
        <v>484</v>
      </c>
    </row>
    <row r="369" customFormat="false" ht="12.75" hidden="false" customHeight="false" outlineLevel="0" collapsed="false">
      <c r="A369" s="156" t="n">
        <v>55370</v>
      </c>
      <c r="B369" s="156" t="s">
        <v>485</v>
      </c>
    </row>
    <row r="370" customFormat="false" ht="12.75" hidden="false" customHeight="false" outlineLevel="0" collapsed="false">
      <c r="A370" s="156" t="n">
        <v>55380</v>
      </c>
      <c r="B370" s="156" t="s">
        <v>486</v>
      </c>
    </row>
    <row r="371" customFormat="false" ht="12.75" hidden="false" customHeight="false" outlineLevel="0" collapsed="false">
      <c r="A371" s="156" t="n">
        <v>55390</v>
      </c>
      <c r="B371" s="156" t="s">
        <v>487</v>
      </c>
    </row>
    <row r="372" customFormat="false" ht="12.75" hidden="false" customHeight="false" outlineLevel="0" collapsed="false">
      <c r="A372" s="156" t="n">
        <v>55400</v>
      </c>
      <c r="B372" s="156" t="s">
        <v>488</v>
      </c>
    </row>
    <row r="373" customFormat="false" ht="12.75" hidden="false" customHeight="false" outlineLevel="0" collapsed="false">
      <c r="A373" s="156" t="n">
        <v>55410</v>
      </c>
      <c r="B373" s="156" t="s">
        <v>489</v>
      </c>
    </row>
    <row r="374" customFormat="false" ht="12.75" hidden="false" customHeight="false" outlineLevel="0" collapsed="false">
      <c r="A374" s="156" t="n">
        <v>55420</v>
      </c>
      <c r="B374" s="156" t="s">
        <v>257</v>
      </c>
    </row>
    <row r="375" customFormat="false" ht="12.75" hidden="false" customHeight="false" outlineLevel="0" collapsed="false">
      <c r="A375" s="156" t="n">
        <v>55424</v>
      </c>
      <c r="B375" s="156" t="s">
        <v>490</v>
      </c>
    </row>
    <row r="376" customFormat="false" ht="12.75" hidden="false" customHeight="false" outlineLevel="0" collapsed="false">
      <c r="A376" s="156" t="n">
        <v>55425</v>
      </c>
      <c r="B376" s="156" t="s">
        <v>491</v>
      </c>
    </row>
    <row r="377" customFormat="false" ht="12.75" hidden="false" customHeight="false" outlineLevel="0" collapsed="false">
      <c r="A377" s="156" t="n">
        <v>55450</v>
      </c>
      <c r="B377" s="156" t="s">
        <v>492</v>
      </c>
    </row>
    <row r="378" customFormat="false" ht="12.75" hidden="false" customHeight="false" outlineLevel="0" collapsed="false">
      <c r="A378" s="156" t="n">
        <v>55460</v>
      </c>
      <c r="B378" s="156" t="s">
        <v>493</v>
      </c>
    </row>
    <row r="379" customFormat="false" ht="12.75" hidden="false" customHeight="false" outlineLevel="0" collapsed="false">
      <c r="A379" s="156" t="n">
        <v>55470</v>
      </c>
      <c r="B379" s="156" t="s">
        <v>494</v>
      </c>
    </row>
    <row r="380" customFormat="false" ht="12.75" hidden="false" customHeight="false" outlineLevel="0" collapsed="false">
      <c r="A380" s="156" t="n">
        <v>55471</v>
      </c>
      <c r="B380" s="156" t="s">
        <v>495</v>
      </c>
    </row>
    <row r="381" customFormat="false" ht="12.75" hidden="false" customHeight="false" outlineLevel="0" collapsed="false">
      <c r="A381" s="156" t="n">
        <v>55472</v>
      </c>
      <c r="B381" s="156" t="s">
        <v>496</v>
      </c>
    </row>
    <row r="382" customFormat="false" ht="12.75" hidden="false" customHeight="false" outlineLevel="0" collapsed="false">
      <c r="A382" s="156" t="n">
        <v>55480</v>
      </c>
      <c r="B382" s="156" t="s">
        <v>497</v>
      </c>
    </row>
    <row r="383" customFormat="false" ht="12.75" hidden="false" customHeight="false" outlineLevel="0" collapsed="false">
      <c r="A383" s="156" t="n">
        <v>55490</v>
      </c>
      <c r="B383" s="156" t="s">
        <v>498</v>
      </c>
    </row>
    <row r="384" customFormat="false" ht="12.75" hidden="false" customHeight="false" outlineLevel="0" collapsed="false">
      <c r="A384" s="156" t="n">
        <v>55500</v>
      </c>
      <c r="B384" s="156" t="s">
        <v>499</v>
      </c>
    </row>
    <row r="385" customFormat="false" ht="12.75" hidden="false" customHeight="false" outlineLevel="0" collapsed="false">
      <c r="A385" s="156" t="n">
        <v>55510</v>
      </c>
      <c r="B385" s="156" t="s">
        <v>500</v>
      </c>
    </row>
    <row r="386" customFormat="false" ht="12.75" hidden="false" customHeight="false" outlineLevel="0" collapsed="false">
      <c r="A386" s="156" t="n">
        <v>55511</v>
      </c>
      <c r="B386" s="156" t="s">
        <v>501</v>
      </c>
    </row>
    <row r="387" customFormat="false" ht="12.75" hidden="false" customHeight="false" outlineLevel="0" collapsed="false">
      <c r="A387" s="156" t="n">
        <v>55512</v>
      </c>
      <c r="B387" s="156" t="s">
        <v>502</v>
      </c>
    </row>
    <row r="388" customFormat="false" ht="12.75" hidden="false" customHeight="false" outlineLevel="0" collapsed="false">
      <c r="A388" s="156" t="n">
        <v>55513</v>
      </c>
      <c r="B388" s="156" t="s">
        <v>503</v>
      </c>
    </row>
    <row r="389" customFormat="false" ht="12.75" hidden="false" customHeight="false" outlineLevel="0" collapsed="false">
      <c r="A389" s="156" t="n">
        <v>55515</v>
      </c>
      <c r="B389" s="156" t="s">
        <v>504</v>
      </c>
    </row>
    <row r="390" customFormat="false" ht="12.75" hidden="false" customHeight="false" outlineLevel="0" collapsed="false">
      <c r="A390" s="156" t="n">
        <v>55516</v>
      </c>
      <c r="B390" s="156" t="s">
        <v>505</v>
      </c>
    </row>
    <row r="391" customFormat="false" ht="12.75" hidden="false" customHeight="false" outlineLevel="0" collapsed="false">
      <c r="A391" s="156" t="n">
        <v>55517</v>
      </c>
      <c r="B391" s="156" t="s">
        <v>506</v>
      </c>
    </row>
    <row r="392" customFormat="false" ht="12.75" hidden="false" customHeight="false" outlineLevel="0" collapsed="false">
      <c r="A392" s="156" t="n">
        <v>55520</v>
      </c>
      <c r="B392" s="156" t="s">
        <v>507</v>
      </c>
    </row>
    <row r="393" customFormat="false" ht="12.75" hidden="false" customHeight="false" outlineLevel="0" collapsed="false">
      <c r="A393" s="156" t="n">
        <v>55530</v>
      </c>
      <c r="B393" s="156" t="s">
        <v>508</v>
      </c>
    </row>
    <row r="394" customFormat="false" ht="12.75" hidden="false" customHeight="false" outlineLevel="0" collapsed="false">
      <c r="A394" s="156" t="n">
        <v>55531</v>
      </c>
      <c r="B394" s="156" t="s">
        <v>509</v>
      </c>
    </row>
    <row r="395" customFormat="false" ht="12.75" hidden="false" customHeight="false" outlineLevel="0" collapsed="false">
      <c r="A395" s="156" t="n">
        <v>55532</v>
      </c>
      <c r="B395" s="156" t="s">
        <v>510</v>
      </c>
    </row>
    <row r="396" customFormat="false" ht="12.75" hidden="false" customHeight="false" outlineLevel="0" collapsed="false">
      <c r="A396" s="156" t="n">
        <v>55533</v>
      </c>
      <c r="B396" s="156" t="s">
        <v>511</v>
      </c>
    </row>
    <row r="397" customFormat="false" ht="12.75" hidden="false" customHeight="false" outlineLevel="0" collapsed="false">
      <c r="A397" s="156" t="n">
        <v>55540</v>
      </c>
      <c r="B397" s="156" t="s">
        <v>512</v>
      </c>
    </row>
    <row r="398" customFormat="false" ht="12.75" hidden="false" customHeight="false" outlineLevel="0" collapsed="false">
      <c r="A398" s="156" t="n">
        <v>55550</v>
      </c>
      <c r="B398" s="156" t="s">
        <v>513</v>
      </c>
    </row>
    <row r="399" customFormat="false" ht="12.75" hidden="false" customHeight="false" outlineLevel="0" collapsed="false">
      <c r="A399" s="156" t="n">
        <v>55560</v>
      </c>
      <c r="B399" s="156" t="s">
        <v>514</v>
      </c>
    </row>
    <row r="400" customFormat="false" ht="12.75" hidden="false" customHeight="false" outlineLevel="0" collapsed="false">
      <c r="A400" s="156" t="n">
        <v>55570</v>
      </c>
      <c r="B400" s="156" t="s">
        <v>515</v>
      </c>
    </row>
    <row r="401" customFormat="false" ht="12.75" hidden="false" customHeight="false" outlineLevel="0" collapsed="false">
      <c r="A401" s="156" t="n">
        <v>55580</v>
      </c>
      <c r="B401" s="156" t="s">
        <v>516</v>
      </c>
    </row>
    <row r="402" customFormat="false" ht="12.75" hidden="false" customHeight="false" outlineLevel="0" collapsed="false">
      <c r="A402" s="156" t="n">
        <v>55590</v>
      </c>
      <c r="B402" s="156" t="s">
        <v>517</v>
      </c>
    </row>
    <row r="403" customFormat="false" ht="12.75" hidden="false" customHeight="false" outlineLevel="0" collapsed="false">
      <c r="A403" s="156" t="n">
        <v>55600</v>
      </c>
      <c r="B403" s="156" t="s">
        <v>518</v>
      </c>
    </row>
    <row r="404" customFormat="false" ht="12.75" hidden="false" customHeight="false" outlineLevel="0" collapsed="false">
      <c r="A404" s="156" t="n">
        <v>55610</v>
      </c>
      <c r="B404" s="156" t="s">
        <v>519</v>
      </c>
    </row>
    <row r="405" customFormat="false" ht="12.75" hidden="false" customHeight="false" outlineLevel="0" collapsed="false">
      <c r="A405" s="156" t="n">
        <v>55612</v>
      </c>
      <c r="B405" s="156" t="s">
        <v>520</v>
      </c>
    </row>
    <row r="406" customFormat="false" ht="12.75" hidden="false" customHeight="false" outlineLevel="0" collapsed="false">
      <c r="A406" s="156" t="n">
        <v>55620</v>
      </c>
      <c r="B406" s="156" t="s">
        <v>521</v>
      </c>
    </row>
    <row r="407" customFormat="false" ht="12.75" hidden="false" customHeight="false" outlineLevel="0" collapsed="false">
      <c r="A407" s="156" t="n">
        <v>55621</v>
      </c>
      <c r="B407" s="156" t="s">
        <v>522</v>
      </c>
    </row>
    <row r="408" customFormat="false" ht="12.75" hidden="false" customHeight="false" outlineLevel="0" collapsed="false">
      <c r="A408" s="156" t="n">
        <v>55622</v>
      </c>
      <c r="B408" s="156" t="s">
        <v>523</v>
      </c>
    </row>
    <row r="409" customFormat="false" ht="12.75" hidden="false" customHeight="false" outlineLevel="0" collapsed="false">
      <c r="A409" s="156" t="n">
        <v>55623</v>
      </c>
      <c r="B409" s="156" t="s">
        <v>524</v>
      </c>
    </row>
    <row r="410" customFormat="false" ht="12.75" hidden="false" customHeight="false" outlineLevel="0" collapsed="false">
      <c r="A410" s="156" t="n">
        <v>55624</v>
      </c>
      <c r="B410" s="156" t="s">
        <v>525</v>
      </c>
    </row>
    <row r="411" customFormat="false" ht="12.75" hidden="false" customHeight="false" outlineLevel="0" collapsed="false">
      <c r="A411" s="156" t="n">
        <v>55630</v>
      </c>
      <c r="B411" s="156" t="s">
        <v>526</v>
      </c>
    </row>
    <row r="412" customFormat="false" ht="12.75" hidden="false" customHeight="false" outlineLevel="0" collapsed="false">
      <c r="A412" s="156" t="n">
        <v>55640</v>
      </c>
      <c r="B412" s="156" t="s">
        <v>527</v>
      </c>
    </row>
    <row r="413" customFormat="false" ht="12.75" hidden="false" customHeight="false" outlineLevel="0" collapsed="false">
      <c r="A413" s="156" t="n">
        <v>55650</v>
      </c>
      <c r="B413" s="156" t="s">
        <v>528</v>
      </c>
    </row>
    <row r="414" customFormat="false" ht="12.75" hidden="false" customHeight="false" outlineLevel="0" collapsed="false">
      <c r="A414" s="156" t="n">
        <v>55660</v>
      </c>
      <c r="B414" s="156" t="s">
        <v>529</v>
      </c>
    </row>
    <row r="415" customFormat="false" ht="12.75" hidden="false" customHeight="false" outlineLevel="0" collapsed="false">
      <c r="A415" s="156" t="n">
        <v>55670</v>
      </c>
      <c r="B415" s="156" t="s">
        <v>530</v>
      </c>
    </row>
    <row r="416" customFormat="false" ht="12.75" hidden="false" customHeight="false" outlineLevel="0" collapsed="false">
      <c r="A416" s="156" t="n">
        <v>55680</v>
      </c>
      <c r="B416" s="156" t="s">
        <v>531</v>
      </c>
    </row>
    <row r="417" customFormat="false" ht="12.75" hidden="false" customHeight="false" outlineLevel="0" collapsed="false">
      <c r="A417" s="156" t="n">
        <v>55699</v>
      </c>
      <c r="B417" s="156" t="s">
        <v>532</v>
      </c>
    </row>
    <row r="418" customFormat="false" ht="12.75" hidden="false" customHeight="false" outlineLevel="0" collapsed="false">
      <c r="A418" s="156" t="n">
        <v>55700</v>
      </c>
      <c r="B418" s="156" t="s">
        <v>533</v>
      </c>
    </row>
    <row r="419" customFormat="false" ht="12.75" hidden="false" customHeight="false" outlineLevel="0" collapsed="false">
      <c r="A419" s="156" t="n">
        <v>55710</v>
      </c>
      <c r="B419" s="156" t="s">
        <v>534</v>
      </c>
    </row>
    <row r="420" customFormat="false" ht="12.75" hidden="false" customHeight="false" outlineLevel="0" collapsed="false">
      <c r="A420" s="156" t="n">
        <v>55720</v>
      </c>
      <c r="B420" s="156" t="s">
        <v>535</v>
      </c>
    </row>
    <row r="421" customFormat="false" ht="12.75" hidden="false" customHeight="false" outlineLevel="0" collapsed="false">
      <c r="A421" s="156" t="n">
        <v>55730</v>
      </c>
      <c r="B421" s="156" t="s">
        <v>536</v>
      </c>
    </row>
    <row r="422" customFormat="false" ht="12.75" hidden="false" customHeight="false" outlineLevel="0" collapsed="false">
      <c r="A422" s="156" t="n">
        <v>55740</v>
      </c>
      <c r="B422" s="156" t="s">
        <v>537</v>
      </c>
    </row>
    <row r="423" customFormat="false" ht="12.75" hidden="false" customHeight="false" outlineLevel="0" collapsed="false">
      <c r="A423" s="156" t="n">
        <v>55750</v>
      </c>
      <c r="B423" s="156" t="s">
        <v>538</v>
      </c>
    </row>
    <row r="424" customFormat="false" ht="12.75" hidden="false" customHeight="false" outlineLevel="0" collapsed="false">
      <c r="A424" s="156" t="n">
        <v>55760</v>
      </c>
      <c r="B424" s="156" t="s">
        <v>539</v>
      </c>
    </row>
    <row r="425" customFormat="false" ht="12.75" hidden="false" customHeight="false" outlineLevel="0" collapsed="false">
      <c r="A425" s="156" t="n">
        <v>55770</v>
      </c>
      <c r="B425" s="156" t="s">
        <v>540</v>
      </c>
    </row>
    <row r="426" customFormat="false" ht="12.75" hidden="false" customHeight="false" outlineLevel="0" collapsed="false">
      <c r="A426" s="156" t="n">
        <v>55800</v>
      </c>
      <c r="B426" s="156" t="s">
        <v>541</v>
      </c>
    </row>
    <row r="427" customFormat="false" ht="12.75" hidden="false" customHeight="false" outlineLevel="0" collapsed="false">
      <c r="A427" s="156" t="n">
        <v>55810</v>
      </c>
      <c r="B427" s="158" t="s">
        <v>542</v>
      </c>
    </row>
    <row r="428" customFormat="false" ht="12.75" hidden="false" customHeight="false" outlineLevel="0" collapsed="false">
      <c r="A428" s="156" t="n">
        <v>55811</v>
      </c>
      <c r="B428" s="156" t="s">
        <v>543</v>
      </c>
    </row>
    <row r="429" customFormat="false" ht="12.75" hidden="false" customHeight="false" outlineLevel="0" collapsed="false">
      <c r="A429" s="156" t="n">
        <v>55812</v>
      </c>
      <c r="B429" s="156" t="s">
        <v>544</v>
      </c>
    </row>
    <row r="430" customFormat="false" ht="12.75" hidden="false" customHeight="false" outlineLevel="0" collapsed="false">
      <c r="A430" s="156" t="n">
        <v>55813</v>
      </c>
      <c r="B430" s="156" t="s">
        <v>545</v>
      </c>
    </row>
    <row r="431" customFormat="false" ht="12.75" hidden="false" customHeight="false" outlineLevel="0" collapsed="false">
      <c r="A431" s="156" t="n">
        <v>55814</v>
      </c>
      <c r="B431" s="156" t="s">
        <v>546</v>
      </c>
    </row>
    <row r="432" customFormat="false" ht="12.75" hidden="false" customHeight="false" outlineLevel="0" collapsed="false">
      <c r="A432" s="156" t="n">
        <v>55815</v>
      </c>
      <c r="B432" s="156" t="s">
        <v>547</v>
      </c>
    </row>
    <row r="433" customFormat="false" ht="12.75" hidden="false" customHeight="false" outlineLevel="0" collapsed="false">
      <c r="A433" s="156" t="n">
        <v>55816</v>
      </c>
      <c r="B433" s="156" t="s">
        <v>548</v>
      </c>
    </row>
    <row r="434" customFormat="false" ht="12.75" hidden="false" customHeight="false" outlineLevel="0" collapsed="false">
      <c r="A434" s="156" t="n">
        <v>55817</v>
      </c>
      <c r="B434" s="156" t="s">
        <v>549</v>
      </c>
    </row>
    <row r="435" customFormat="false" ht="12.75" hidden="false" customHeight="false" outlineLevel="0" collapsed="false">
      <c r="A435" s="156" t="n">
        <v>55818</v>
      </c>
      <c r="B435" s="156" t="s">
        <v>550</v>
      </c>
    </row>
    <row r="436" customFormat="false" ht="12.75" hidden="false" customHeight="false" outlineLevel="0" collapsed="false">
      <c r="A436" s="156" t="n">
        <v>55819</v>
      </c>
      <c r="B436" s="156" t="s">
        <v>551</v>
      </c>
    </row>
    <row r="437" customFormat="false" ht="12.75" hidden="false" customHeight="false" outlineLevel="0" collapsed="false">
      <c r="A437" s="156" t="n">
        <v>55820</v>
      </c>
      <c r="B437" s="158" t="s">
        <v>552</v>
      </c>
    </row>
    <row r="438" customFormat="false" ht="12.75" hidden="false" customHeight="false" outlineLevel="0" collapsed="false">
      <c r="A438" s="156" t="n">
        <v>55821</v>
      </c>
      <c r="B438" s="156" t="s">
        <v>553</v>
      </c>
    </row>
    <row r="439" customFormat="false" ht="12.75" hidden="false" customHeight="false" outlineLevel="0" collapsed="false">
      <c r="A439" s="156" t="n">
        <v>55822</v>
      </c>
      <c r="B439" s="156" t="s">
        <v>554</v>
      </c>
    </row>
    <row r="440" customFormat="false" ht="12.75" hidden="false" customHeight="false" outlineLevel="0" collapsed="false">
      <c r="A440" s="156" t="n">
        <v>55823</v>
      </c>
      <c r="B440" s="156" t="s">
        <v>555</v>
      </c>
    </row>
    <row r="441" customFormat="false" ht="12.75" hidden="false" customHeight="false" outlineLevel="0" collapsed="false">
      <c r="A441" s="156" t="n">
        <v>55824</v>
      </c>
      <c r="B441" s="156" t="s">
        <v>556</v>
      </c>
    </row>
    <row r="442" customFormat="false" ht="12.75" hidden="false" customHeight="false" outlineLevel="0" collapsed="false">
      <c r="A442" s="156" t="n">
        <v>55825</v>
      </c>
      <c r="B442" s="156" t="s">
        <v>557</v>
      </c>
    </row>
    <row r="443" customFormat="false" ht="12.75" hidden="false" customHeight="false" outlineLevel="0" collapsed="false">
      <c r="A443" s="156" t="n">
        <v>55826</v>
      </c>
      <c r="B443" s="156" t="s">
        <v>558</v>
      </c>
    </row>
    <row r="444" customFormat="false" ht="12.75" hidden="false" customHeight="false" outlineLevel="0" collapsed="false">
      <c r="A444" s="156" t="n">
        <v>55827</v>
      </c>
      <c r="B444" s="156" t="s">
        <v>559</v>
      </c>
    </row>
    <row r="445" customFormat="false" ht="12.75" hidden="false" customHeight="false" outlineLevel="0" collapsed="false">
      <c r="A445" s="156" t="n">
        <v>55828</v>
      </c>
      <c r="B445" s="156" t="s">
        <v>560</v>
      </c>
    </row>
    <row r="446" customFormat="false" ht="12.75" hidden="false" customHeight="false" outlineLevel="0" collapsed="false">
      <c r="A446" s="156" t="n">
        <v>55830</v>
      </c>
      <c r="B446" s="156" t="s">
        <v>561</v>
      </c>
    </row>
    <row r="447" customFormat="false" ht="12.75" hidden="false" customHeight="false" outlineLevel="0" collapsed="false">
      <c r="A447" s="156" t="n">
        <v>55831</v>
      </c>
      <c r="B447" s="156" t="s">
        <v>562</v>
      </c>
    </row>
    <row r="448" customFormat="false" ht="12.75" hidden="false" customHeight="false" outlineLevel="0" collapsed="false">
      <c r="A448" s="156" t="n">
        <v>55832</v>
      </c>
      <c r="B448" s="156" t="s">
        <v>563</v>
      </c>
    </row>
    <row r="449" customFormat="false" ht="12.75" hidden="false" customHeight="false" outlineLevel="0" collapsed="false">
      <c r="A449" s="156" t="n">
        <v>55833</v>
      </c>
      <c r="B449" s="156" t="s">
        <v>564</v>
      </c>
    </row>
    <row r="450" customFormat="false" ht="12.75" hidden="false" customHeight="false" outlineLevel="0" collapsed="false">
      <c r="A450" s="156" t="n">
        <v>55834</v>
      </c>
      <c r="B450" s="156" t="s">
        <v>565</v>
      </c>
    </row>
    <row r="451" customFormat="false" ht="12.75" hidden="false" customHeight="false" outlineLevel="0" collapsed="false">
      <c r="A451" s="156" t="n">
        <v>55835</v>
      </c>
      <c r="B451" s="156" t="s">
        <v>566</v>
      </c>
    </row>
    <row r="452" customFormat="false" ht="12.75" hidden="false" customHeight="false" outlineLevel="0" collapsed="false">
      <c r="A452" s="156" t="n">
        <v>55839</v>
      </c>
      <c r="B452" s="156" t="s">
        <v>567</v>
      </c>
    </row>
    <row r="453" customFormat="false" ht="12.75" hidden="false" customHeight="false" outlineLevel="0" collapsed="false">
      <c r="A453" s="156" t="n">
        <v>55840</v>
      </c>
      <c r="B453" s="156" t="s">
        <v>568</v>
      </c>
    </row>
    <row r="454" customFormat="false" ht="12.75" hidden="false" customHeight="false" outlineLevel="0" collapsed="false">
      <c r="A454" s="156" t="n">
        <v>55841</v>
      </c>
      <c r="B454" s="156" t="s">
        <v>569</v>
      </c>
    </row>
    <row r="455" customFormat="false" ht="12.75" hidden="false" customHeight="false" outlineLevel="0" collapsed="false">
      <c r="A455" s="156" t="n">
        <v>55842</v>
      </c>
      <c r="B455" s="156" t="s">
        <v>570</v>
      </c>
    </row>
    <row r="456" customFormat="false" ht="12.75" hidden="false" customHeight="false" outlineLevel="0" collapsed="false">
      <c r="A456" s="156" t="n">
        <v>55843</v>
      </c>
      <c r="B456" s="156" t="s">
        <v>571</v>
      </c>
    </row>
    <row r="457" customFormat="false" ht="12.75" hidden="false" customHeight="false" outlineLevel="0" collapsed="false">
      <c r="A457" s="156" t="n">
        <v>55849</v>
      </c>
      <c r="B457" s="156" t="s">
        <v>572</v>
      </c>
    </row>
    <row r="458" customFormat="false" ht="12.75" hidden="false" customHeight="false" outlineLevel="0" collapsed="false">
      <c r="A458" s="156" t="n">
        <v>55850</v>
      </c>
      <c r="B458" s="156" t="s">
        <v>573</v>
      </c>
    </row>
    <row r="459" customFormat="false" ht="12.75" hidden="false" customHeight="false" outlineLevel="0" collapsed="false">
      <c r="A459" s="156" t="n">
        <v>55851</v>
      </c>
      <c r="B459" s="156" t="s">
        <v>574</v>
      </c>
    </row>
    <row r="460" customFormat="false" ht="12.75" hidden="false" customHeight="false" outlineLevel="0" collapsed="false">
      <c r="A460" s="156" t="n">
        <v>55852</v>
      </c>
      <c r="B460" s="156" t="s">
        <v>575</v>
      </c>
    </row>
    <row r="461" customFormat="false" ht="12.75" hidden="false" customHeight="false" outlineLevel="0" collapsed="false">
      <c r="A461" s="156" t="n">
        <v>55853</v>
      </c>
      <c r="B461" s="156" t="s">
        <v>576</v>
      </c>
    </row>
    <row r="462" customFormat="false" ht="12.75" hidden="false" customHeight="false" outlineLevel="0" collapsed="false">
      <c r="A462" s="156" t="n">
        <v>55854</v>
      </c>
      <c r="B462" s="156" t="s">
        <v>577</v>
      </c>
    </row>
    <row r="463" customFormat="false" ht="12.75" hidden="false" customHeight="false" outlineLevel="0" collapsed="false">
      <c r="A463" s="156" t="n">
        <v>55859</v>
      </c>
      <c r="B463" s="156" t="s">
        <v>578</v>
      </c>
    </row>
    <row r="464" customFormat="false" ht="12.75" hidden="false" customHeight="false" outlineLevel="0" collapsed="false">
      <c r="A464" s="156" t="n">
        <v>55860</v>
      </c>
      <c r="B464" s="156" t="s">
        <v>579</v>
      </c>
    </row>
    <row r="465" customFormat="false" ht="12.75" hidden="false" customHeight="false" outlineLevel="0" collapsed="false">
      <c r="A465" s="156" t="n">
        <v>55861</v>
      </c>
      <c r="B465" s="156" t="s">
        <v>580</v>
      </c>
    </row>
    <row r="466" customFormat="false" ht="12.75" hidden="false" customHeight="false" outlineLevel="0" collapsed="false">
      <c r="A466" s="156" t="n">
        <v>55862</v>
      </c>
      <c r="B466" s="156" t="s">
        <v>581</v>
      </c>
    </row>
    <row r="467" customFormat="false" ht="12.75" hidden="false" customHeight="false" outlineLevel="0" collapsed="false">
      <c r="A467" s="156" t="n">
        <v>55863</v>
      </c>
      <c r="B467" s="156" t="s">
        <v>582</v>
      </c>
    </row>
    <row r="468" customFormat="false" ht="12.75" hidden="false" customHeight="false" outlineLevel="0" collapsed="false">
      <c r="A468" s="156" t="n">
        <v>55864</v>
      </c>
      <c r="B468" s="156" t="s">
        <v>583</v>
      </c>
    </row>
    <row r="469" customFormat="false" ht="12.75" hidden="false" customHeight="false" outlineLevel="0" collapsed="false">
      <c r="A469" s="156" t="n">
        <v>55865</v>
      </c>
      <c r="B469" s="156" t="s">
        <v>584</v>
      </c>
    </row>
    <row r="470" customFormat="false" ht="12.75" hidden="false" customHeight="false" outlineLevel="0" collapsed="false">
      <c r="A470" s="156" t="n">
        <v>55866</v>
      </c>
      <c r="B470" s="156" t="s">
        <v>585</v>
      </c>
    </row>
    <row r="471" customFormat="false" ht="12.75" hidden="false" customHeight="false" outlineLevel="0" collapsed="false">
      <c r="A471" s="156" t="n">
        <v>55867</v>
      </c>
      <c r="B471" s="156" t="s">
        <v>586</v>
      </c>
    </row>
    <row r="472" customFormat="false" ht="12.75" hidden="false" customHeight="false" outlineLevel="0" collapsed="false">
      <c r="A472" s="156" t="n">
        <v>55868</v>
      </c>
      <c r="B472" s="156" t="s">
        <v>587</v>
      </c>
    </row>
    <row r="473" customFormat="false" ht="12.75" hidden="false" customHeight="false" outlineLevel="0" collapsed="false">
      <c r="A473" s="156" t="n">
        <v>55869</v>
      </c>
      <c r="B473" s="156" t="s">
        <v>588</v>
      </c>
    </row>
    <row r="474" customFormat="false" ht="12.75" hidden="false" customHeight="false" outlineLevel="0" collapsed="false">
      <c r="A474" s="156" t="n">
        <v>55880</v>
      </c>
      <c r="B474" s="156" t="s">
        <v>589</v>
      </c>
    </row>
    <row r="475" customFormat="false" ht="12.75" hidden="false" customHeight="false" outlineLevel="0" collapsed="false">
      <c r="A475" s="156" t="n">
        <v>55881</v>
      </c>
      <c r="B475" s="156" t="s">
        <v>590</v>
      </c>
    </row>
    <row r="476" customFormat="false" ht="12.75" hidden="false" customHeight="false" outlineLevel="0" collapsed="false">
      <c r="A476" s="156" t="n">
        <v>55890</v>
      </c>
      <c r="B476" s="156" t="s">
        <v>591</v>
      </c>
    </row>
    <row r="477" customFormat="false" ht="12.75" hidden="false" customHeight="false" outlineLevel="0" collapsed="false">
      <c r="A477" s="156" t="n">
        <v>55891</v>
      </c>
      <c r="B477" s="156" t="s">
        <v>592</v>
      </c>
    </row>
    <row r="478" customFormat="false" ht="12.75" hidden="false" customHeight="false" outlineLevel="0" collapsed="false">
      <c r="A478" s="156" t="n">
        <v>55892</v>
      </c>
      <c r="B478" s="156" t="s">
        <v>593</v>
      </c>
    </row>
    <row r="479" customFormat="false" ht="12.75" hidden="false" customHeight="false" outlineLevel="0" collapsed="false">
      <c r="A479" s="156" t="n">
        <v>55893</v>
      </c>
      <c r="B479" s="156" t="s">
        <v>594</v>
      </c>
    </row>
    <row r="480" customFormat="false" ht="12.75" hidden="false" customHeight="false" outlineLevel="0" collapsed="false">
      <c r="A480" s="156" t="n">
        <v>55894</v>
      </c>
      <c r="B480" s="156" t="s">
        <v>595</v>
      </c>
    </row>
    <row r="481" customFormat="false" ht="12.75" hidden="false" customHeight="false" outlineLevel="0" collapsed="false">
      <c r="A481" s="156" t="n">
        <v>55895</v>
      </c>
      <c r="B481" s="156" t="s">
        <v>596</v>
      </c>
    </row>
    <row r="482" customFormat="false" ht="12.75" hidden="false" customHeight="false" outlineLevel="0" collapsed="false">
      <c r="A482" s="156" t="n">
        <v>55896</v>
      </c>
      <c r="B482" s="156" t="s">
        <v>597</v>
      </c>
    </row>
    <row r="483" customFormat="false" ht="12.75" hidden="false" customHeight="false" outlineLevel="0" collapsed="false">
      <c r="A483" s="156" t="n">
        <v>55899</v>
      </c>
      <c r="B483" s="156" t="s">
        <v>227</v>
      </c>
    </row>
    <row r="484" customFormat="false" ht="12.75" hidden="false" customHeight="false" outlineLevel="0" collapsed="false">
      <c r="A484" s="156" t="n">
        <v>56000</v>
      </c>
      <c r="B484" s="156" t="s">
        <v>598</v>
      </c>
    </row>
    <row r="485" customFormat="false" ht="12.75" hidden="false" customHeight="false" outlineLevel="0" collapsed="false">
      <c r="A485" s="156" t="n">
        <v>56020</v>
      </c>
      <c r="B485" s="156" t="s">
        <v>599</v>
      </c>
    </row>
    <row r="486" customFormat="false" ht="12.75" hidden="false" customHeight="false" outlineLevel="0" collapsed="false">
      <c r="A486" s="156" t="n">
        <v>56040</v>
      </c>
      <c r="B486" s="156" t="s">
        <v>600</v>
      </c>
    </row>
    <row r="487" customFormat="false" ht="12.75" hidden="false" customHeight="false" outlineLevel="0" collapsed="false">
      <c r="A487" s="156" t="n">
        <v>56080</v>
      </c>
      <c r="B487" s="156" t="s">
        <v>601</v>
      </c>
    </row>
    <row r="488" customFormat="false" ht="12.75" hidden="false" customHeight="false" outlineLevel="0" collapsed="false">
      <c r="A488" s="156" t="n">
        <v>56100</v>
      </c>
      <c r="B488" s="156" t="s">
        <v>602</v>
      </c>
    </row>
    <row r="489" customFormat="false" ht="12.75" hidden="false" customHeight="false" outlineLevel="0" collapsed="false">
      <c r="A489" s="156" t="n">
        <v>56110</v>
      </c>
      <c r="B489" s="156" t="s">
        <v>603</v>
      </c>
    </row>
    <row r="490" customFormat="false" ht="12.75" hidden="false" customHeight="false" outlineLevel="0" collapsed="false">
      <c r="A490" s="156" t="n">
        <v>56120</v>
      </c>
      <c r="B490" s="156" t="s">
        <v>604</v>
      </c>
    </row>
    <row r="491" customFormat="false" ht="12.75" hidden="false" customHeight="false" outlineLevel="0" collapsed="false">
      <c r="A491" s="156" t="n">
        <v>56130</v>
      </c>
      <c r="B491" s="156" t="s">
        <v>605</v>
      </c>
    </row>
    <row r="492" customFormat="false" ht="12.75" hidden="false" customHeight="false" outlineLevel="0" collapsed="false">
      <c r="A492" s="156" t="n">
        <v>56210</v>
      </c>
      <c r="B492" s="156" t="s">
        <v>606</v>
      </c>
    </row>
    <row r="493" customFormat="false" ht="12.75" hidden="false" customHeight="false" outlineLevel="0" collapsed="false">
      <c r="A493" s="156" t="n">
        <v>56220</v>
      </c>
      <c r="B493" s="156" t="s">
        <v>607</v>
      </c>
    </row>
    <row r="494" customFormat="false" ht="12.75" hidden="false" customHeight="false" outlineLevel="0" collapsed="false">
      <c r="A494" s="156" t="n">
        <v>56250</v>
      </c>
      <c r="B494" s="156" t="s">
        <v>608</v>
      </c>
    </row>
    <row r="495" customFormat="false" ht="12.75" hidden="false" customHeight="false" outlineLevel="0" collapsed="false">
      <c r="A495" s="156" t="n">
        <v>56260</v>
      </c>
      <c r="B495" s="156" t="s">
        <v>609</v>
      </c>
    </row>
    <row r="496" customFormat="false" ht="12.75" hidden="false" customHeight="false" outlineLevel="0" collapsed="false">
      <c r="A496" s="156" t="n">
        <v>56270</v>
      </c>
      <c r="B496" s="156" t="s">
        <v>610</v>
      </c>
    </row>
    <row r="497" customFormat="false" ht="12.75" hidden="false" customHeight="false" outlineLevel="0" collapsed="false">
      <c r="A497" s="156" t="n">
        <v>56280</v>
      </c>
      <c r="B497" s="156" t="s">
        <v>611</v>
      </c>
    </row>
    <row r="498" customFormat="false" ht="12.75" hidden="false" customHeight="false" outlineLevel="0" collapsed="false">
      <c r="A498" s="156" t="n">
        <v>56281</v>
      </c>
      <c r="B498" s="156" t="s">
        <v>612</v>
      </c>
    </row>
    <row r="499" customFormat="false" ht="12.75" hidden="false" customHeight="false" outlineLevel="0" collapsed="false">
      <c r="A499" s="156" t="n">
        <v>56282</v>
      </c>
      <c r="B499" s="156" t="s">
        <v>613</v>
      </c>
    </row>
    <row r="500" customFormat="false" ht="12.75" hidden="false" customHeight="false" outlineLevel="0" collapsed="false">
      <c r="A500" s="156" t="n">
        <v>56290</v>
      </c>
      <c r="B500" s="156" t="s">
        <v>614</v>
      </c>
    </row>
    <row r="501" customFormat="false" ht="12.75" hidden="false" customHeight="false" outlineLevel="0" collapsed="false">
      <c r="A501" s="156" t="n">
        <v>56300</v>
      </c>
      <c r="B501" s="156" t="s">
        <v>615</v>
      </c>
    </row>
    <row r="502" customFormat="false" ht="12.75" hidden="false" customHeight="false" outlineLevel="0" collapsed="false">
      <c r="A502" s="156" t="n">
        <v>56310</v>
      </c>
      <c r="B502" s="156" t="s">
        <v>616</v>
      </c>
    </row>
    <row r="503" customFormat="false" ht="12.75" hidden="false" customHeight="false" outlineLevel="0" collapsed="false">
      <c r="A503" s="156" t="n">
        <v>56330</v>
      </c>
      <c r="B503" s="156" t="s">
        <v>617</v>
      </c>
    </row>
    <row r="504" customFormat="false" ht="12.75" hidden="false" customHeight="false" outlineLevel="0" collapsed="false">
      <c r="A504" s="156" t="n">
        <v>56340</v>
      </c>
      <c r="B504" s="156" t="s">
        <v>618</v>
      </c>
    </row>
    <row r="505" customFormat="false" ht="12.75" hidden="false" customHeight="false" outlineLevel="0" collapsed="false">
      <c r="A505" s="156" t="n">
        <v>56350</v>
      </c>
      <c r="B505" s="156" t="s">
        <v>619</v>
      </c>
    </row>
    <row r="506" customFormat="false" ht="12.75" hidden="false" customHeight="false" outlineLevel="0" collapsed="false">
      <c r="A506" s="156" t="n">
        <v>56380</v>
      </c>
      <c r="B506" s="156" t="s">
        <v>620</v>
      </c>
    </row>
    <row r="507" customFormat="false" ht="12.75" hidden="false" customHeight="false" outlineLevel="0" collapsed="false">
      <c r="A507" s="156" t="n">
        <v>56440</v>
      </c>
      <c r="B507" s="156" t="s">
        <v>621</v>
      </c>
    </row>
    <row r="508" customFormat="false" ht="12.75" hidden="false" customHeight="false" outlineLevel="0" collapsed="false">
      <c r="A508" s="156" t="n">
        <v>56450</v>
      </c>
      <c r="B508" s="156" t="s">
        <v>622</v>
      </c>
    </row>
    <row r="509" customFormat="false" ht="12.75" hidden="false" customHeight="false" outlineLevel="0" collapsed="false">
      <c r="A509" s="156" t="n">
        <v>56460</v>
      </c>
      <c r="B509" s="156" t="s">
        <v>623</v>
      </c>
    </row>
    <row r="510" customFormat="false" ht="12.75" hidden="false" customHeight="false" outlineLevel="0" collapsed="false">
      <c r="A510" s="156" t="n">
        <v>56490</v>
      </c>
      <c r="B510" s="156" t="s">
        <v>624</v>
      </c>
    </row>
    <row r="511" customFormat="false" ht="12.75" hidden="false" customHeight="false" outlineLevel="0" collapsed="false">
      <c r="A511" s="156" t="n">
        <v>56491</v>
      </c>
      <c r="B511" s="156" t="s">
        <v>625</v>
      </c>
    </row>
    <row r="512" customFormat="false" ht="12.75" hidden="false" customHeight="false" outlineLevel="0" collapsed="false">
      <c r="A512" s="156" t="n">
        <v>56492</v>
      </c>
      <c r="B512" s="156" t="s">
        <v>626</v>
      </c>
    </row>
    <row r="513" customFormat="false" ht="12.75" hidden="false" customHeight="false" outlineLevel="0" collapsed="false">
      <c r="A513" s="156" t="n">
        <v>56493</v>
      </c>
      <c r="B513" s="156" t="s">
        <v>627</v>
      </c>
    </row>
    <row r="514" customFormat="false" ht="12.75" hidden="false" customHeight="false" outlineLevel="0" collapsed="false">
      <c r="A514" s="156" t="n">
        <v>56500</v>
      </c>
      <c r="B514" s="156" t="s">
        <v>628</v>
      </c>
    </row>
    <row r="515" customFormat="false" ht="12.75" hidden="false" customHeight="false" outlineLevel="0" collapsed="false">
      <c r="A515" s="156" t="n">
        <v>56520</v>
      </c>
      <c r="B515" s="156" t="s">
        <v>629</v>
      </c>
    </row>
    <row r="516" customFormat="false" ht="12.75" hidden="false" customHeight="false" outlineLevel="0" collapsed="false">
      <c r="A516" s="156" t="n">
        <v>56530</v>
      </c>
      <c r="B516" s="156" t="s">
        <v>630</v>
      </c>
    </row>
    <row r="517" customFormat="false" ht="12.75" hidden="false" customHeight="false" outlineLevel="0" collapsed="false">
      <c r="A517" s="156" t="n">
        <v>56531</v>
      </c>
      <c r="B517" s="156" t="s">
        <v>631</v>
      </c>
    </row>
    <row r="518" customFormat="false" ht="12.75" hidden="false" customHeight="false" outlineLevel="0" collapsed="false">
      <c r="A518" s="156" t="n">
        <v>56532</v>
      </c>
      <c r="B518" s="156" t="s">
        <v>632</v>
      </c>
    </row>
    <row r="519" customFormat="false" ht="12.75" hidden="false" customHeight="false" outlineLevel="0" collapsed="false">
      <c r="A519" s="156" t="n">
        <v>56533</v>
      </c>
      <c r="B519" s="156" t="s">
        <v>633</v>
      </c>
    </row>
    <row r="520" customFormat="false" ht="12.75" hidden="false" customHeight="false" outlineLevel="0" collapsed="false">
      <c r="A520" s="156" t="n">
        <v>56534</v>
      </c>
      <c r="B520" s="156" t="s">
        <v>634</v>
      </c>
    </row>
    <row r="521" customFormat="false" ht="12.75" hidden="false" customHeight="false" outlineLevel="0" collapsed="false">
      <c r="A521" s="156" t="n">
        <v>56535</v>
      </c>
      <c r="B521" s="156" t="s">
        <v>635</v>
      </c>
    </row>
    <row r="522" customFormat="false" ht="12.75" hidden="false" customHeight="false" outlineLevel="0" collapsed="false">
      <c r="A522" s="156" t="n">
        <v>56536</v>
      </c>
      <c r="B522" s="156" t="s">
        <v>636</v>
      </c>
    </row>
    <row r="523" customFormat="false" ht="12.75" hidden="false" customHeight="false" outlineLevel="0" collapsed="false">
      <c r="A523" s="156" t="n">
        <v>56537</v>
      </c>
      <c r="B523" s="156" t="s">
        <v>637</v>
      </c>
    </row>
    <row r="524" customFormat="false" ht="12.75" hidden="false" customHeight="false" outlineLevel="0" collapsed="false">
      <c r="A524" s="156" t="n">
        <v>56538</v>
      </c>
      <c r="B524" s="156" t="s">
        <v>612</v>
      </c>
    </row>
    <row r="525" customFormat="false" ht="12.75" hidden="false" customHeight="false" outlineLevel="0" collapsed="false">
      <c r="A525" s="156" t="n">
        <v>56539</v>
      </c>
      <c r="B525" s="156" t="s">
        <v>613</v>
      </c>
    </row>
    <row r="526" customFormat="false" ht="12.75" hidden="false" customHeight="false" outlineLevel="0" collapsed="false">
      <c r="A526" s="156" t="n">
        <v>56540</v>
      </c>
      <c r="B526" s="156" t="s">
        <v>638</v>
      </c>
    </row>
    <row r="527" customFormat="false" ht="12.75" hidden="false" customHeight="false" outlineLevel="0" collapsed="false">
      <c r="A527" s="156" t="n">
        <v>56550</v>
      </c>
      <c r="B527" s="156" t="s">
        <v>639</v>
      </c>
    </row>
    <row r="528" customFormat="false" ht="12.75" hidden="false" customHeight="false" outlineLevel="0" collapsed="false">
      <c r="A528" s="156" t="n">
        <v>56560</v>
      </c>
      <c r="B528" s="156" t="s">
        <v>640</v>
      </c>
    </row>
    <row r="529" customFormat="false" ht="12.75" hidden="false" customHeight="false" outlineLevel="0" collapsed="false">
      <c r="A529" s="156" t="n">
        <v>56570</v>
      </c>
      <c r="B529" s="156" t="s">
        <v>641</v>
      </c>
    </row>
    <row r="530" customFormat="false" ht="12.75" hidden="false" customHeight="false" outlineLevel="0" collapsed="false">
      <c r="A530" s="156" t="n">
        <v>56571</v>
      </c>
      <c r="B530" s="156" t="s">
        <v>642</v>
      </c>
    </row>
    <row r="531" customFormat="false" ht="12.75" hidden="false" customHeight="false" outlineLevel="0" collapsed="false">
      <c r="A531" s="156" t="n">
        <v>56572</v>
      </c>
      <c r="B531" s="156" t="s">
        <v>643</v>
      </c>
    </row>
    <row r="532" customFormat="false" ht="12.75" hidden="false" customHeight="false" outlineLevel="0" collapsed="false">
      <c r="A532" s="156" t="n">
        <v>56573</v>
      </c>
      <c r="B532" s="156" t="s">
        <v>644</v>
      </c>
    </row>
    <row r="533" customFormat="false" ht="12.75" hidden="false" customHeight="false" outlineLevel="0" collapsed="false">
      <c r="A533" s="156" t="n">
        <v>56574</v>
      </c>
      <c r="B533" s="156" t="s">
        <v>645</v>
      </c>
    </row>
    <row r="534" customFormat="false" ht="12.75" hidden="false" customHeight="false" outlineLevel="0" collapsed="false">
      <c r="A534" s="156" t="n">
        <v>56575</v>
      </c>
      <c r="B534" s="156" t="s">
        <v>646</v>
      </c>
    </row>
    <row r="535" customFormat="false" ht="12.75" hidden="false" customHeight="false" outlineLevel="0" collapsed="false">
      <c r="A535" s="156" t="n">
        <v>56576</v>
      </c>
      <c r="B535" s="156" t="s">
        <v>647</v>
      </c>
    </row>
    <row r="536" customFormat="false" ht="12.75" hidden="false" customHeight="false" outlineLevel="0" collapsed="false">
      <c r="A536" s="156" t="n">
        <v>56577</v>
      </c>
      <c r="B536" s="156" t="s">
        <v>648</v>
      </c>
    </row>
    <row r="537" customFormat="false" ht="12.75" hidden="false" customHeight="false" outlineLevel="0" collapsed="false">
      <c r="A537" s="156" t="n">
        <v>56580</v>
      </c>
      <c r="B537" s="156" t="s">
        <v>649</v>
      </c>
    </row>
    <row r="538" customFormat="false" ht="12.75" hidden="false" customHeight="false" outlineLevel="0" collapsed="false">
      <c r="A538" s="156" t="n">
        <v>56610</v>
      </c>
      <c r="B538" s="156" t="s">
        <v>650</v>
      </c>
    </row>
    <row r="539" customFormat="false" ht="12.75" hidden="false" customHeight="false" outlineLevel="0" collapsed="false">
      <c r="A539" s="156" t="n">
        <v>56630</v>
      </c>
      <c r="B539" s="156" t="s">
        <v>651</v>
      </c>
    </row>
    <row r="540" customFormat="false" ht="12.75" hidden="false" customHeight="false" outlineLevel="0" collapsed="false">
      <c r="A540" s="156" t="n">
        <v>56640</v>
      </c>
      <c r="B540" s="156" t="s">
        <v>189</v>
      </c>
    </row>
    <row r="541" customFormat="false" ht="12.75" hidden="false" customHeight="false" outlineLevel="0" collapsed="false">
      <c r="A541" s="156" t="n">
        <v>56641</v>
      </c>
      <c r="B541" s="156" t="s">
        <v>652</v>
      </c>
    </row>
    <row r="542" customFormat="false" ht="12.75" hidden="false" customHeight="false" outlineLevel="0" collapsed="false">
      <c r="A542" s="156" t="n">
        <v>56642</v>
      </c>
      <c r="B542" s="156" t="s">
        <v>653</v>
      </c>
    </row>
    <row r="543" customFormat="false" ht="12.75" hidden="false" customHeight="false" outlineLevel="0" collapsed="false">
      <c r="A543" s="156" t="n">
        <v>56643</v>
      </c>
      <c r="B543" s="156" t="s">
        <v>654</v>
      </c>
    </row>
    <row r="544" customFormat="false" ht="12.75" hidden="false" customHeight="false" outlineLevel="0" collapsed="false">
      <c r="A544" s="156" t="n">
        <v>56644</v>
      </c>
      <c r="B544" s="156" t="s">
        <v>655</v>
      </c>
    </row>
    <row r="545" customFormat="false" ht="12.75" hidden="false" customHeight="false" outlineLevel="0" collapsed="false">
      <c r="A545" s="156" t="n">
        <v>56710</v>
      </c>
      <c r="B545" s="156" t="s">
        <v>656</v>
      </c>
    </row>
    <row r="546" customFormat="false" ht="12.75" hidden="false" customHeight="false" outlineLevel="0" collapsed="false">
      <c r="A546" s="156" t="n">
        <v>56720</v>
      </c>
      <c r="B546" s="156" t="s">
        <v>657</v>
      </c>
    </row>
    <row r="547" customFormat="false" ht="12.75" hidden="false" customHeight="false" outlineLevel="0" collapsed="false">
      <c r="A547" s="156" t="n">
        <v>56770</v>
      </c>
      <c r="B547" s="156" t="s">
        <v>621</v>
      </c>
    </row>
    <row r="548" customFormat="false" ht="12.75" hidden="false" customHeight="false" outlineLevel="0" collapsed="false">
      <c r="A548" s="156" t="n">
        <v>56810</v>
      </c>
      <c r="B548" s="156" t="s">
        <v>658</v>
      </c>
    </row>
    <row r="549" customFormat="false" ht="12.75" hidden="false" customHeight="false" outlineLevel="0" collapsed="false">
      <c r="A549" s="156" t="n">
        <v>56820</v>
      </c>
      <c r="B549" s="156" t="s">
        <v>659</v>
      </c>
    </row>
    <row r="550" customFormat="false" ht="12.75" hidden="false" customHeight="false" outlineLevel="0" collapsed="false">
      <c r="A550" s="156" t="n">
        <v>56950</v>
      </c>
      <c r="B550" s="156" t="s">
        <v>660</v>
      </c>
    </row>
    <row r="551" customFormat="false" ht="12.75" hidden="false" customHeight="false" outlineLevel="0" collapsed="false">
      <c r="A551" s="156" t="n">
        <v>56960</v>
      </c>
      <c r="B551" s="156" t="s">
        <v>661</v>
      </c>
    </row>
    <row r="552" customFormat="false" ht="12.75" hidden="false" customHeight="false" outlineLevel="0" collapsed="false">
      <c r="A552" s="156" t="n">
        <v>56971</v>
      </c>
      <c r="B552" s="157" t="s">
        <v>662</v>
      </c>
    </row>
    <row r="553" customFormat="false" ht="12.75" hidden="false" customHeight="false" outlineLevel="0" collapsed="false">
      <c r="A553" s="156" t="n">
        <v>57000</v>
      </c>
      <c r="B553" s="156" t="s">
        <v>663</v>
      </c>
    </row>
    <row r="554" customFormat="false" ht="12.75" hidden="false" customHeight="false" outlineLevel="0" collapsed="false">
      <c r="A554" s="156" t="n">
        <v>57100</v>
      </c>
      <c r="B554" s="156" t="s">
        <v>664</v>
      </c>
    </row>
    <row r="555" customFormat="false" ht="12.75" hidden="false" customHeight="false" outlineLevel="0" collapsed="false">
      <c r="A555" s="156" t="n">
        <v>57110</v>
      </c>
      <c r="B555" s="156" t="s">
        <v>665</v>
      </c>
    </row>
    <row r="556" customFormat="false" ht="12.75" hidden="false" customHeight="false" outlineLevel="0" collapsed="false">
      <c r="A556" s="156" t="n">
        <v>57111</v>
      </c>
      <c r="B556" s="156" t="s">
        <v>666</v>
      </c>
    </row>
    <row r="557" customFormat="false" ht="12.75" hidden="false" customHeight="false" outlineLevel="0" collapsed="false">
      <c r="A557" s="156" t="n">
        <v>57118</v>
      </c>
      <c r="B557" s="156" t="s">
        <v>667</v>
      </c>
    </row>
    <row r="558" customFormat="false" ht="12.75" hidden="false" customHeight="false" outlineLevel="0" collapsed="false">
      <c r="A558" s="156" t="n">
        <v>57119</v>
      </c>
      <c r="B558" s="156" t="s">
        <v>668</v>
      </c>
    </row>
    <row r="559" customFormat="false" ht="12.75" hidden="false" customHeight="false" outlineLevel="0" collapsed="false">
      <c r="A559" s="156" t="n">
        <v>57120</v>
      </c>
      <c r="B559" s="156" t="s">
        <v>669</v>
      </c>
    </row>
    <row r="560" customFormat="false" ht="12.75" hidden="false" customHeight="false" outlineLevel="0" collapsed="false">
      <c r="A560" s="156" t="n">
        <v>57121</v>
      </c>
      <c r="B560" s="156" t="s">
        <v>670</v>
      </c>
    </row>
    <row r="561" customFormat="false" ht="12.75" hidden="false" customHeight="false" outlineLevel="0" collapsed="false">
      <c r="A561" s="156" t="n">
        <v>57122</v>
      </c>
      <c r="B561" s="156" t="s">
        <v>671</v>
      </c>
    </row>
    <row r="562" customFormat="false" ht="12.75" hidden="false" customHeight="false" outlineLevel="0" collapsed="false">
      <c r="A562" s="156" t="n">
        <v>57123</v>
      </c>
      <c r="B562" s="156" t="s">
        <v>672</v>
      </c>
    </row>
    <row r="563" customFormat="false" ht="12.75" hidden="false" customHeight="false" outlineLevel="0" collapsed="false">
      <c r="A563" s="156" t="n">
        <v>57124</v>
      </c>
      <c r="B563" s="156" t="s">
        <v>673</v>
      </c>
    </row>
    <row r="564" customFormat="false" ht="12.75" hidden="false" customHeight="false" outlineLevel="0" collapsed="false">
      <c r="A564" s="156" t="n">
        <v>57130</v>
      </c>
      <c r="B564" s="156" t="s">
        <v>674</v>
      </c>
    </row>
    <row r="565" customFormat="false" ht="12.75" hidden="false" customHeight="false" outlineLevel="0" collapsed="false">
      <c r="A565" s="156" t="n">
        <v>57131</v>
      </c>
      <c r="B565" s="156" t="s">
        <v>675</v>
      </c>
    </row>
    <row r="566" customFormat="false" ht="12.75" hidden="false" customHeight="false" outlineLevel="0" collapsed="false">
      <c r="A566" s="156" t="n">
        <v>57132</v>
      </c>
      <c r="B566" s="156" t="s">
        <v>676</v>
      </c>
    </row>
    <row r="567" customFormat="false" ht="12.75" hidden="false" customHeight="false" outlineLevel="0" collapsed="false">
      <c r="A567" s="156" t="n">
        <v>57140</v>
      </c>
      <c r="B567" s="156" t="s">
        <v>677</v>
      </c>
    </row>
    <row r="568" customFormat="false" ht="12.75" hidden="false" customHeight="false" outlineLevel="0" collapsed="false">
      <c r="A568" s="156" t="n">
        <v>57200</v>
      </c>
      <c r="B568" s="156" t="s">
        <v>678</v>
      </c>
    </row>
    <row r="569" customFormat="false" ht="12.75" hidden="false" customHeight="false" outlineLevel="0" collapsed="false">
      <c r="A569" s="156" t="n">
        <v>57300</v>
      </c>
      <c r="B569" s="156" t="s">
        <v>679</v>
      </c>
    </row>
    <row r="570" customFormat="false" ht="12.75" hidden="false" customHeight="false" outlineLevel="0" collapsed="false">
      <c r="A570" s="156" t="n">
        <v>57400</v>
      </c>
      <c r="B570" s="156" t="s">
        <v>680</v>
      </c>
    </row>
    <row r="571" customFormat="false" ht="12.75" hidden="false" customHeight="false" outlineLevel="0" collapsed="false">
      <c r="A571" s="156" t="n">
        <v>57410</v>
      </c>
      <c r="B571" s="156" t="s">
        <v>681</v>
      </c>
    </row>
    <row r="572" customFormat="false" ht="12.75" hidden="false" customHeight="false" outlineLevel="0" collapsed="false">
      <c r="A572" s="156" t="n">
        <v>57411</v>
      </c>
      <c r="B572" s="156" t="s">
        <v>682</v>
      </c>
    </row>
    <row r="573" customFormat="false" ht="12.75" hidden="false" customHeight="false" outlineLevel="0" collapsed="false">
      <c r="A573" s="156" t="n">
        <v>57415</v>
      </c>
      <c r="B573" s="156" t="s">
        <v>683</v>
      </c>
    </row>
    <row r="574" customFormat="false" ht="12.75" hidden="false" customHeight="false" outlineLevel="0" collapsed="false">
      <c r="A574" s="156" t="n">
        <v>57416</v>
      </c>
      <c r="B574" s="156" t="s">
        <v>684</v>
      </c>
    </row>
    <row r="575" customFormat="false" ht="12.75" hidden="false" customHeight="false" outlineLevel="0" collapsed="false">
      <c r="A575" s="156" t="n">
        <v>57417</v>
      </c>
      <c r="B575" s="156" t="s">
        <v>685</v>
      </c>
    </row>
    <row r="576" customFormat="false" ht="12.75" hidden="false" customHeight="false" outlineLevel="0" collapsed="false">
      <c r="A576" s="156" t="n">
        <v>57418</v>
      </c>
      <c r="B576" s="156" t="s">
        <v>686</v>
      </c>
    </row>
    <row r="577" customFormat="false" ht="12.75" hidden="false" customHeight="false" outlineLevel="0" collapsed="false">
      <c r="A577" s="156" t="n">
        <v>57419</v>
      </c>
      <c r="B577" s="156" t="s">
        <v>687</v>
      </c>
    </row>
    <row r="578" customFormat="false" ht="12.75" hidden="false" customHeight="false" outlineLevel="0" collapsed="false">
      <c r="A578" s="156" t="n">
        <v>57420</v>
      </c>
      <c r="B578" s="156" t="s">
        <v>688</v>
      </c>
    </row>
    <row r="579" customFormat="false" ht="12.75" hidden="false" customHeight="false" outlineLevel="0" collapsed="false">
      <c r="A579" s="156" t="n">
        <v>57421</v>
      </c>
      <c r="B579" s="156" t="s">
        <v>689</v>
      </c>
    </row>
    <row r="580" customFormat="false" ht="12.75" hidden="false" customHeight="false" outlineLevel="0" collapsed="false">
      <c r="A580" s="156" t="n">
        <v>57422</v>
      </c>
      <c r="B580" s="156" t="s">
        <v>690</v>
      </c>
    </row>
    <row r="581" customFormat="false" ht="12.75" hidden="false" customHeight="false" outlineLevel="0" collapsed="false">
      <c r="A581" s="156" t="n">
        <v>57423</v>
      </c>
      <c r="B581" s="156" t="s">
        <v>691</v>
      </c>
    </row>
    <row r="582" customFormat="false" ht="12.75" hidden="false" customHeight="false" outlineLevel="0" collapsed="false">
      <c r="A582" s="156" t="n">
        <v>57424</v>
      </c>
      <c r="B582" s="156" t="s">
        <v>692</v>
      </c>
    </row>
    <row r="583" customFormat="false" ht="12.75" hidden="false" customHeight="false" outlineLevel="0" collapsed="false">
      <c r="A583" s="156" t="n">
        <v>57425</v>
      </c>
      <c r="B583" s="156" t="s">
        <v>693</v>
      </c>
    </row>
    <row r="584" customFormat="false" ht="12.75" hidden="false" customHeight="false" outlineLevel="0" collapsed="false">
      <c r="A584" s="156" t="n">
        <v>57426</v>
      </c>
      <c r="B584" s="156" t="s">
        <v>694</v>
      </c>
    </row>
    <row r="585" customFormat="false" ht="12.75" hidden="false" customHeight="false" outlineLevel="0" collapsed="false">
      <c r="A585" s="156" t="n">
        <v>57427</v>
      </c>
      <c r="B585" s="156" t="s">
        <v>695</v>
      </c>
    </row>
    <row r="586" customFormat="false" ht="12.75" hidden="false" customHeight="false" outlineLevel="0" collapsed="false">
      <c r="A586" s="156" t="n">
        <v>57428</v>
      </c>
      <c r="B586" s="156" t="s">
        <v>696</v>
      </c>
    </row>
    <row r="587" customFormat="false" ht="12.75" hidden="false" customHeight="false" outlineLevel="0" collapsed="false">
      <c r="A587" s="156" t="n">
        <v>57429</v>
      </c>
      <c r="B587" s="156" t="s">
        <v>697</v>
      </c>
    </row>
    <row r="588" customFormat="false" ht="12.75" hidden="false" customHeight="false" outlineLevel="0" collapsed="false">
      <c r="A588" s="156" t="n">
        <v>57430</v>
      </c>
      <c r="B588" s="156" t="s">
        <v>698</v>
      </c>
    </row>
    <row r="589" customFormat="false" ht="12.75" hidden="false" customHeight="false" outlineLevel="0" collapsed="false">
      <c r="A589" s="156" t="n">
        <v>57431</v>
      </c>
      <c r="B589" s="156" t="s">
        <v>699</v>
      </c>
    </row>
    <row r="590" customFormat="false" ht="12.75" hidden="false" customHeight="false" outlineLevel="0" collapsed="false">
      <c r="A590" s="156" t="n">
        <v>57432</v>
      </c>
      <c r="B590" s="156" t="s">
        <v>700</v>
      </c>
    </row>
    <row r="591" customFormat="false" ht="12.75" hidden="false" customHeight="false" outlineLevel="0" collapsed="false">
      <c r="A591" s="156" t="n">
        <v>57435</v>
      </c>
      <c r="B591" s="156" t="s">
        <v>701</v>
      </c>
    </row>
    <row r="592" customFormat="false" ht="12.75" hidden="false" customHeight="false" outlineLevel="0" collapsed="false">
      <c r="A592" s="156" t="n">
        <v>57440</v>
      </c>
      <c r="B592" s="156" t="s">
        <v>702</v>
      </c>
    </row>
    <row r="593" customFormat="false" ht="12.75" hidden="false" customHeight="false" outlineLevel="0" collapsed="false">
      <c r="A593" s="156" t="n">
        <v>57441</v>
      </c>
      <c r="B593" s="156" t="s">
        <v>703</v>
      </c>
    </row>
    <row r="594" customFormat="false" ht="12.75" hidden="false" customHeight="false" outlineLevel="0" collapsed="false">
      <c r="A594" s="156" t="n">
        <v>57442</v>
      </c>
      <c r="B594" s="157" t="s">
        <v>704</v>
      </c>
    </row>
    <row r="595" customFormat="false" ht="12.75" hidden="false" customHeight="false" outlineLevel="0" collapsed="false">
      <c r="A595" s="156" t="n">
        <v>57443</v>
      </c>
      <c r="B595" s="156" t="s">
        <v>705</v>
      </c>
    </row>
    <row r="596" customFormat="false" ht="12.75" hidden="false" customHeight="false" outlineLevel="0" collapsed="false">
      <c r="A596" s="156" t="n">
        <v>57444</v>
      </c>
      <c r="B596" s="156" t="s">
        <v>706</v>
      </c>
    </row>
    <row r="597" customFormat="false" ht="12.75" hidden="false" customHeight="false" outlineLevel="0" collapsed="false">
      <c r="A597" s="156" t="n">
        <v>57445</v>
      </c>
      <c r="B597" s="156" t="s">
        <v>707</v>
      </c>
    </row>
    <row r="598" customFormat="false" ht="12.75" hidden="false" customHeight="false" outlineLevel="0" collapsed="false">
      <c r="A598" s="156" t="n">
        <v>57446</v>
      </c>
      <c r="B598" s="156" t="s">
        <v>708</v>
      </c>
    </row>
    <row r="599" customFormat="false" ht="12.75" hidden="false" customHeight="false" outlineLevel="0" collapsed="false">
      <c r="A599" s="156" t="n">
        <v>57447</v>
      </c>
      <c r="B599" s="156" t="s">
        <v>709</v>
      </c>
    </row>
    <row r="600" customFormat="false" ht="12.75" hidden="false" customHeight="false" outlineLevel="0" collapsed="false">
      <c r="A600" s="156" t="n">
        <v>57448</v>
      </c>
      <c r="B600" s="156" t="s">
        <v>710</v>
      </c>
    </row>
    <row r="601" customFormat="false" ht="12.75" hidden="false" customHeight="false" outlineLevel="0" collapsed="false">
      <c r="A601" s="156" t="n">
        <v>57450</v>
      </c>
      <c r="B601" s="156" t="s">
        <v>711</v>
      </c>
    </row>
    <row r="602" customFormat="false" ht="12.75" hidden="false" customHeight="false" outlineLevel="0" collapsed="false">
      <c r="A602" s="156" t="n">
        <v>57451</v>
      </c>
      <c r="B602" s="156" t="s">
        <v>712</v>
      </c>
    </row>
    <row r="603" customFormat="false" ht="12.75" hidden="false" customHeight="false" outlineLevel="0" collapsed="false">
      <c r="A603" s="156" t="n">
        <v>57452</v>
      </c>
      <c r="B603" s="156" t="s">
        <v>713</v>
      </c>
    </row>
    <row r="604" customFormat="false" ht="12.75" hidden="false" customHeight="false" outlineLevel="0" collapsed="false">
      <c r="A604" s="156" t="n">
        <v>57453</v>
      </c>
      <c r="B604" s="156" t="s">
        <v>714</v>
      </c>
    </row>
    <row r="605" customFormat="false" ht="12.75" hidden="false" customHeight="false" outlineLevel="0" collapsed="false">
      <c r="A605" s="156" t="n">
        <v>57454</v>
      </c>
      <c r="B605" s="156" t="s">
        <v>715</v>
      </c>
    </row>
    <row r="606" customFormat="false" ht="12.75" hidden="false" customHeight="false" outlineLevel="0" collapsed="false">
      <c r="A606" s="156" t="n">
        <v>57455</v>
      </c>
      <c r="B606" s="156" t="s">
        <v>716</v>
      </c>
    </row>
    <row r="607" customFormat="false" ht="12.75" hidden="false" customHeight="false" outlineLevel="0" collapsed="false">
      <c r="A607" s="156" t="n">
        <v>57456</v>
      </c>
      <c r="B607" s="156" t="s">
        <v>717</v>
      </c>
    </row>
    <row r="608" customFormat="false" ht="12.75" hidden="false" customHeight="false" outlineLevel="0" collapsed="false">
      <c r="A608" s="156" t="n">
        <v>57457</v>
      </c>
      <c r="B608" s="156" t="s">
        <v>718</v>
      </c>
    </row>
    <row r="609" customFormat="false" ht="12.75" hidden="false" customHeight="false" outlineLevel="0" collapsed="false">
      <c r="A609" s="156" t="n">
        <v>57458</v>
      </c>
      <c r="B609" s="156" t="s">
        <v>719</v>
      </c>
    </row>
    <row r="610" customFormat="false" ht="12.75" hidden="false" customHeight="false" outlineLevel="0" collapsed="false">
      <c r="A610" s="156" t="n">
        <v>57459</v>
      </c>
      <c r="B610" s="156" t="s">
        <v>720</v>
      </c>
    </row>
    <row r="611" customFormat="false" ht="12.75" hidden="false" customHeight="false" outlineLevel="0" collapsed="false">
      <c r="A611" s="156" t="n">
        <v>57460</v>
      </c>
      <c r="B611" s="156" t="s">
        <v>721</v>
      </c>
    </row>
    <row r="612" customFormat="false" ht="12.75" hidden="false" customHeight="false" outlineLevel="0" collapsed="false">
      <c r="A612" s="156" t="n">
        <v>57461</v>
      </c>
      <c r="B612" s="156" t="s">
        <v>722</v>
      </c>
    </row>
    <row r="613" customFormat="false" ht="12.75" hidden="false" customHeight="false" outlineLevel="0" collapsed="false">
      <c r="A613" s="156" t="n">
        <v>57462</v>
      </c>
      <c r="B613" s="156" t="s">
        <v>723</v>
      </c>
    </row>
    <row r="614" customFormat="false" ht="12.75" hidden="false" customHeight="false" outlineLevel="0" collapsed="false">
      <c r="A614" s="156" t="n">
        <v>57463</v>
      </c>
      <c r="B614" s="156" t="s">
        <v>724</v>
      </c>
    </row>
    <row r="615" customFormat="false" ht="12.75" hidden="false" customHeight="false" outlineLevel="0" collapsed="false">
      <c r="A615" s="156" t="n">
        <v>57464</v>
      </c>
      <c r="B615" s="156" t="s">
        <v>713</v>
      </c>
    </row>
    <row r="616" customFormat="false" ht="12.75" hidden="false" customHeight="false" outlineLevel="0" collapsed="false">
      <c r="A616" s="156" t="n">
        <v>57465</v>
      </c>
      <c r="B616" s="156" t="s">
        <v>725</v>
      </c>
    </row>
    <row r="617" customFormat="false" ht="12.75" hidden="false" customHeight="false" outlineLevel="0" collapsed="false">
      <c r="A617" s="156" t="n">
        <v>57466</v>
      </c>
      <c r="B617" s="156" t="s">
        <v>726</v>
      </c>
    </row>
    <row r="618" customFormat="false" ht="12.75" hidden="false" customHeight="false" outlineLevel="0" collapsed="false">
      <c r="A618" s="156" t="n">
        <v>57477</v>
      </c>
      <c r="B618" s="156" t="s">
        <v>690</v>
      </c>
    </row>
    <row r="619" customFormat="false" ht="12.75" hidden="false" customHeight="false" outlineLevel="0" collapsed="false">
      <c r="A619" s="156" t="n">
        <v>57500</v>
      </c>
      <c r="B619" s="156" t="s">
        <v>727</v>
      </c>
    </row>
    <row r="620" customFormat="false" ht="12.75" hidden="false" customHeight="false" outlineLevel="0" collapsed="false">
      <c r="A620" s="156" t="n">
        <v>57600</v>
      </c>
      <c r="B620" s="156" t="s">
        <v>728</v>
      </c>
    </row>
    <row r="621" customFormat="false" ht="12.75" hidden="false" customHeight="false" outlineLevel="0" collapsed="false">
      <c r="A621" s="156" t="n">
        <v>57601</v>
      </c>
      <c r="B621" s="156" t="s">
        <v>729</v>
      </c>
    </row>
    <row r="622" customFormat="false" ht="12.75" hidden="false" customHeight="false" outlineLevel="0" collapsed="false">
      <c r="A622" s="156" t="n">
        <v>57605</v>
      </c>
      <c r="B622" s="156" t="s">
        <v>730</v>
      </c>
    </row>
    <row r="623" customFormat="false" ht="12.75" hidden="false" customHeight="false" outlineLevel="0" collapsed="false">
      <c r="A623" s="156" t="n">
        <v>57640</v>
      </c>
      <c r="B623" s="156" t="s">
        <v>731</v>
      </c>
    </row>
    <row r="624" customFormat="false" ht="12.75" hidden="false" customHeight="false" outlineLevel="0" collapsed="false">
      <c r="A624" s="156" t="n">
        <v>57650</v>
      </c>
      <c r="B624" s="156" t="s">
        <v>732</v>
      </c>
    </row>
    <row r="625" customFormat="false" ht="12.75" hidden="false" customHeight="false" outlineLevel="0" collapsed="false">
      <c r="A625" s="156" t="n">
        <v>57651</v>
      </c>
      <c r="B625" s="156" t="s">
        <v>733</v>
      </c>
    </row>
    <row r="626" customFormat="false" ht="12.75" hidden="false" customHeight="false" outlineLevel="0" collapsed="false">
      <c r="A626" s="156" t="n">
        <v>57700</v>
      </c>
      <c r="B626" s="156" t="s">
        <v>734</v>
      </c>
    </row>
    <row r="627" customFormat="false" ht="12.75" hidden="false" customHeight="false" outlineLevel="0" collapsed="false">
      <c r="A627" s="156" t="n">
        <v>57710</v>
      </c>
      <c r="B627" s="156" t="s">
        <v>735</v>
      </c>
    </row>
    <row r="628" customFormat="false" ht="12.75" hidden="false" customHeight="false" outlineLevel="0" collapsed="false">
      <c r="A628" s="156" t="n">
        <v>57750</v>
      </c>
      <c r="B628" s="156" t="s">
        <v>736</v>
      </c>
    </row>
    <row r="629" customFormat="false" ht="12.75" hidden="false" customHeight="false" outlineLevel="0" collapsed="false">
      <c r="A629" s="156" t="n">
        <v>57800</v>
      </c>
      <c r="B629" s="156" t="s">
        <v>737</v>
      </c>
    </row>
    <row r="630" customFormat="false" ht="12.75" hidden="false" customHeight="false" outlineLevel="0" collapsed="false">
      <c r="A630" s="156" t="n">
        <v>57810</v>
      </c>
      <c r="B630" s="156" t="s">
        <v>738</v>
      </c>
    </row>
    <row r="631" customFormat="false" ht="12.75" hidden="false" customHeight="false" outlineLevel="0" collapsed="false">
      <c r="A631" s="156" t="n">
        <v>57854</v>
      </c>
      <c r="B631" s="156" t="s">
        <v>190</v>
      </c>
    </row>
    <row r="632" customFormat="false" ht="12.75" hidden="false" customHeight="false" outlineLevel="0" collapsed="false">
      <c r="A632" s="156" t="n">
        <v>57855</v>
      </c>
      <c r="B632" s="156" t="s">
        <v>341</v>
      </c>
    </row>
    <row r="633" customFormat="false" ht="12.75" hidden="false" customHeight="false" outlineLevel="0" collapsed="false">
      <c r="A633" s="156" t="n">
        <v>57856</v>
      </c>
      <c r="B633" s="156" t="s">
        <v>739</v>
      </c>
    </row>
    <row r="634" customFormat="false" ht="12.75" hidden="false" customHeight="false" outlineLevel="0" collapsed="false">
      <c r="A634" s="156" t="n">
        <v>57900</v>
      </c>
      <c r="B634" s="156" t="s">
        <v>740</v>
      </c>
    </row>
    <row r="635" customFormat="false" ht="12.75" hidden="false" customHeight="false" outlineLevel="0" collapsed="false">
      <c r="A635" s="156" t="n">
        <v>57950</v>
      </c>
      <c r="B635" s="156" t="s">
        <v>741</v>
      </c>
    </row>
    <row r="636" customFormat="false" ht="12.75" hidden="false" customHeight="false" outlineLevel="0" collapsed="false">
      <c r="A636" s="156" t="n">
        <v>57951</v>
      </c>
      <c r="B636" s="156" t="s">
        <v>742</v>
      </c>
    </row>
    <row r="637" customFormat="false" ht="12.75" hidden="false" customHeight="false" outlineLevel="0" collapsed="false">
      <c r="A637" s="156" t="n">
        <v>57952</v>
      </c>
      <c r="B637" s="156" t="s">
        <v>743</v>
      </c>
    </row>
    <row r="638" customFormat="false" ht="12.75" hidden="false" customHeight="false" outlineLevel="0" collapsed="false">
      <c r="A638" s="156" t="n">
        <v>57960</v>
      </c>
      <c r="B638" s="156" t="s">
        <v>744</v>
      </c>
    </row>
    <row r="639" customFormat="false" ht="12.75" hidden="false" customHeight="false" outlineLevel="0" collapsed="false">
      <c r="A639" s="156" t="n">
        <v>57970</v>
      </c>
      <c r="B639" s="156" t="s">
        <v>745</v>
      </c>
    </row>
    <row r="640" customFormat="false" ht="12.75" hidden="false" customHeight="false" outlineLevel="0" collapsed="false">
      <c r="A640" s="156" t="n">
        <v>57999</v>
      </c>
      <c r="B640" s="156" t="s">
        <v>746</v>
      </c>
    </row>
    <row r="641" customFormat="false" ht="12.75" hidden="false" customHeight="false" outlineLevel="0" collapsed="false">
      <c r="A641" s="156" t="n">
        <v>58000</v>
      </c>
      <c r="B641" s="156" t="s">
        <v>747</v>
      </c>
    </row>
    <row r="642" customFormat="false" ht="12.75" hidden="false" customHeight="false" outlineLevel="0" collapsed="false">
      <c r="A642" s="156" t="n">
        <v>58001</v>
      </c>
      <c r="B642" s="156" t="s">
        <v>748</v>
      </c>
    </row>
    <row r="643" customFormat="false" ht="12.75" hidden="false" customHeight="false" outlineLevel="0" collapsed="false">
      <c r="A643" s="156" t="n">
        <v>58010</v>
      </c>
      <c r="B643" s="156" t="s">
        <v>749</v>
      </c>
    </row>
    <row r="644" customFormat="false" ht="12.75" hidden="false" customHeight="false" outlineLevel="0" collapsed="false">
      <c r="A644" s="156" t="n">
        <v>58011</v>
      </c>
      <c r="B644" s="156" t="s">
        <v>750</v>
      </c>
    </row>
    <row r="645" customFormat="false" ht="12.75" hidden="false" customHeight="false" outlineLevel="0" collapsed="false">
      <c r="A645" s="156" t="n">
        <v>58012</v>
      </c>
      <c r="B645" s="156" t="s">
        <v>751</v>
      </c>
    </row>
    <row r="646" customFormat="false" ht="12.75" hidden="false" customHeight="false" outlineLevel="0" collapsed="false">
      <c r="A646" s="156" t="n">
        <v>58013</v>
      </c>
      <c r="B646" s="156" t="s">
        <v>752</v>
      </c>
    </row>
    <row r="647" customFormat="false" ht="12.75" hidden="false" customHeight="false" outlineLevel="0" collapsed="false">
      <c r="A647" s="156" t="n">
        <v>58014</v>
      </c>
      <c r="B647" s="156" t="s">
        <v>753</v>
      </c>
    </row>
    <row r="648" customFormat="false" ht="12.75" hidden="false" customHeight="false" outlineLevel="0" collapsed="false">
      <c r="A648" s="156" t="n">
        <v>58015</v>
      </c>
      <c r="B648" s="156" t="s">
        <v>754</v>
      </c>
    </row>
    <row r="649" customFormat="false" ht="12.75" hidden="false" customHeight="false" outlineLevel="0" collapsed="false">
      <c r="A649" s="156" t="n">
        <v>58016</v>
      </c>
      <c r="B649" s="156" t="s">
        <v>755</v>
      </c>
    </row>
    <row r="650" customFormat="false" ht="12.75" hidden="false" customHeight="false" outlineLevel="0" collapsed="false">
      <c r="A650" s="156" t="n">
        <v>58017</v>
      </c>
      <c r="B650" s="156" t="s">
        <v>756</v>
      </c>
    </row>
    <row r="651" customFormat="false" ht="12.75" hidden="false" customHeight="false" outlineLevel="0" collapsed="false">
      <c r="A651" s="156" t="n">
        <v>58018</v>
      </c>
      <c r="B651" s="156" t="s">
        <v>757</v>
      </c>
    </row>
    <row r="652" customFormat="false" ht="12.75" hidden="false" customHeight="false" outlineLevel="0" collapsed="false">
      <c r="A652" s="156" t="n">
        <v>58100</v>
      </c>
      <c r="B652" s="156" t="s">
        <v>758</v>
      </c>
    </row>
    <row r="653" customFormat="false" ht="12.75" hidden="false" customHeight="false" outlineLevel="0" collapsed="false">
      <c r="A653" s="156" t="n">
        <v>58110</v>
      </c>
      <c r="B653" s="156" t="s">
        <v>759</v>
      </c>
    </row>
    <row r="654" customFormat="false" ht="12.75" hidden="false" customHeight="false" outlineLevel="0" collapsed="false">
      <c r="A654" s="156" t="n">
        <v>58120</v>
      </c>
      <c r="B654" s="156" t="s">
        <v>760</v>
      </c>
    </row>
    <row r="655" customFormat="false" ht="12.75" hidden="false" customHeight="false" outlineLevel="0" collapsed="false">
      <c r="A655" s="156" t="n">
        <v>58130</v>
      </c>
      <c r="B655" s="156" t="s">
        <v>761</v>
      </c>
    </row>
    <row r="656" customFormat="false" ht="12.75" hidden="false" customHeight="false" outlineLevel="0" collapsed="false">
      <c r="A656" s="156" t="n">
        <v>58200</v>
      </c>
      <c r="B656" s="156" t="s">
        <v>762</v>
      </c>
    </row>
    <row r="657" customFormat="false" ht="12.75" hidden="false" customHeight="false" outlineLevel="0" collapsed="false">
      <c r="A657" s="156" t="n">
        <v>58201</v>
      </c>
      <c r="B657" s="156" t="s">
        <v>763</v>
      </c>
    </row>
    <row r="658" customFormat="false" ht="12.75" hidden="false" customHeight="false" outlineLevel="0" collapsed="false">
      <c r="A658" s="156" t="n">
        <v>58210</v>
      </c>
      <c r="B658" s="156" t="s">
        <v>764</v>
      </c>
    </row>
    <row r="659" customFormat="false" ht="12.75" hidden="false" customHeight="false" outlineLevel="0" collapsed="false">
      <c r="A659" s="156" t="n">
        <v>58220</v>
      </c>
      <c r="B659" s="156" t="s">
        <v>350</v>
      </c>
    </row>
    <row r="660" customFormat="false" ht="12.75" hidden="false" customHeight="false" outlineLevel="0" collapsed="false">
      <c r="A660" s="156" t="n">
        <v>58230</v>
      </c>
      <c r="B660" s="156" t="s">
        <v>250</v>
      </c>
    </row>
    <row r="661" customFormat="false" ht="12.75" hidden="false" customHeight="false" outlineLevel="0" collapsed="false">
      <c r="A661" s="156" t="n">
        <v>58231</v>
      </c>
      <c r="B661" s="156" t="s">
        <v>765</v>
      </c>
    </row>
    <row r="662" customFormat="false" ht="12.75" hidden="false" customHeight="false" outlineLevel="0" collapsed="false">
      <c r="A662" s="156" t="n">
        <v>58232</v>
      </c>
      <c r="B662" s="156" t="s">
        <v>766</v>
      </c>
    </row>
    <row r="663" customFormat="false" ht="12.75" hidden="false" customHeight="false" outlineLevel="0" collapsed="false">
      <c r="A663" s="156" t="n">
        <v>58240</v>
      </c>
      <c r="B663" s="156" t="s">
        <v>767</v>
      </c>
    </row>
    <row r="664" customFormat="false" ht="12.75" hidden="false" customHeight="false" outlineLevel="0" collapsed="false">
      <c r="A664" s="156" t="n">
        <v>58250</v>
      </c>
      <c r="B664" s="156" t="s">
        <v>768</v>
      </c>
    </row>
    <row r="665" customFormat="false" ht="12.75" hidden="false" customHeight="false" outlineLevel="0" collapsed="false">
      <c r="A665" s="156" t="n">
        <v>58255</v>
      </c>
      <c r="B665" s="156" t="s">
        <v>769</v>
      </c>
    </row>
    <row r="666" customFormat="false" ht="12.75" hidden="false" customHeight="false" outlineLevel="0" collapsed="false">
      <c r="A666" s="156" t="n">
        <v>58260</v>
      </c>
      <c r="B666" s="156" t="s">
        <v>770</v>
      </c>
    </row>
    <row r="667" customFormat="false" ht="12.75" hidden="false" customHeight="false" outlineLevel="0" collapsed="false">
      <c r="A667" s="156" t="n">
        <v>58270</v>
      </c>
      <c r="B667" s="156" t="s">
        <v>771</v>
      </c>
    </row>
    <row r="668" customFormat="false" ht="12.75" hidden="false" customHeight="false" outlineLevel="0" collapsed="false">
      <c r="A668" s="156" t="n">
        <v>58273</v>
      </c>
      <c r="B668" s="156" t="s">
        <v>772</v>
      </c>
    </row>
    <row r="669" customFormat="false" ht="12.75" hidden="false" customHeight="false" outlineLevel="0" collapsed="false">
      <c r="A669" s="156" t="n">
        <v>58275</v>
      </c>
      <c r="B669" s="156" t="s">
        <v>773</v>
      </c>
    </row>
    <row r="670" customFormat="false" ht="12.75" hidden="false" customHeight="false" outlineLevel="0" collapsed="false">
      <c r="A670" s="156" t="n">
        <v>58276</v>
      </c>
      <c r="B670" s="156" t="s">
        <v>774</v>
      </c>
    </row>
    <row r="671" customFormat="false" ht="12.75" hidden="false" customHeight="false" outlineLevel="0" collapsed="false">
      <c r="A671" s="156" t="n">
        <v>58280</v>
      </c>
      <c r="B671" s="156" t="s">
        <v>775</v>
      </c>
    </row>
    <row r="672" customFormat="false" ht="12.75" hidden="false" customHeight="false" outlineLevel="0" collapsed="false">
      <c r="A672" s="156" t="n">
        <v>58285</v>
      </c>
      <c r="B672" s="156" t="s">
        <v>776</v>
      </c>
    </row>
    <row r="673" customFormat="false" ht="12.75" hidden="false" customHeight="false" outlineLevel="0" collapsed="false">
      <c r="A673" s="156" t="n">
        <v>58286</v>
      </c>
      <c r="B673" s="156" t="s">
        <v>777</v>
      </c>
    </row>
    <row r="674" customFormat="false" ht="12.75" hidden="false" customHeight="false" outlineLevel="0" collapsed="false">
      <c r="A674" s="156" t="n">
        <v>58290</v>
      </c>
      <c r="B674" s="156" t="s">
        <v>778</v>
      </c>
    </row>
    <row r="675" customFormat="false" ht="12.75" hidden="false" customHeight="false" outlineLevel="0" collapsed="false">
      <c r="A675" s="156" t="n">
        <v>58300</v>
      </c>
      <c r="B675" s="156" t="s">
        <v>779</v>
      </c>
    </row>
    <row r="676" customFormat="false" ht="12.75" hidden="false" customHeight="false" outlineLevel="0" collapsed="false">
      <c r="A676" s="156" t="n">
        <v>58310</v>
      </c>
      <c r="B676" s="156" t="s">
        <v>780</v>
      </c>
    </row>
    <row r="677" customFormat="false" ht="12.75" hidden="false" customHeight="false" outlineLevel="0" collapsed="false">
      <c r="A677" s="156" t="n">
        <v>58320</v>
      </c>
      <c r="B677" s="156" t="s">
        <v>781</v>
      </c>
    </row>
    <row r="678" customFormat="false" ht="12.75" hidden="false" customHeight="false" outlineLevel="0" collapsed="false">
      <c r="A678" s="156" t="n">
        <v>58330</v>
      </c>
      <c r="B678" s="156" t="s">
        <v>782</v>
      </c>
    </row>
    <row r="679" customFormat="false" ht="12.75" hidden="false" customHeight="false" outlineLevel="0" collapsed="false">
      <c r="A679" s="156" t="n">
        <v>58398</v>
      </c>
      <c r="B679" s="156" t="s">
        <v>783</v>
      </c>
    </row>
    <row r="680" customFormat="false" ht="12.75" hidden="false" customHeight="false" outlineLevel="0" collapsed="false">
      <c r="A680" s="156" t="n">
        <v>58399</v>
      </c>
      <c r="B680" s="156" t="s">
        <v>784</v>
      </c>
    </row>
    <row r="681" customFormat="false" ht="12.75" hidden="false" customHeight="false" outlineLevel="0" collapsed="false">
      <c r="A681" s="156" t="n">
        <v>58400</v>
      </c>
      <c r="B681" s="156" t="s">
        <v>785</v>
      </c>
    </row>
    <row r="682" customFormat="false" ht="12.75" hidden="false" customHeight="false" outlineLevel="0" collapsed="false">
      <c r="A682" s="156" t="n">
        <v>58401</v>
      </c>
      <c r="B682" s="156" t="s">
        <v>786</v>
      </c>
    </row>
    <row r="683" customFormat="false" ht="12.75" hidden="false" customHeight="false" outlineLevel="0" collapsed="false">
      <c r="A683" s="156" t="n">
        <v>58410</v>
      </c>
      <c r="B683" s="156" t="s">
        <v>787</v>
      </c>
    </row>
    <row r="684" customFormat="false" ht="12.75" hidden="false" customHeight="false" outlineLevel="0" collapsed="false">
      <c r="A684" s="156" t="n">
        <v>58420</v>
      </c>
      <c r="B684" s="156" t="s">
        <v>788</v>
      </c>
    </row>
    <row r="685" customFormat="false" ht="12.75" hidden="false" customHeight="false" outlineLevel="0" collapsed="false">
      <c r="A685" s="156" t="n">
        <v>58430</v>
      </c>
      <c r="B685" s="156" t="s">
        <v>789</v>
      </c>
    </row>
    <row r="686" customFormat="false" ht="12.75" hidden="false" customHeight="false" outlineLevel="0" collapsed="false">
      <c r="A686" s="156" t="n">
        <v>58440</v>
      </c>
      <c r="B686" s="156" t="s">
        <v>790</v>
      </c>
    </row>
    <row r="687" customFormat="false" ht="12.75" hidden="false" customHeight="false" outlineLevel="0" collapsed="false">
      <c r="A687" s="156" t="n">
        <v>58450</v>
      </c>
      <c r="B687" s="156" t="s">
        <v>791</v>
      </c>
    </row>
    <row r="688" customFormat="false" ht="12.75" hidden="false" customHeight="false" outlineLevel="0" collapsed="false">
      <c r="A688" s="156" t="n">
        <v>58460</v>
      </c>
      <c r="B688" s="156" t="s">
        <v>792</v>
      </c>
    </row>
    <row r="689" customFormat="false" ht="12.75" hidden="false" customHeight="false" outlineLevel="0" collapsed="false">
      <c r="A689" s="156" t="n">
        <v>58470</v>
      </c>
      <c r="B689" s="156" t="s">
        <v>489</v>
      </c>
    </row>
    <row r="690" customFormat="false" ht="12.75" hidden="false" customHeight="false" outlineLevel="0" collapsed="false">
      <c r="A690" s="156" t="n">
        <v>58500</v>
      </c>
      <c r="B690" s="156" t="s">
        <v>793</v>
      </c>
    </row>
    <row r="691" customFormat="false" ht="12.75" hidden="false" customHeight="false" outlineLevel="0" collapsed="false">
      <c r="A691" s="156" t="n">
        <v>58505</v>
      </c>
      <c r="B691" s="156" t="s">
        <v>455</v>
      </c>
    </row>
    <row r="692" customFormat="false" ht="12.75" hidden="false" customHeight="false" outlineLevel="0" collapsed="false">
      <c r="A692" s="156" t="n">
        <v>58510</v>
      </c>
      <c r="B692" s="156" t="s">
        <v>456</v>
      </c>
    </row>
    <row r="693" customFormat="false" ht="12.75" hidden="false" customHeight="false" outlineLevel="0" collapsed="false">
      <c r="A693" s="156" t="n">
        <v>58515</v>
      </c>
      <c r="B693" s="156" t="s">
        <v>794</v>
      </c>
    </row>
    <row r="694" customFormat="false" ht="12.75" hidden="false" customHeight="false" outlineLevel="0" collapsed="false">
      <c r="A694" s="156" t="n">
        <v>58520</v>
      </c>
      <c r="B694" s="156" t="s">
        <v>795</v>
      </c>
    </row>
    <row r="695" customFormat="false" ht="12.75" hidden="false" customHeight="false" outlineLevel="0" collapsed="false">
      <c r="A695" s="156" t="n">
        <v>58525</v>
      </c>
      <c r="B695" s="156" t="s">
        <v>453</v>
      </c>
    </row>
    <row r="696" customFormat="false" ht="12.75" hidden="false" customHeight="false" outlineLevel="0" collapsed="false">
      <c r="A696" s="156" t="n">
        <v>58530</v>
      </c>
      <c r="B696" s="156" t="s">
        <v>796</v>
      </c>
    </row>
    <row r="697" customFormat="false" ht="12.75" hidden="false" customHeight="false" outlineLevel="0" collapsed="false">
      <c r="A697" s="156" t="n">
        <v>58535</v>
      </c>
      <c r="B697" s="156" t="s">
        <v>797</v>
      </c>
    </row>
    <row r="698" customFormat="false" ht="12.75" hidden="false" customHeight="false" outlineLevel="0" collapsed="false">
      <c r="A698" s="156" t="n">
        <v>58540</v>
      </c>
      <c r="B698" s="156" t="s">
        <v>798</v>
      </c>
    </row>
    <row r="699" customFormat="false" ht="12.75" hidden="false" customHeight="false" outlineLevel="0" collapsed="false">
      <c r="A699" s="156" t="n">
        <v>58545</v>
      </c>
      <c r="B699" s="156" t="s">
        <v>460</v>
      </c>
    </row>
    <row r="700" customFormat="false" ht="12.75" hidden="false" customHeight="false" outlineLevel="0" collapsed="false">
      <c r="A700" s="156" t="n">
        <v>58548</v>
      </c>
      <c r="B700" s="156" t="s">
        <v>433</v>
      </c>
    </row>
    <row r="701" customFormat="false" ht="12.75" hidden="false" customHeight="false" outlineLevel="0" collapsed="false">
      <c r="A701" s="156" t="n">
        <v>58550</v>
      </c>
      <c r="B701" s="156" t="s">
        <v>799</v>
      </c>
    </row>
    <row r="702" customFormat="false" ht="12.75" hidden="false" customHeight="false" outlineLevel="0" collapsed="false">
      <c r="A702" s="156" t="n">
        <v>58555</v>
      </c>
      <c r="B702" s="156" t="s">
        <v>800</v>
      </c>
    </row>
    <row r="703" customFormat="false" ht="12.75" hidden="false" customHeight="false" outlineLevel="0" collapsed="false">
      <c r="A703" s="156" t="n">
        <v>58560</v>
      </c>
      <c r="B703" s="156" t="s">
        <v>801</v>
      </c>
    </row>
    <row r="704" customFormat="false" ht="12.75" hidden="false" customHeight="false" outlineLevel="0" collapsed="false">
      <c r="A704" s="156" t="n">
        <v>58565</v>
      </c>
      <c r="B704" s="156" t="s">
        <v>802</v>
      </c>
    </row>
    <row r="705" customFormat="false" ht="12.75" hidden="false" customHeight="false" outlineLevel="0" collapsed="false">
      <c r="A705" s="156" t="n">
        <v>58570</v>
      </c>
      <c r="B705" s="156" t="s">
        <v>803</v>
      </c>
    </row>
    <row r="706" customFormat="false" ht="12.75" hidden="false" customHeight="false" outlineLevel="0" collapsed="false">
      <c r="A706" s="156" t="n">
        <v>58575</v>
      </c>
      <c r="B706" s="156" t="s">
        <v>474</v>
      </c>
    </row>
    <row r="707" customFormat="false" ht="12.75" hidden="false" customHeight="false" outlineLevel="0" collapsed="false">
      <c r="A707" s="156" t="n">
        <v>58580</v>
      </c>
      <c r="B707" s="156" t="s">
        <v>804</v>
      </c>
    </row>
    <row r="708" customFormat="false" ht="12.75" hidden="false" customHeight="false" outlineLevel="0" collapsed="false">
      <c r="A708" s="156" t="n">
        <v>58585</v>
      </c>
      <c r="B708" s="156" t="s">
        <v>805</v>
      </c>
    </row>
    <row r="709" customFormat="false" ht="12.75" hidden="false" customHeight="false" outlineLevel="0" collapsed="false">
      <c r="A709" s="156" t="n">
        <v>58590</v>
      </c>
      <c r="B709" s="156" t="s">
        <v>806</v>
      </c>
    </row>
    <row r="710" customFormat="false" ht="12.75" hidden="false" customHeight="false" outlineLevel="0" collapsed="false">
      <c r="A710" s="156" t="n">
        <v>58595</v>
      </c>
      <c r="B710" s="156" t="s">
        <v>807</v>
      </c>
    </row>
    <row r="711" customFormat="false" ht="12.75" hidden="false" customHeight="false" outlineLevel="0" collapsed="false">
      <c r="A711" s="156" t="n">
        <v>58599</v>
      </c>
      <c r="B711" s="156" t="s">
        <v>808</v>
      </c>
    </row>
    <row r="712" customFormat="false" ht="12.75" hidden="false" customHeight="false" outlineLevel="0" collapsed="false">
      <c r="A712" s="156" t="n">
        <v>58600</v>
      </c>
      <c r="B712" s="156" t="s">
        <v>809</v>
      </c>
    </row>
    <row r="713" customFormat="false" ht="12.75" hidden="false" customHeight="false" outlineLevel="0" collapsed="false">
      <c r="A713" s="156" t="n">
        <v>58610</v>
      </c>
      <c r="B713" s="156" t="s">
        <v>810</v>
      </c>
    </row>
    <row r="714" customFormat="false" ht="12.75" hidden="false" customHeight="false" outlineLevel="0" collapsed="false">
      <c r="A714" s="156" t="n">
        <v>58620</v>
      </c>
      <c r="B714" s="156" t="s">
        <v>811</v>
      </c>
    </row>
    <row r="715" customFormat="false" ht="12.75" hidden="false" customHeight="false" outlineLevel="0" collapsed="false">
      <c r="A715" s="156" t="n">
        <v>58700</v>
      </c>
      <c r="B715" s="156" t="s">
        <v>812</v>
      </c>
    </row>
    <row r="716" customFormat="false" ht="12.75" hidden="false" customHeight="false" outlineLevel="0" collapsed="false">
      <c r="A716" s="156" t="n">
        <v>58800</v>
      </c>
      <c r="B716" s="156" t="s">
        <v>813</v>
      </c>
    </row>
    <row r="717" customFormat="false" ht="12.75" hidden="false" customHeight="false" outlineLevel="0" collapsed="false">
      <c r="A717" s="156" t="n">
        <v>58810</v>
      </c>
      <c r="B717" s="156" t="s">
        <v>814</v>
      </c>
    </row>
    <row r="718" customFormat="false" ht="12.75" hidden="false" customHeight="false" outlineLevel="0" collapsed="false">
      <c r="A718" s="156" t="n">
        <v>58820</v>
      </c>
      <c r="B718" s="156" t="s">
        <v>815</v>
      </c>
    </row>
    <row r="719" customFormat="false" ht="12.75" hidden="false" customHeight="false" outlineLevel="0" collapsed="false">
      <c r="A719" s="156" t="n">
        <v>58830</v>
      </c>
      <c r="B719" s="156" t="s">
        <v>816</v>
      </c>
    </row>
    <row r="720" customFormat="false" ht="12.75" hidden="false" customHeight="false" outlineLevel="0" collapsed="false">
      <c r="A720" s="156" t="n">
        <v>58900</v>
      </c>
      <c r="B720" s="156" t="s">
        <v>817</v>
      </c>
    </row>
    <row r="721" customFormat="false" ht="12.75" hidden="false" customHeight="false" outlineLevel="0" collapsed="false">
      <c r="A721" s="156" t="n">
        <v>58910</v>
      </c>
      <c r="B721" s="156" t="s">
        <v>818</v>
      </c>
    </row>
    <row r="722" customFormat="false" ht="12.75" hidden="false" customHeight="false" outlineLevel="0" collapsed="false">
      <c r="A722" s="156" t="n">
        <v>58920</v>
      </c>
      <c r="B722" s="156" t="s">
        <v>819</v>
      </c>
    </row>
    <row r="723" customFormat="false" ht="12.75" hidden="false" customHeight="false" outlineLevel="0" collapsed="false">
      <c r="A723" s="156" t="n">
        <v>58921</v>
      </c>
      <c r="B723" s="156" t="s">
        <v>820</v>
      </c>
    </row>
    <row r="724" customFormat="false" ht="12.75" hidden="false" customHeight="false" outlineLevel="0" collapsed="false">
      <c r="A724" s="156" t="n">
        <v>58925</v>
      </c>
      <c r="B724" s="156" t="s">
        <v>821</v>
      </c>
    </row>
    <row r="725" customFormat="false" ht="12.75" hidden="false" customHeight="false" outlineLevel="0" collapsed="false">
      <c r="A725" s="156" t="n">
        <v>58930</v>
      </c>
      <c r="B725" s="156" t="s">
        <v>822</v>
      </c>
    </row>
    <row r="726" customFormat="false" ht="12.75" hidden="false" customHeight="false" outlineLevel="0" collapsed="false">
      <c r="A726" s="156" t="n">
        <v>58970</v>
      </c>
      <c r="B726" s="156" t="s">
        <v>823</v>
      </c>
    </row>
    <row r="727" customFormat="false" ht="12.75" hidden="false" customHeight="false" outlineLevel="0" collapsed="false">
      <c r="A727" s="156" t="n">
        <v>58971</v>
      </c>
      <c r="B727" s="156" t="s">
        <v>824</v>
      </c>
    </row>
    <row r="728" customFormat="false" ht="12.75" hidden="false" customHeight="false" outlineLevel="0" collapsed="false">
      <c r="A728" s="156" t="n">
        <v>58972</v>
      </c>
      <c r="B728" s="156" t="s">
        <v>552</v>
      </c>
    </row>
    <row r="729" customFormat="false" ht="12.75" hidden="false" customHeight="false" outlineLevel="0" collapsed="false">
      <c r="A729" s="156" t="n">
        <v>58973</v>
      </c>
      <c r="B729" s="156" t="s">
        <v>561</v>
      </c>
    </row>
    <row r="730" customFormat="false" ht="12.75" hidden="false" customHeight="false" outlineLevel="0" collapsed="false">
      <c r="A730" s="156" t="n">
        <v>58974</v>
      </c>
      <c r="B730" s="156" t="s">
        <v>825</v>
      </c>
    </row>
    <row r="731" customFormat="false" ht="12.75" hidden="false" customHeight="false" outlineLevel="0" collapsed="false">
      <c r="A731" s="156" t="n">
        <v>58975</v>
      </c>
      <c r="B731" s="156" t="s">
        <v>579</v>
      </c>
    </row>
    <row r="732" customFormat="false" ht="12.75" hidden="false" customHeight="false" outlineLevel="0" collapsed="false">
      <c r="A732" s="156" t="n">
        <v>58999</v>
      </c>
      <c r="B732" s="156" t="s">
        <v>826</v>
      </c>
    </row>
    <row r="733" customFormat="false" ht="12.75" hidden="false" customHeight="false" outlineLevel="0" collapsed="false">
      <c r="A733" s="156" t="n">
        <v>59000</v>
      </c>
      <c r="B733" s="156" t="s">
        <v>827</v>
      </c>
    </row>
    <row r="734" customFormat="false" ht="12.75" hidden="false" customHeight="false" outlineLevel="0" collapsed="false">
      <c r="A734" s="156" t="n">
        <v>59020</v>
      </c>
      <c r="B734" s="156" t="s">
        <v>828</v>
      </c>
    </row>
    <row r="735" customFormat="false" ht="12.75" hidden="false" customHeight="false" outlineLevel="0" collapsed="false">
      <c r="A735" s="156" t="n">
        <v>59040</v>
      </c>
      <c r="B735" s="156" t="s">
        <v>829</v>
      </c>
    </row>
    <row r="736" customFormat="false" ht="12.75" hidden="false" customHeight="false" outlineLevel="0" collapsed="false">
      <c r="A736" s="156" t="n">
        <v>59060</v>
      </c>
      <c r="B736" s="156" t="s">
        <v>830</v>
      </c>
    </row>
    <row r="737" customFormat="false" ht="12.75" hidden="false" customHeight="false" outlineLevel="0" collapsed="false">
      <c r="A737" s="156" t="n">
        <v>59080</v>
      </c>
      <c r="B737" s="156" t="s">
        <v>831</v>
      </c>
    </row>
    <row r="738" customFormat="false" ht="12.75" hidden="false" customHeight="false" outlineLevel="0" collapsed="false">
      <c r="A738" s="156" t="n">
        <v>59100</v>
      </c>
      <c r="B738" s="156" t="s">
        <v>832</v>
      </c>
    </row>
    <row r="739" customFormat="false" ht="12.75" hidden="false" customHeight="false" outlineLevel="0" collapsed="false">
      <c r="A739" s="156" t="n">
        <v>59110</v>
      </c>
      <c r="B739" s="156" t="s">
        <v>833</v>
      </c>
    </row>
    <row r="740" customFormat="false" ht="12.75" hidden="false" customHeight="false" outlineLevel="0" collapsed="false">
      <c r="A740" s="156" t="n">
        <v>59130</v>
      </c>
      <c r="B740" s="156" t="s">
        <v>834</v>
      </c>
    </row>
    <row r="741" customFormat="false" ht="12.75" hidden="false" customHeight="false" outlineLevel="0" collapsed="false">
      <c r="A741" s="156" t="n">
        <v>59180</v>
      </c>
      <c r="B741" s="156" t="s">
        <v>835</v>
      </c>
    </row>
    <row r="742" customFormat="false" ht="12.75" hidden="false" customHeight="false" outlineLevel="0" collapsed="false">
      <c r="A742" s="156" t="n">
        <v>59210</v>
      </c>
      <c r="B742" s="156" t="s">
        <v>836</v>
      </c>
    </row>
    <row r="743" customFormat="false" ht="12.75" hidden="false" customHeight="false" outlineLevel="0" collapsed="false">
      <c r="A743" s="156" t="n">
        <v>59220</v>
      </c>
      <c r="B743" s="156" t="s">
        <v>837</v>
      </c>
    </row>
    <row r="744" customFormat="false" ht="12.75" hidden="false" customHeight="false" outlineLevel="0" collapsed="false">
      <c r="A744" s="156" t="n">
        <v>59250</v>
      </c>
      <c r="B744" s="156" t="s">
        <v>838</v>
      </c>
    </row>
    <row r="745" customFormat="false" ht="12.75" hidden="false" customHeight="false" outlineLevel="0" collapsed="false">
      <c r="A745" s="156" t="n">
        <v>59260</v>
      </c>
      <c r="B745" s="156" t="s">
        <v>839</v>
      </c>
    </row>
    <row r="746" customFormat="false" ht="12.75" hidden="false" customHeight="false" outlineLevel="0" collapsed="false">
      <c r="A746" s="156" t="n">
        <v>59270</v>
      </c>
      <c r="B746" s="156" t="s">
        <v>840</v>
      </c>
    </row>
    <row r="747" customFormat="false" ht="12.75" hidden="false" customHeight="false" outlineLevel="0" collapsed="false">
      <c r="A747" s="156" t="n">
        <v>59280</v>
      </c>
      <c r="B747" s="156" t="s">
        <v>841</v>
      </c>
    </row>
    <row r="748" customFormat="false" ht="12.75" hidden="false" customHeight="false" outlineLevel="0" collapsed="false">
      <c r="A748" s="156" t="n">
        <v>59290</v>
      </c>
      <c r="B748" s="156" t="s">
        <v>842</v>
      </c>
    </row>
    <row r="749" customFormat="false" ht="12.75" hidden="false" customHeight="false" outlineLevel="0" collapsed="false">
      <c r="A749" s="156" t="n">
        <v>59310</v>
      </c>
      <c r="B749" s="156" t="s">
        <v>843</v>
      </c>
    </row>
    <row r="750" customFormat="false" ht="12.75" hidden="false" customHeight="false" outlineLevel="0" collapsed="false">
      <c r="A750" s="156" t="n">
        <v>59330</v>
      </c>
      <c r="B750" s="156" t="s">
        <v>844</v>
      </c>
    </row>
    <row r="751" customFormat="false" ht="12.75" hidden="false" customHeight="false" outlineLevel="0" collapsed="false">
      <c r="A751" s="156" t="n">
        <v>59340</v>
      </c>
      <c r="B751" s="156" t="s">
        <v>845</v>
      </c>
    </row>
    <row r="752" customFormat="false" ht="12.75" hidden="false" customHeight="false" outlineLevel="0" collapsed="false">
      <c r="A752" s="156" t="n">
        <v>59350</v>
      </c>
      <c r="B752" s="156" t="s">
        <v>846</v>
      </c>
    </row>
    <row r="753" customFormat="false" ht="12.75" hidden="false" customHeight="false" outlineLevel="0" collapsed="false">
      <c r="A753" s="156" t="n">
        <v>59370</v>
      </c>
      <c r="B753" s="156" t="s">
        <v>847</v>
      </c>
    </row>
    <row r="754" customFormat="false" ht="12.75" hidden="false" customHeight="false" outlineLevel="0" collapsed="false">
      <c r="A754" s="156" t="n">
        <v>59380</v>
      </c>
      <c r="B754" s="156" t="s">
        <v>848</v>
      </c>
    </row>
    <row r="755" customFormat="false" ht="12.75" hidden="false" customHeight="false" outlineLevel="0" collapsed="false">
      <c r="A755" s="156" t="n">
        <v>59390</v>
      </c>
      <c r="B755" s="156" t="s">
        <v>849</v>
      </c>
    </row>
    <row r="756" customFormat="false" ht="12.75" hidden="false" customHeight="false" outlineLevel="0" collapsed="false">
      <c r="A756" s="156" t="n">
        <v>59410</v>
      </c>
      <c r="B756" s="156" t="s">
        <v>850</v>
      </c>
    </row>
    <row r="757" customFormat="false" ht="12.75" hidden="false" customHeight="false" outlineLevel="0" collapsed="false">
      <c r="A757" s="156" t="n">
        <v>59420</v>
      </c>
      <c r="B757" s="156" t="s">
        <v>851</v>
      </c>
    </row>
    <row r="758" customFormat="false" ht="12.75" hidden="false" customHeight="false" outlineLevel="0" collapsed="false">
      <c r="A758" s="156" t="n">
        <v>59440</v>
      </c>
      <c r="B758" s="156" t="s">
        <v>852</v>
      </c>
    </row>
    <row r="759" customFormat="false" ht="12.75" hidden="false" customHeight="false" outlineLevel="0" collapsed="false">
      <c r="A759" s="156" t="n">
        <v>59450</v>
      </c>
      <c r="B759" s="156" t="s">
        <v>853</v>
      </c>
    </row>
    <row r="760" customFormat="false" ht="12.75" hidden="false" customHeight="false" outlineLevel="0" collapsed="false">
      <c r="A760" s="156" t="n">
        <v>59460</v>
      </c>
      <c r="B760" s="156" t="s">
        <v>854</v>
      </c>
    </row>
    <row r="761" customFormat="false" ht="12.75" hidden="false" customHeight="false" outlineLevel="0" collapsed="false">
      <c r="A761" s="156" t="n">
        <v>59490</v>
      </c>
      <c r="B761" s="156" t="s">
        <v>855</v>
      </c>
    </row>
    <row r="762" customFormat="false" ht="12.75" hidden="false" customHeight="false" outlineLevel="0" collapsed="false">
      <c r="A762" s="156" t="n">
        <v>59491</v>
      </c>
      <c r="B762" s="156" t="s">
        <v>856</v>
      </c>
    </row>
    <row r="763" customFormat="false" ht="12.75" hidden="false" customHeight="false" outlineLevel="0" collapsed="false">
      <c r="A763" s="156" t="n">
        <v>59492</v>
      </c>
      <c r="B763" s="156" t="s">
        <v>857</v>
      </c>
    </row>
    <row r="764" customFormat="false" ht="12.75" hidden="false" customHeight="false" outlineLevel="0" collapsed="false">
      <c r="A764" s="156" t="n">
        <v>59493</v>
      </c>
      <c r="B764" s="156" t="s">
        <v>858</v>
      </c>
    </row>
    <row r="765" customFormat="false" ht="12.75" hidden="false" customHeight="false" outlineLevel="0" collapsed="false">
      <c r="A765" s="156" t="n">
        <v>59500</v>
      </c>
      <c r="B765" s="156" t="s">
        <v>859</v>
      </c>
    </row>
    <row r="766" customFormat="false" ht="12.75" hidden="false" customHeight="false" outlineLevel="0" collapsed="false">
      <c r="A766" s="156" t="n">
        <v>59520</v>
      </c>
      <c r="B766" s="156" t="s">
        <v>860</v>
      </c>
    </row>
    <row r="767" customFormat="false" ht="12.75" hidden="false" customHeight="false" outlineLevel="0" collapsed="false">
      <c r="A767" s="156" t="n">
        <v>59530</v>
      </c>
      <c r="B767" s="156" t="s">
        <v>861</v>
      </c>
    </row>
    <row r="768" customFormat="false" ht="12.75" hidden="false" customHeight="false" outlineLevel="0" collapsed="false">
      <c r="A768" s="156" t="n">
        <v>59540</v>
      </c>
      <c r="B768" s="156" t="s">
        <v>862</v>
      </c>
    </row>
    <row r="769" customFormat="false" ht="12.75" hidden="false" customHeight="false" outlineLevel="0" collapsed="false">
      <c r="A769" s="156" t="n">
        <v>59550</v>
      </c>
      <c r="B769" s="156" t="s">
        <v>863</v>
      </c>
    </row>
    <row r="770" customFormat="false" ht="12.75" hidden="false" customHeight="false" outlineLevel="0" collapsed="false">
      <c r="A770" s="156" t="n">
        <v>59560</v>
      </c>
      <c r="B770" s="156" t="s">
        <v>864</v>
      </c>
    </row>
    <row r="771" customFormat="false" ht="12.75" hidden="false" customHeight="false" outlineLevel="0" collapsed="false">
      <c r="A771" s="156" t="n">
        <v>59570</v>
      </c>
      <c r="B771" s="156" t="s">
        <v>865</v>
      </c>
    </row>
    <row r="772" customFormat="false" ht="12.75" hidden="false" customHeight="false" outlineLevel="0" collapsed="false">
      <c r="A772" s="156" t="n">
        <v>59580</v>
      </c>
      <c r="B772" s="156" t="s">
        <v>866</v>
      </c>
    </row>
    <row r="773" customFormat="false" ht="12.75" hidden="false" customHeight="false" outlineLevel="0" collapsed="false">
      <c r="A773" s="156" t="n">
        <v>59610</v>
      </c>
      <c r="B773" s="156" t="s">
        <v>867</v>
      </c>
    </row>
    <row r="774" customFormat="false" ht="12.75" hidden="false" customHeight="false" outlineLevel="0" collapsed="false">
      <c r="A774" s="156" t="n">
        <v>59620</v>
      </c>
      <c r="B774" s="156" t="s">
        <v>868</v>
      </c>
    </row>
    <row r="775" customFormat="false" ht="12.75" hidden="false" customHeight="false" outlineLevel="0" collapsed="false">
      <c r="A775" s="156" t="n">
        <v>59630</v>
      </c>
      <c r="B775" s="156" t="s">
        <v>869</v>
      </c>
    </row>
    <row r="776" customFormat="false" ht="12.75" hidden="false" customHeight="false" outlineLevel="0" collapsed="false">
      <c r="A776" s="156" t="n">
        <v>59640</v>
      </c>
      <c r="B776" s="156" t="s">
        <v>870</v>
      </c>
    </row>
    <row r="777" customFormat="false" ht="12.75" hidden="false" customHeight="false" outlineLevel="0" collapsed="false">
      <c r="A777" s="156" t="n">
        <v>59650</v>
      </c>
      <c r="B777" s="156" t="s">
        <v>871</v>
      </c>
    </row>
    <row r="778" customFormat="false" ht="12.75" hidden="false" customHeight="false" outlineLevel="0" collapsed="false">
      <c r="A778" s="156" t="n">
        <v>59660</v>
      </c>
      <c r="B778" s="156" t="s">
        <v>872</v>
      </c>
    </row>
    <row r="779" customFormat="false" ht="12.75" hidden="false" customHeight="false" outlineLevel="0" collapsed="false">
      <c r="A779" s="156" t="n">
        <v>59710</v>
      </c>
      <c r="B779" s="156" t="s">
        <v>873</v>
      </c>
    </row>
    <row r="780" customFormat="false" ht="12.75" hidden="false" customHeight="false" outlineLevel="0" collapsed="false">
      <c r="A780" s="156" t="n">
        <v>59720</v>
      </c>
      <c r="B780" s="156" t="s">
        <v>874</v>
      </c>
    </row>
    <row r="781" customFormat="false" ht="12.75" hidden="false" customHeight="false" outlineLevel="0" collapsed="false">
      <c r="A781" s="156" t="n">
        <v>59770</v>
      </c>
      <c r="B781" s="156" t="s">
        <v>852</v>
      </c>
    </row>
    <row r="782" customFormat="false" ht="12.75" hidden="false" customHeight="false" outlineLevel="0" collapsed="false">
      <c r="A782" s="156" t="n">
        <v>59810</v>
      </c>
      <c r="B782" s="156" t="s">
        <v>875</v>
      </c>
    </row>
    <row r="783" customFormat="false" ht="12.75" hidden="false" customHeight="false" outlineLevel="0" collapsed="false">
      <c r="A783" s="156" t="n">
        <v>59811</v>
      </c>
      <c r="B783" s="156" t="s">
        <v>876</v>
      </c>
    </row>
    <row r="784" customFormat="false" ht="12.75" hidden="false" customHeight="false" outlineLevel="0" collapsed="false">
      <c r="A784" s="156" t="n">
        <v>59820</v>
      </c>
      <c r="B784" s="156" t="s">
        <v>877</v>
      </c>
    </row>
    <row r="785" customFormat="false" ht="12.75" hidden="false" customHeight="false" outlineLevel="0" collapsed="false">
      <c r="A785" s="156" t="n">
        <v>59910</v>
      </c>
      <c r="B785" s="156" t="s">
        <v>878</v>
      </c>
    </row>
    <row r="786" customFormat="false" ht="12.75" hidden="false" customHeight="false" outlineLevel="0" collapsed="false">
      <c r="A786" s="156" t="n">
        <v>59940</v>
      </c>
      <c r="B786" s="156" t="s">
        <v>879</v>
      </c>
    </row>
    <row r="787" customFormat="false" ht="12.75" hidden="false" customHeight="false" outlineLevel="0" collapsed="false">
      <c r="A787" s="156" t="n">
        <v>59950</v>
      </c>
      <c r="B787" s="156" t="s">
        <v>880</v>
      </c>
    </row>
    <row r="788" customFormat="false" ht="12.75" hidden="false" customHeight="false" outlineLevel="0" collapsed="false">
      <c r="A788" s="156" t="n">
        <v>59960</v>
      </c>
      <c r="B788" s="156" t="s">
        <v>881</v>
      </c>
    </row>
    <row r="789" customFormat="false" ht="12.75" hidden="false" customHeight="false" outlineLevel="0" collapsed="false">
      <c r="A789" s="156" t="n">
        <v>59970</v>
      </c>
      <c r="B789" s="156" t="s">
        <v>882</v>
      </c>
    </row>
    <row r="790" customFormat="false" ht="12.75" hidden="false" customHeight="false" outlineLevel="0" collapsed="false">
      <c r="A790" s="156" t="n">
        <v>59971</v>
      </c>
      <c r="B790" s="156" t="s">
        <v>883</v>
      </c>
    </row>
    <row r="791" customFormat="false" ht="12.75" hidden="false" customHeight="false" outlineLevel="0" collapsed="false">
      <c r="A791" s="156" t="n">
        <v>59972</v>
      </c>
      <c r="B791" s="156" t="s">
        <v>884</v>
      </c>
    </row>
    <row r="792" customFormat="false" ht="12.75" hidden="false" customHeight="false" outlineLevel="0" collapsed="false">
      <c r="A792" s="156" t="n">
        <v>59973</v>
      </c>
      <c r="B792" s="156" t="s">
        <v>885</v>
      </c>
    </row>
    <row r="793" customFormat="false" ht="12.75" hidden="false" customHeight="false" outlineLevel="0" collapsed="false">
      <c r="A793" s="156" t="n">
        <v>59974</v>
      </c>
      <c r="B793" s="156" t="s">
        <v>886</v>
      </c>
    </row>
    <row r="794" customFormat="false" ht="12.75" hidden="false" customHeight="false" outlineLevel="0" collapsed="false">
      <c r="A794" s="156" t="n">
        <v>59975</v>
      </c>
      <c r="B794" s="156" t="s">
        <v>887</v>
      </c>
    </row>
    <row r="795" customFormat="false" ht="12.75" hidden="false" customHeight="false" outlineLevel="0" collapsed="false">
      <c r="A795" s="156" t="n">
        <v>59976</v>
      </c>
      <c r="B795" s="156" t="s">
        <v>138</v>
      </c>
    </row>
    <row r="796" customFormat="false" ht="12.75" hidden="false" customHeight="false" outlineLevel="0" collapsed="false">
      <c r="A796" s="156" t="n">
        <v>59977</v>
      </c>
      <c r="B796" s="156" t="s">
        <v>888</v>
      </c>
    </row>
    <row r="797" customFormat="false" ht="12.75" hidden="false" customHeight="false" outlineLevel="0" collapsed="false">
      <c r="A797" s="156" t="n">
        <v>59978</v>
      </c>
      <c r="B797" s="156" t="s">
        <v>889</v>
      </c>
    </row>
    <row r="798" customFormat="false" ht="12.75" hidden="false" customHeight="false" outlineLevel="0" collapsed="false">
      <c r="A798" s="156" t="n">
        <v>59979</v>
      </c>
      <c r="B798" s="156" t="s">
        <v>890</v>
      </c>
    </row>
    <row r="799" customFormat="false" ht="12.75" hidden="false" customHeight="false" outlineLevel="0" collapsed="false">
      <c r="A799" s="156" t="n">
        <v>59980</v>
      </c>
      <c r="B799" s="156" t="s">
        <v>891</v>
      </c>
    </row>
    <row r="800" customFormat="false" ht="12.75" hidden="false" customHeight="false" outlineLevel="0" collapsed="false">
      <c r="A800" s="156" t="n">
        <v>59981</v>
      </c>
      <c r="B800" s="156" t="s">
        <v>892</v>
      </c>
    </row>
    <row r="801" customFormat="false" ht="12.75" hidden="false" customHeight="false" outlineLevel="0" collapsed="false">
      <c r="A801" s="156" t="n">
        <v>59990</v>
      </c>
      <c r="B801" s="156" t="s">
        <v>893</v>
      </c>
    </row>
    <row r="802" customFormat="false" ht="12.75" hidden="false" customHeight="false" outlineLevel="0" collapsed="false">
      <c r="A802" s="156" t="n">
        <v>59991</v>
      </c>
      <c r="B802" s="156" t="s">
        <v>894</v>
      </c>
    </row>
    <row r="803" customFormat="false" ht="12.75" hidden="false" customHeight="false" outlineLevel="0" collapsed="false">
      <c r="A803" s="156" t="n">
        <v>70000</v>
      </c>
      <c r="B803" s="156" t="s">
        <v>895</v>
      </c>
    </row>
    <row r="804" customFormat="false" ht="12.75" hidden="false" customHeight="false" outlineLevel="0" collapsed="false">
      <c r="A804" s="156" t="n">
        <v>71000</v>
      </c>
      <c r="B804" s="156" t="s">
        <v>896</v>
      </c>
    </row>
    <row r="805" customFormat="false" ht="12.75" hidden="false" customHeight="false" outlineLevel="0" collapsed="false">
      <c r="A805" s="156" t="n">
        <v>71100</v>
      </c>
      <c r="B805" s="156" t="s">
        <v>897</v>
      </c>
    </row>
    <row r="806" customFormat="false" ht="12.75" hidden="false" customHeight="false" outlineLevel="0" collapsed="false">
      <c r="A806" s="156" t="n">
        <v>71110</v>
      </c>
      <c r="B806" s="156" t="s">
        <v>898</v>
      </c>
    </row>
    <row r="807" customFormat="false" ht="12.75" hidden="false" customHeight="false" outlineLevel="0" collapsed="false">
      <c r="A807" s="156" t="n">
        <v>71111</v>
      </c>
      <c r="B807" s="156" t="s">
        <v>899</v>
      </c>
    </row>
    <row r="808" customFormat="false" ht="12.75" hidden="false" customHeight="false" outlineLevel="0" collapsed="false">
      <c r="A808" s="156" t="n">
        <v>71112</v>
      </c>
      <c r="B808" s="156" t="s">
        <v>900</v>
      </c>
    </row>
    <row r="809" customFormat="false" ht="12.75" hidden="false" customHeight="false" outlineLevel="0" collapsed="false">
      <c r="A809" s="156" t="n">
        <v>71115</v>
      </c>
      <c r="B809" s="156" t="s">
        <v>901</v>
      </c>
    </row>
    <row r="810" customFormat="false" ht="12.75" hidden="false" customHeight="false" outlineLevel="0" collapsed="false">
      <c r="A810" s="156" t="n">
        <v>71120</v>
      </c>
      <c r="B810" s="156" t="s">
        <v>902</v>
      </c>
    </row>
    <row r="811" customFormat="false" ht="12.75" hidden="false" customHeight="false" outlineLevel="0" collapsed="false">
      <c r="A811" s="156" t="n">
        <v>71130</v>
      </c>
      <c r="B811" s="156" t="s">
        <v>903</v>
      </c>
    </row>
    <row r="812" customFormat="false" ht="12.75" hidden="false" customHeight="false" outlineLevel="0" collapsed="false">
      <c r="A812" s="156" t="n">
        <v>71140</v>
      </c>
      <c r="B812" s="156" t="s">
        <v>904</v>
      </c>
    </row>
    <row r="813" customFormat="false" ht="12.75" hidden="false" customHeight="false" outlineLevel="0" collapsed="false">
      <c r="A813" s="156" t="n">
        <v>71200</v>
      </c>
      <c r="B813" s="156" t="s">
        <v>905</v>
      </c>
    </row>
    <row r="814" customFormat="false" ht="12.75" hidden="false" customHeight="false" outlineLevel="0" collapsed="false">
      <c r="A814" s="156" t="n">
        <v>71211</v>
      </c>
      <c r="B814" s="156" t="s">
        <v>906</v>
      </c>
    </row>
    <row r="815" customFormat="false" ht="12.75" hidden="false" customHeight="false" outlineLevel="0" collapsed="false">
      <c r="A815" s="156" t="n">
        <v>71212</v>
      </c>
      <c r="B815" s="156" t="s">
        <v>907</v>
      </c>
    </row>
    <row r="816" customFormat="false" ht="12.75" hidden="false" customHeight="false" outlineLevel="0" collapsed="false">
      <c r="A816" s="156" t="n">
        <v>71213</v>
      </c>
      <c r="B816" s="156" t="s">
        <v>908</v>
      </c>
    </row>
    <row r="817" customFormat="false" ht="12.75" hidden="false" customHeight="false" outlineLevel="0" collapsed="false">
      <c r="A817" s="156" t="n">
        <v>71214</v>
      </c>
      <c r="B817" s="156" t="s">
        <v>909</v>
      </c>
    </row>
    <row r="818" customFormat="false" ht="12.75" hidden="false" customHeight="false" outlineLevel="0" collapsed="false">
      <c r="A818" s="156" t="n">
        <v>71215</v>
      </c>
      <c r="B818" s="156" t="s">
        <v>910</v>
      </c>
    </row>
    <row r="819" customFormat="false" ht="12.75" hidden="false" customHeight="false" outlineLevel="0" collapsed="false">
      <c r="A819" s="156" t="n">
        <v>71216</v>
      </c>
      <c r="B819" s="156" t="s">
        <v>911</v>
      </c>
    </row>
    <row r="820" customFormat="false" ht="12.75" hidden="false" customHeight="false" outlineLevel="0" collapsed="false">
      <c r="A820" s="156" t="n">
        <v>71217</v>
      </c>
      <c r="B820" s="156" t="s">
        <v>912</v>
      </c>
    </row>
    <row r="821" customFormat="false" ht="12.75" hidden="false" customHeight="false" outlineLevel="0" collapsed="false">
      <c r="A821" s="156" t="n">
        <v>71218</v>
      </c>
      <c r="B821" s="156" t="s">
        <v>913</v>
      </c>
    </row>
    <row r="822" customFormat="false" ht="12.75" hidden="false" customHeight="false" outlineLevel="0" collapsed="false">
      <c r="A822" s="156" t="n">
        <v>71219</v>
      </c>
      <c r="B822" s="156" t="s">
        <v>909</v>
      </c>
    </row>
    <row r="823" customFormat="false" ht="12.75" hidden="false" customHeight="false" outlineLevel="0" collapsed="false">
      <c r="A823" s="156" t="n">
        <v>71231</v>
      </c>
      <c r="B823" s="156" t="s">
        <v>914</v>
      </c>
    </row>
    <row r="824" customFormat="false" ht="12.75" hidden="false" customHeight="false" outlineLevel="0" collapsed="false">
      <c r="A824" s="156" t="n">
        <v>71300</v>
      </c>
      <c r="B824" s="156" t="s">
        <v>915</v>
      </c>
    </row>
    <row r="825" customFormat="false" ht="12.75" hidden="false" customHeight="false" outlineLevel="0" collapsed="false">
      <c r="A825" s="156" t="n">
        <v>71310</v>
      </c>
      <c r="B825" s="156" t="s">
        <v>916</v>
      </c>
    </row>
    <row r="826" customFormat="false" ht="12.75" hidden="false" customHeight="false" outlineLevel="0" collapsed="false">
      <c r="A826" s="156" t="n">
        <v>71400</v>
      </c>
      <c r="B826" s="156" t="s">
        <v>917</v>
      </c>
    </row>
    <row r="827" customFormat="false" ht="12.75" hidden="false" customHeight="false" outlineLevel="0" collapsed="false">
      <c r="A827" s="156" t="n">
        <v>71410</v>
      </c>
      <c r="B827" s="156" t="s">
        <v>918</v>
      </c>
    </row>
    <row r="828" customFormat="false" ht="12.75" hidden="false" customHeight="false" outlineLevel="0" collapsed="false">
      <c r="A828" s="156" t="n">
        <v>71420</v>
      </c>
      <c r="B828" s="156" t="s">
        <v>919</v>
      </c>
    </row>
    <row r="829" customFormat="false" ht="12.75" hidden="false" customHeight="false" outlineLevel="0" collapsed="false">
      <c r="A829" s="156" t="n">
        <v>71430</v>
      </c>
      <c r="B829" s="156" t="s">
        <v>920</v>
      </c>
    </row>
    <row r="830" customFormat="false" ht="12.75" hidden="false" customHeight="false" outlineLevel="0" collapsed="false">
      <c r="A830" s="156" t="n">
        <v>71440</v>
      </c>
      <c r="B830" s="156" t="s">
        <v>921</v>
      </c>
    </row>
    <row r="831" customFormat="false" ht="12.75" hidden="false" customHeight="false" outlineLevel="0" collapsed="false">
      <c r="A831" s="156" t="n">
        <v>72000</v>
      </c>
      <c r="B831" s="156" t="s">
        <v>922</v>
      </c>
    </row>
    <row r="832" customFormat="false" ht="12.75" hidden="false" customHeight="false" outlineLevel="0" collapsed="false">
      <c r="A832" s="156" t="n">
        <v>72100</v>
      </c>
      <c r="B832" s="156" t="s">
        <v>923</v>
      </c>
    </row>
    <row r="833" customFormat="false" ht="12.75" hidden="false" customHeight="false" outlineLevel="0" collapsed="false">
      <c r="A833" s="156" t="n">
        <v>72110</v>
      </c>
      <c r="B833" s="156" t="s">
        <v>924</v>
      </c>
    </row>
    <row r="834" customFormat="false" ht="12.75" hidden="false" customHeight="false" outlineLevel="0" collapsed="false">
      <c r="A834" s="156" t="n">
        <v>72111</v>
      </c>
      <c r="B834" s="156" t="s">
        <v>925</v>
      </c>
    </row>
    <row r="835" customFormat="false" ht="12.75" hidden="false" customHeight="false" outlineLevel="0" collapsed="false">
      <c r="A835" s="156" t="n">
        <v>72112</v>
      </c>
      <c r="B835" s="156" t="s">
        <v>926</v>
      </c>
    </row>
    <row r="836" customFormat="false" ht="12.75" hidden="false" customHeight="false" outlineLevel="0" collapsed="false">
      <c r="A836" s="156" t="n">
        <v>72120</v>
      </c>
      <c r="B836" s="156" t="s">
        <v>927</v>
      </c>
    </row>
    <row r="837" customFormat="false" ht="12.75" hidden="false" customHeight="false" outlineLevel="0" collapsed="false">
      <c r="A837" s="156" t="n">
        <v>72130</v>
      </c>
      <c r="B837" s="156" t="s">
        <v>928</v>
      </c>
    </row>
    <row r="838" customFormat="false" ht="12.75" hidden="false" customHeight="false" outlineLevel="0" collapsed="false">
      <c r="A838" s="156" t="n">
        <v>72131</v>
      </c>
      <c r="B838" s="156" t="s">
        <v>929</v>
      </c>
    </row>
    <row r="839" customFormat="false" ht="12.75" hidden="false" customHeight="false" outlineLevel="0" collapsed="false">
      <c r="A839" s="156" t="n">
        <v>72132</v>
      </c>
      <c r="B839" s="156" t="s">
        <v>930</v>
      </c>
    </row>
    <row r="840" customFormat="false" ht="12.75" hidden="false" customHeight="false" outlineLevel="0" collapsed="false">
      <c r="A840" s="156" t="n">
        <v>72133</v>
      </c>
      <c r="B840" s="156" t="s">
        <v>931</v>
      </c>
    </row>
    <row r="841" customFormat="false" ht="12.75" hidden="false" customHeight="false" outlineLevel="0" collapsed="false">
      <c r="A841" s="156" t="n">
        <v>72134</v>
      </c>
      <c r="B841" s="156" t="s">
        <v>798</v>
      </c>
    </row>
    <row r="842" customFormat="false" ht="12.75" hidden="false" customHeight="false" outlineLevel="0" collapsed="false">
      <c r="A842" s="156" t="n">
        <v>72140</v>
      </c>
      <c r="B842" s="156" t="s">
        <v>932</v>
      </c>
    </row>
    <row r="843" customFormat="false" ht="12.75" hidden="false" customHeight="false" outlineLevel="0" collapsed="false">
      <c r="A843" s="156" t="n">
        <v>72141</v>
      </c>
      <c r="B843" s="156" t="s">
        <v>933</v>
      </c>
    </row>
    <row r="844" customFormat="false" ht="12.75" hidden="false" customHeight="false" outlineLevel="0" collapsed="false">
      <c r="A844" s="156" t="n">
        <v>72142</v>
      </c>
      <c r="B844" s="156" t="s">
        <v>934</v>
      </c>
    </row>
    <row r="845" customFormat="false" ht="12.75" hidden="false" customHeight="false" outlineLevel="0" collapsed="false">
      <c r="A845" s="156" t="n">
        <v>72150</v>
      </c>
      <c r="B845" s="156" t="s">
        <v>935</v>
      </c>
    </row>
    <row r="846" customFormat="false" ht="12.75" hidden="false" customHeight="false" outlineLevel="0" collapsed="false">
      <c r="A846" s="156" t="n">
        <v>72151</v>
      </c>
      <c r="B846" s="156" t="s">
        <v>936</v>
      </c>
    </row>
    <row r="847" customFormat="false" ht="12.75" hidden="false" customHeight="false" outlineLevel="0" collapsed="false">
      <c r="A847" s="156" t="n">
        <v>72152</v>
      </c>
      <c r="B847" s="156" t="s">
        <v>937</v>
      </c>
    </row>
    <row r="848" customFormat="false" ht="12.75" hidden="false" customHeight="false" outlineLevel="0" collapsed="false">
      <c r="A848" s="156" t="n">
        <v>72160</v>
      </c>
      <c r="B848" s="156" t="s">
        <v>938</v>
      </c>
    </row>
    <row r="849" customFormat="false" ht="12.75" hidden="false" customHeight="false" outlineLevel="0" collapsed="false">
      <c r="A849" s="156" t="n">
        <v>72190</v>
      </c>
      <c r="B849" s="156" t="s">
        <v>939</v>
      </c>
    </row>
    <row r="850" customFormat="false" ht="12.75" hidden="false" customHeight="false" outlineLevel="0" collapsed="false">
      <c r="A850" s="156" t="n">
        <v>72200</v>
      </c>
      <c r="B850" s="156" t="s">
        <v>940</v>
      </c>
    </row>
    <row r="851" customFormat="false" ht="12.75" hidden="false" customHeight="false" outlineLevel="0" collapsed="false">
      <c r="A851" s="156" t="n">
        <v>72220</v>
      </c>
      <c r="B851" s="156" t="s">
        <v>941</v>
      </c>
    </row>
    <row r="852" customFormat="false" ht="12.75" hidden="false" customHeight="false" outlineLevel="0" collapsed="false">
      <c r="A852" s="156" t="n">
        <v>72230</v>
      </c>
      <c r="B852" s="156" t="s">
        <v>942</v>
      </c>
    </row>
    <row r="853" customFormat="false" ht="12.75" hidden="false" customHeight="false" outlineLevel="0" collapsed="false">
      <c r="A853" s="156" t="n">
        <v>72240</v>
      </c>
      <c r="B853" s="156" t="s">
        <v>943</v>
      </c>
    </row>
    <row r="854" customFormat="false" ht="12.75" hidden="false" customHeight="false" outlineLevel="0" collapsed="false">
      <c r="A854" s="156" t="n">
        <v>72241</v>
      </c>
      <c r="B854" s="156" t="s">
        <v>944</v>
      </c>
    </row>
    <row r="855" customFormat="false" ht="12.75" hidden="false" customHeight="false" outlineLevel="0" collapsed="false">
      <c r="A855" s="156" t="n">
        <v>72242</v>
      </c>
      <c r="B855" s="156" t="s">
        <v>945</v>
      </c>
    </row>
    <row r="856" customFormat="false" ht="12.75" hidden="false" customHeight="false" outlineLevel="0" collapsed="false">
      <c r="A856" s="156" t="n">
        <v>72250</v>
      </c>
      <c r="B856" s="156" t="s">
        <v>946</v>
      </c>
    </row>
    <row r="857" customFormat="false" ht="12.75" hidden="false" customHeight="false" outlineLevel="0" collapsed="false">
      <c r="A857" s="156" t="n">
        <v>72251</v>
      </c>
      <c r="B857" s="156" t="s">
        <v>947</v>
      </c>
    </row>
    <row r="858" customFormat="false" ht="12.75" hidden="false" customHeight="false" outlineLevel="0" collapsed="false">
      <c r="A858" s="156" t="n">
        <v>72252</v>
      </c>
      <c r="B858" s="156" t="s">
        <v>948</v>
      </c>
    </row>
    <row r="859" customFormat="false" ht="12.75" hidden="false" customHeight="false" outlineLevel="0" collapsed="false">
      <c r="A859" s="156" t="n">
        <v>72300</v>
      </c>
      <c r="B859" s="156" t="s">
        <v>949</v>
      </c>
    </row>
    <row r="860" customFormat="false" ht="12.75" hidden="false" customHeight="false" outlineLevel="0" collapsed="false">
      <c r="A860" s="156" t="n">
        <v>72310</v>
      </c>
      <c r="B860" s="156" t="s">
        <v>950</v>
      </c>
    </row>
    <row r="861" customFormat="false" ht="12.75" hidden="false" customHeight="false" outlineLevel="0" collapsed="false">
      <c r="A861" s="156" t="n">
        <v>72320</v>
      </c>
      <c r="B861" s="156" t="s">
        <v>951</v>
      </c>
    </row>
    <row r="862" customFormat="false" ht="12.75" hidden="false" customHeight="false" outlineLevel="0" collapsed="false">
      <c r="A862" s="156" t="n">
        <v>72330</v>
      </c>
      <c r="B862" s="156" t="s">
        <v>952</v>
      </c>
    </row>
    <row r="863" customFormat="false" ht="12.75" hidden="false" customHeight="false" outlineLevel="0" collapsed="false">
      <c r="A863" s="156" t="n">
        <v>72340</v>
      </c>
      <c r="B863" s="156" t="s">
        <v>953</v>
      </c>
    </row>
    <row r="864" customFormat="false" ht="12.75" hidden="false" customHeight="false" outlineLevel="0" collapsed="false">
      <c r="A864" s="156" t="n">
        <v>72345</v>
      </c>
      <c r="B864" s="156" t="s">
        <v>954</v>
      </c>
    </row>
    <row r="865" customFormat="false" ht="12.75" hidden="false" customHeight="false" outlineLevel="0" collapsed="false">
      <c r="A865" s="156" t="n">
        <v>72400</v>
      </c>
      <c r="B865" s="156" t="s">
        <v>927</v>
      </c>
    </row>
    <row r="866" customFormat="false" ht="12.75" hidden="false" customHeight="false" outlineLevel="0" collapsed="false">
      <c r="A866" s="156" t="n">
        <v>73000</v>
      </c>
      <c r="B866" s="156" t="s">
        <v>955</v>
      </c>
    </row>
    <row r="867" customFormat="false" ht="12.75" hidden="false" customHeight="false" outlineLevel="0" collapsed="false">
      <c r="A867" s="156" t="n">
        <v>73100</v>
      </c>
      <c r="B867" s="156" t="s">
        <v>956</v>
      </c>
    </row>
    <row r="868" customFormat="false" ht="12.75" hidden="false" customHeight="false" outlineLevel="0" collapsed="false">
      <c r="A868" s="156" t="n">
        <v>73110</v>
      </c>
      <c r="B868" s="156" t="s">
        <v>957</v>
      </c>
    </row>
    <row r="869" customFormat="false" ht="12.75" hidden="false" customHeight="false" outlineLevel="0" collapsed="false">
      <c r="A869" s="156" t="n">
        <v>73111</v>
      </c>
      <c r="B869" s="156" t="s">
        <v>958</v>
      </c>
    </row>
    <row r="870" customFormat="false" ht="12.75" hidden="false" customHeight="false" outlineLevel="0" collapsed="false">
      <c r="A870" s="156" t="n">
        <v>73112</v>
      </c>
      <c r="B870" s="156" t="s">
        <v>959</v>
      </c>
    </row>
    <row r="871" customFormat="false" ht="12.75" hidden="false" customHeight="false" outlineLevel="0" collapsed="false">
      <c r="A871" s="156" t="n">
        <v>73113</v>
      </c>
      <c r="B871" s="156" t="s">
        <v>960</v>
      </c>
    </row>
    <row r="872" customFormat="false" ht="12.75" hidden="false" customHeight="false" outlineLevel="0" collapsed="false">
      <c r="A872" s="156" t="n">
        <v>73114</v>
      </c>
      <c r="B872" s="157" t="s">
        <v>961</v>
      </c>
    </row>
    <row r="873" customFormat="false" ht="12.75" hidden="false" customHeight="false" outlineLevel="0" collapsed="false">
      <c r="A873" s="156" t="n">
        <v>73115</v>
      </c>
      <c r="B873" s="156" t="s">
        <v>962</v>
      </c>
    </row>
    <row r="874" customFormat="false" ht="12.75" hidden="false" customHeight="false" outlineLevel="0" collapsed="false">
      <c r="A874" s="156" t="n">
        <v>73116</v>
      </c>
      <c r="B874" s="156" t="s">
        <v>963</v>
      </c>
    </row>
    <row r="875" customFormat="false" ht="12.75" hidden="false" customHeight="false" outlineLevel="0" collapsed="false">
      <c r="A875" s="156" t="n">
        <v>73117</v>
      </c>
      <c r="B875" s="156" t="s">
        <v>964</v>
      </c>
    </row>
    <row r="876" customFormat="false" ht="12.75" hidden="false" customHeight="false" outlineLevel="0" collapsed="false">
      <c r="A876" s="156" t="n">
        <v>73118</v>
      </c>
      <c r="B876" s="156" t="s">
        <v>965</v>
      </c>
    </row>
    <row r="877" customFormat="false" ht="12.75" hidden="false" customHeight="false" outlineLevel="0" collapsed="false">
      <c r="A877" s="156" t="n">
        <v>73119</v>
      </c>
      <c r="B877" s="156" t="s">
        <v>966</v>
      </c>
    </row>
    <row r="878" customFormat="false" ht="12.75" hidden="false" customHeight="false" outlineLevel="0" collapsed="false">
      <c r="A878" s="156" t="n">
        <v>73120</v>
      </c>
      <c r="B878" s="156" t="s">
        <v>967</v>
      </c>
    </row>
    <row r="879" customFormat="false" ht="12.75" hidden="false" customHeight="false" outlineLevel="0" collapsed="false">
      <c r="A879" s="156" t="n">
        <v>73121</v>
      </c>
      <c r="B879" s="156" t="s">
        <v>968</v>
      </c>
    </row>
    <row r="880" customFormat="false" ht="12.75" hidden="false" customHeight="false" outlineLevel="0" collapsed="false">
      <c r="A880" s="156" t="n">
        <v>73122</v>
      </c>
      <c r="B880" s="156" t="s">
        <v>969</v>
      </c>
    </row>
    <row r="881" customFormat="false" ht="12.75" hidden="false" customHeight="false" outlineLevel="0" collapsed="false">
      <c r="A881" s="156" t="n">
        <v>73123</v>
      </c>
      <c r="B881" s="157" t="s">
        <v>970</v>
      </c>
    </row>
    <row r="882" customFormat="false" ht="12.75" hidden="false" customHeight="false" outlineLevel="0" collapsed="false">
      <c r="A882" s="156" t="n">
        <v>73124</v>
      </c>
      <c r="B882" s="157" t="s">
        <v>971</v>
      </c>
    </row>
    <row r="883" customFormat="false" ht="12.75" hidden="false" customHeight="false" outlineLevel="0" collapsed="false">
      <c r="A883" s="156" t="n">
        <v>73125</v>
      </c>
      <c r="B883" s="156" t="s">
        <v>972</v>
      </c>
    </row>
    <row r="884" customFormat="false" ht="12.75" hidden="false" customHeight="false" outlineLevel="0" collapsed="false">
      <c r="A884" s="156" t="n">
        <v>73126</v>
      </c>
      <c r="B884" s="156" t="s">
        <v>973</v>
      </c>
    </row>
    <row r="885" customFormat="false" ht="12.75" hidden="false" customHeight="false" outlineLevel="0" collapsed="false">
      <c r="A885" s="156" t="n">
        <v>73150</v>
      </c>
      <c r="B885" s="156" t="s">
        <v>974</v>
      </c>
    </row>
    <row r="886" customFormat="false" ht="12.75" hidden="false" customHeight="false" outlineLevel="0" collapsed="false">
      <c r="A886" s="156" t="n">
        <v>73151</v>
      </c>
      <c r="B886" s="156" t="s">
        <v>975</v>
      </c>
    </row>
    <row r="887" customFormat="false" ht="12.75" hidden="false" customHeight="false" outlineLevel="0" collapsed="false">
      <c r="A887" s="156" t="n">
        <v>73200</v>
      </c>
      <c r="B887" s="156" t="s">
        <v>976</v>
      </c>
    </row>
    <row r="888" customFormat="false" ht="12.75" hidden="false" customHeight="false" outlineLevel="0" collapsed="false">
      <c r="A888" s="156" t="n">
        <v>73210</v>
      </c>
      <c r="B888" s="156" t="s">
        <v>977</v>
      </c>
    </row>
    <row r="889" customFormat="false" ht="12.75" hidden="false" customHeight="false" outlineLevel="0" collapsed="false">
      <c r="A889" s="156" t="n">
        <v>73211</v>
      </c>
      <c r="B889" s="156" t="s">
        <v>978</v>
      </c>
    </row>
    <row r="890" customFormat="false" ht="12.75" hidden="false" customHeight="false" outlineLevel="0" collapsed="false">
      <c r="A890" s="156" t="n">
        <v>73212</v>
      </c>
      <c r="B890" s="156" t="s">
        <v>979</v>
      </c>
    </row>
    <row r="891" customFormat="false" ht="12.75" hidden="false" customHeight="false" outlineLevel="0" collapsed="false">
      <c r="A891" s="156" t="n">
        <v>73213</v>
      </c>
      <c r="B891" s="156" t="s">
        <v>980</v>
      </c>
    </row>
    <row r="892" customFormat="false" ht="12.75" hidden="false" customHeight="false" outlineLevel="0" collapsed="false">
      <c r="A892" s="156" t="n">
        <v>73214</v>
      </c>
      <c r="B892" s="156" t="s">
        <v>981</v>
      </c>
    </row>
    <row r="893" customFormat="false" ht="12.75" hidden="false" customHeight="false" outlineLevel="0" collapsed="false">
      <c r="A893" s="156" t="n">
        <v>73215</v>
      </c>
      <c r="B893" s="156" t="s">
        <v>982</v>
      </c>
    </row>
    <row r="894" customFormat="false" ht="12.75" hidden="false" customHeight="false" outlineLevel="0" collapsed="false">
      <c r="A894" s="156" t="n">
        <v>73216</v>
      </c>
      <c r="B894" s="156" t="s">
        <v>983</v>
      </c>
    </row>
    <row r="895" customFormat="false" ht="12.75" hidden="false" customHeight="false" outlineLevel="0" collapsed="false">
      <c r="A895" s="156" t="n">
        <v>73217</v>
      </c>
      <c r="B895" s="156" t="s">
        <v>984</v>
      </c>
    </row>
    <row r="896" customFormat="false" ht="12.75" hidden="false" customHeight="false" outlineLevel="0" collapsed="false">
      <c r="A896" s="156" t="n">
        <v>73218</v>
      </c>
      <c r="B896" s="156" t="s">
        <v>985</v>
      </c>
    </row>
    <row r="897" customFormat="false" ht="12.75" hidden="false" customHeight="false" outlineLevel="0" collapsed="false">
      <c r="A897" s="156" t="n">
        <v>73219</v>
      </c>
      <c r="B897" s="156" t="s">
        <v>986</v>
      </c>
    </row>
    <row r="898" customFormat="false" ht="12.75" hidden="false" customHeight="false" outlineLevel="0" collapsed="false">
      <c r="A898" s="156" t="n">
        <v>73220</v>
      </c>
      <c r="B898" s="156" t="s">
        <v>987</v>
      </c>
    </row>
    <row r="899" customFormat="false" ht="12.75" hidden="false" customHeight="false" outlineLevel="0" collapsed="false">
      <c r="A899" s="156" t="n">
        <v>73221</v>
      </c>
      <c r="B899" s="156" t="s">
        <v>988</v>
      </c>
    </row>
    <row r="900" customFormat="false" ht="12.75" hidden="false" customHeight="false" outlineLevel="0" collapsed="false">
      <c r="A900" s="156" t="n">
        <v>73222</v>
      </c>
      <c r="B900" s="156" t="s">
        <v>989</v>
      </c>
    </row>
    <row r="901" customFormat="false" ht="12.75" hidden="false" customHeight="false" outlineLevel="0" collapsed="false">
      <c r="A901" s="156" t="n">
        <v>73223</v>
      </c>
      <c r="B901" s="156" t="s">
        <v>990</v>
      </c>
    </row>
    <row r="902" customFormat="false" ht="12.75" hidden="false" customHeight="false" outlineLevel="0" collapsed="false">
      <c r="A902" s="156" t="n">
        <v>73224</v>
      </c>
      <c r="B902" s="156" t="s">
        <v>991</v>
      </c>
    </row>
    <row r="903" customFormat="false" ht="12.75" hidden="false" customHeight="false" outlineLevel="0" collapsed="false">
      <c r="A903" s="156" t="n">
        <v>73225</v>
      </c>
      <c r="B903" s="156" t="s">
        <v>992</v>
      </c>
    </row>
    <row r="904" customFormat="false" ht="12.75" hidden="false" customHeight="false" outlineLevel="0" collapsed="false">
      <c r="A904" s="156" t="n">
        <v>73226</v>
      </c>
      <c r="B904" s="156" t="s">
        <v>993</v>
      </c>
    </row>
    <row r="905" customFormat="false" ht="12.75" hidden="false" customHeight="false" outlineLevel="0" collapsed="false">
      <c r="A905" s="156" t="n">
        <v>73227</v>
      </c>
      <c r="B905" s="156" t="s">
        <v>994</v>
      </c>
    </row>
    <row r="906" customFormat="false" ht="12.75" hidden="false" customHeight="false" outlineLevel="0" collapsed="false">
      <c r="A906" s="156" t="n">
        <v>73228</v>
      </c>
      <c r="B906" s="156" t="s">
        <v>995</v>
      </c>
    </row>
    <row r="907" customFormat="false" ht="12.75" hidden="false" customHeight="false" outlineLevel="0" collapsed="false">
      <c r="A907" s="156" t="n">
        <v>73229</v>
      </c>
      <c r="B907" s="156" t="s">
        <v>996</v>
      </c>
    </row>
    <row r="908" customFormat="false" ht="12.75" hidden="false" customHeight="false" outlineLevel="0" collapsed="false">
      <c r="A908" s="156" t="n">
        <v>73245</v>
      </c>
      <c r="B908" s="156" t="s">
        <v>997</v>
      </c>
    </row>
    <row r="909" customFormat="false" ht="12.75" hidden="false" customHeight="false" outlineLevel="0" collapsed="false">
      <c r="A909" s="156" t="n">
        <v>73250</v>
      </c>
      <c r="B909" s="156" t="s">
        <v>998</v>
      </c>
    </row>
    <row r="910" customFormat="false" ht="12.75" hidden="false" customHeight="false" outlineLevel="0" collapsed="false">
      <c r="A910" s="156" t="n">
        <v>73251</v>
      </c>
      <c r="B910" s="156" t="s">
        <v>999</v>
      </c>
    </row>
    <row r="911" customFormat="false" ht="12.75" hidden="false" customHeight="false" outlineLevel="0" collapsed="false">
      <c r="A911" s="156" t="n">
        <v>73252</v>
      </c>
      <c r="B911" s="156" t="s">
        <v>1000</v>
      </c>
    </row>
    <row r="912" customFormat="false" ht="12.75" hidden="false" customHeight="false" outlineLevel="0" collapsed="false">
      <c r="A912" s="156" t="n">
        <v>73253</v>
      </c>
      <c r="B912" s="156" t="s">
        <v>1001</v>
      </c>
    </row>
    <row r="913" customFormat="false" ht="12.75" hidden="false" customHeight="false" outlineLevel="0" collapsed="false">
      <c r="A913" s="156" t="n">
        <v>73254</v>
      </c>
      <c r="B913" s="156" t="s">
        <v>1002</v>
      </c>
    </row>
    <row r="914" customFormat="false" ht="12.75" hidden="false" customHeight="false" outlineLevel="0" collapsed="false">
      <c r="A914" s="156" t="n">
        <v>73260</v>
      </c>
      <c r="B914" s="156" t="s">
        <v>1003</v>
      </c>
    </row>
    <row r="915" customFormat="false" ht="12.75" hidden="false" customHeight="false" outlineLevel="0" collapsed="false">
      <c r="A915" s="156" t="n">
        <v>73261</v>
      </c>
      <c r="B915" s="156" t="s">
        <v>1004</v>
      </c>
    </row>
    <row r="916" customFormat="false" ht="12.75" hidden="false" customHeight="false" outlineLevel="0" collapsed="false">
      <c r="A916" s="156" t="n">
        <v>73263</v>
      </c>
      <c r="B916" s="156" t="s">
        <v>1005</v>
      </c>
    </row>
    <row r="917" customFormat="false" ht="12.75" hidden="false" customHeight="false" outlineLevel="0" collapsed="false">
      <c r="A917" s="156" t="n">
        <v>73268</v>
      </c>
      <c r="B917" s="156" t="s">
        <v>1006</v>
      </c>
    </row>
    <row r="918" customFormat="false" ht="12.75" hidden="false" customHeight="false" outlineLevel="0" collapsed="false">
      <c r="A918" s="156" t="n">
        <v>73270</v>
      </c>
      <c r="B918" s="156" t="s">
        <v>1007</v>
      </c>
    </row>
    <row r="919" customFormat="false" ht="12.75" hidden="false" customHeight="false" outlineLevel="0" collapsed="false">
      <c r="A919" s="156" t="n">
        <v>73271</v>
      </c>
      <c r="B919" s="156" t="s">
        <v>1008</v>
      </c>
    </row>
    <row r="920" customFormat="false" ht="12.75" hidden="false" customHeight="false" outlineLevel="0" collapsed="false">
      <c r="A920" s="156" t="n">
        <v>73272</v>
      </c>
      <c r="B920" s="156" t="s">
        <v>1009</v>
      </c>
    </row>
    <row r="921" customFormat="false" ht="12.75" hidden="false" customHeight="false" outlineLevel="0" collapsed="false">
      <c r="A921" s="156" t="n">
        <v>73273</v>
      </c>
      <c r="B921" s="156" t="s">
        <v>1010</v>
      </c>
    </row>
    <row r="922" customFormat="false" ht="12.75" hidden="false" customHeight="false" outlineLevel="0" collapsed="false">
      <c r="A922" s="156" t="n">
        <v>73274</v>
      </c>
      <c r="B922" s="156" t="s">
        <v>1011</v>
      </c>
    </row>
    <row r="923" customFormat="false" ht="12.75" hidden="false" customHeight="false" outlineLevel="0" collapsed="false">
      <c r="A923" s="156" t="n">
        <v>73275</v>
      </c>
      <c r="B923" s="156" t="s">
        <v>1012</v>
      </c>
    </row>
    <row r="924" customFormat="false" ht="12.75" hidden="false" customHeight="false" outlineLevel="0" collapsed="false">
      <c r="A924" s="156" t="n">
        <v>73300</v>
      </c>
      <c r="B924" s="156" t="s">
        <v>1013</v>
      </c>
    </row>
    <row r="925" customFormat="false" ht="12.75" hidden="false" customHeight="false" outlineLevel="0" collapsed="false">
      <c r="A925" s="156" t="n">
        <v>73310</v>
      </c>
      <c r="B925" s="156" t="s">
        <v>1014</v>
      </c>
    </row>
    <row r="926" customFormat="false" ht="12.75" hidden="false" customHeight="false" outlineLevel="0" collapsed="false">
      <c r="A926" s="156" t="n">
        <v>73320</v>
      </c>
      <c r="B926" s="156" t="s">
        <v>1015</v>
      </c>
    </row>
    <row r="927" customFormat="false" ht="12.75" hidden="false" customHeight="false" outlineLevel="0" collapsed="false">
      <c r="A927" s="156" t="n">
        <v>73350</v>
      </c>
      <c r="B927" s="156" t="s">
        <v>1016</v>
      </c>
    </row>
    <row r="928" customFormat="false" ht="12.75" hidden="false" customHeight="false" outlineLevel="0" collapsed="false">
      <c r="A928" s="156" t="n">
        <v>73351</v>
      </c>
      <c r="B928" s="156" t="s">
        <v>1017</v>
      </c>
    </row>
    <row r="929" customFormat="false" ht="12.75" hidden="false" customHeight="false" outlineLevel="0" collapsed="false">
      <c r="A929" s="156" t="n">
        <v>73352</v>
      </c>
      <c r="B929" s="156" t="s">
        <v>1018</v>
      </c>
    </row>
    <row r="930" customFormat="false" ht="12.75" hidden="false" customHeight="false" outlineLevel="0" collapsed="false">
      <c r="A930" s="156" t="n">
        <v>73353</v>
      </c>
      <c r="B930" s="157" t="s">
        <v>1019</v>
      </c>
    </row>
    <row r="931" customFormat="false" ht="12.75" hidden="false" customHeight="false" outlineLevel="0" collapsed="false">
      <c r="A931" s="156" t="n">
        <v>73354</v>
      </c>
      <c r="B931" s="156" t="s">
        <v>1020</v>
      </c>
    </row>
    <row r="932" customFormat="false" ht="12.75" hidden="false" customHeight="false" outlineLevel="0" collapsed="false">
      <c r="A932" s="156" t="n">
        <v>73355</v>
      </c>
      <c r="B932" s="156" t="s">
        <v>1021</v>
      </c>
    </row>
    <row r="933" customFormat="false" ht="12.75" hidden="false" customHeight="false" outlineLevel="0" collapsed="false">
      <c r="A933" s="156" t="n">
        <v>73356</v>
      </c>
      <c r="B933" s="156" t="s">
        <v>1022</v>
      </c>
    </row>
    <row r="934" customFormat="false" ht="12.75" hidden="false" customHeight="false" outlineLevel="0" collapsed="false">
      <c r="A934" s="156" t="n">
        <v>73400</v>
      </c>
      <c r="B934" s="156" t="s">
        <v>1023</v>
      </c>
    </row>
    <row r="935" customFormat="false" ht="12.75" hidden="false" customHeight="false" outlineLevel="0" collapsed="false">
      <c r="A935" s="156" t="n">
        <v>73410</v>
      </c>
      <c r="B935" s="156" t="s">
        <v>1024</v>
      </c>
    </row>
    <row r="936" customFormat="false" ht="12.75" hidden="false" customHeight="false" outlineLevel="0" collapsed="false">
      <c r="A936" s="156" t="n">
        <v>73420</v>
      </c>
      <c r="B936" s="156" t="s">
        <v>1025</v>
      </c>
    </row>
    <row r="937" customFormat="false" ht="12.75" hidden="false" customHeight="false" outlineLevel="0" collapsed="false">
      <c r="A937" s="156" t="n">
        <v>73430</v>
      </c>
      <c r="B937" s="156" t="s">
        <v>1026</v>
      </c>
    </row>
    <row r="938" customFormat="false" ht="12.75" hidden="false" customHeight="false" outlineLevel="0" collapsed="false">
      <c r="A938" s="156" t="n">
        <v>73450</v>
      </c>
      <c r="B938" s="156" t="s">
        <v>1027</v>
      </c>
    </row>
    <row r="939" customFormat="false" ht="12.75" hidden="false" customHeight="false" outlineLevel="0" collapsed="false">
      <c r="A939" s="156" t="n">
        <v>73460</v>
      </c>
      <c r="B939" s="156" t="s">
        <v>1028</v>
      </c>
    </row>
    <row r="940" customFormat="false" ht="12.75" hidden="false" customHeight="false" outlineLevel="0" collapsed="false">
      <c r="A940" s="156" t="n">
        <v>73470</v>
      </c>
      <c r="B940" s="156" t="s">
        <v>1029</v>
      </c>
    </row>
    <row r="941" customFormat="false" ht="12.75" hidden="false" customHeight="false" outlineLevel="0" collapsed="false">
      <c r="A941" s="156" t="n">
        <v>73471</v>
      </c>
      <c r="B941" s="156" t="s">
        <v>1030</v>
      </c>
    </row>
    <row r="942" customFormat="false" ht="12.75" hidden="false" customHeight="false" outlineLevel="0" collapsed="false">
      <c r="A942" s="156" t="n">
        <v>73472</v>
      </c>
      <c r="B942" s="156" t="s">
        <v>1031</v>
      </c>
    </row>
    <row r="943" customFormat="false" ht="12.75" hidden="false" customHeight="false" outlineLevel="0" collapsed="false">
      <c r="A943" s="156" t="n">
        <v>73473</v>
      </c>
      <c r="B943" s="156" t="s">
        <v>1032</v>
      </c>
    </row>
    <row r="944" customFormat="false" ht="12.75" hidden="false" customHeight="false" outlineLevel="0" collapsed="false">
      <c r="A944" s="156" t="n">
        <v>73474</v>
      </c>
      <c r="B944" s="156" t="s">
        <v>1033</v>
      </c>
    </row>
    <row r="945" customFormat="false" ht="12.75" hidden="false" customHeight="false" outlineLevel="0" collapsed="false">
      <c r="A945" s="156" t="n">
        <v>73475</v>
      </c>
      <c r="B945" s="156" t="s">
        <v>1034</v>
      </c>
    </row>
    <row r="946" customFormat="false" ht="12.75" hidden="false" customHeight="false" outlineLevel="0" collapsed="false">
      <c r="A946" s="156" t="n">
        <v>73476</v>
      </c>
      <c r="B946" s="156" t="s">
        <v>1035</v>
      </c>
    </row>
    <row r="947" customFormat="false" ht="12.75" hidden="false" customHeight="false" outlineLevel="0" collapsed="false">
      <c r="A947" s="156" t="n">
        <v>73477</v>
      </c>
      <c r="B947" s="156" t="s">
        <v>1036</v>
      </c>
    </row>
    <row r="948" customFormat="false" ht="12.75" hidden="false" customHeight="false" outlineLevel="0" collapsed="false">
      <c r="A948" s="156" t="n">
        <v>74000</v>
      </c>
      <c r="B948" s="156" t="s">
        <v>1037</v>
      </c>
    </row>
    <row r="949" customFormat="false" ht="12.75" hidden="false" customHeight="false" outlineLevel="0" collapsed="false">
      <c r="A949" s="156" t="n">
        <v>74100</v>
      </c>
      <c r="B949" s="156" t="s">
        <v>1038</v>
      </c>
    </row>
    <row r="950" customFormat="false" ht="12.75" hidden="false" customHeight="false" outlineLevel="0" collapsed="false">
      <c r="A950" s="156" t="n">
        <v>74110</v>
      </c>
      <c r="B950" s="156" t="s">
        <v>1039</v>
      </c>
    </row>
    <row r="951" customFormat="false" ht="12.75" hidden="false" customHeight="false" outlineLevel="0" collapsed="false">
      <c r="A951" s="156" t="n">
        <v>74111</v>
      </c>
      <c r="B951" s="156" t="s">
        <v>1040</v>
      </c>
    </row>
    <row r="952" customFormat="false" ht="12.75" hidden="false" customHeight="false" outlineLevel="0" collapsed="false">
      <c r="A952" s="156" t="n">
        <v>74112</v>
      </c>
      <c r="B952" s="156" t="s">
        <v>1041</v>
      </c>
    </row>
    <row r="953" customFormat="false" ht="12.75" hidden="false" customHeight="false" outlineLevel="0" collapsed="false">
      <c r="A953" s="156" t="n">
        <v>74113</v>
      </c>
      <c r="B953" s="156" t="s">
        <v>1042</v>
      </c>
    </row>
    <row r="954" customFormat="false" ht="12.75" hidden="false" customHeight="false" outlineLevel="0" collapsed="false">
      <c r="A954" s="156" t="n">
        <v>74120</v>
      </c>
      <c r="B954" s="156" t="s">
        <v>1043</v>
      </c>
    </row>
    <row r="955" customFormat="false" ht="12.75" hidden="false" customHeight="false" outlineLevel="0" collapsed="false">
      <c r="A955" s="156" t="n">
        <v>74121</v>
      </c>
      <c r="B955" s="156" t="s">
        <v>1044</v>
      </c>
    </row>
    <row r="956" customFormat="false" ht="12.75" hidden="false" customHeight="false" outlineLevel="0" collapsed="false">
      <c r="A956" s="156" t="n">
        <v>74122</v>
      </c>
      <c r="B956" s="156" t="s">
        <v>1045</v>
      </c>
    </row>
    <row r="957" customFormat="false" ht="12.75" hidden="false" customHeight="false" outlineLevel="0" collapsed="false">
      <c r="A957" s="156" t="n">
        <v>74123</v>
      </c>
      <c r="B957" s="156" t="s">
        <v>1046</v>
      </c>
    </row>
    <row r="958" customFormat="false" ht="12.75" hidden="false" customHeight="false" outlineLevel="0" collapsed="false">
      <c r="A958" s="156" t="n">
        <v>74124</v>
      </c>
      <c r="B958" s="156" t="s">
        <v>1047</v>
      </c>
    </row>
    <row r="959" customFormat="false" ht="12.75" hidden="false" customHeight="false" outlineLevel="0" collapsed="false">
      <c r="A959" s="156" t="n">
        <v>74125</v>
      </c>
      <c r="B959" s="156" t="s">
        <v>1048</v>
      </c>
    </row>
    <row r="960" customFormat="false" ht="12.75" hidden="false" customHeight="false" outlineLevel="0" collapsed="false">
      <c r="A960" s="156" t="n">
        <v>74126</v>
      </c>
      <c r="B960" s="156" t="s">
        <v>1049</v>
      </c>
    </row>
    <row r="961" customFormat="false" ht="12.75" hidden="false" customHeight="false" outlineLevel="0" collapsed="false">
      <c r="A961" s="156" t="n">
        <v>74127</v>
      </c>
      <c r="B961" s="156" t="s">
        <v>1050</v>
      </c>
    </row>
    <row r="962" customFormat="false" ht="12.75" hidden="false" customHeight="false" outlineLevel="0" collapsed="false">
      <c r="A962" s="156" t="n">
        <v>74128</v>
      </c>
      <c r="B962" s="156" t="s">
        <v>1051</v>
      </c>
    </row>
    <row r="963" customFormat="false" ht="12.75" hidden="false" customHeight="false" outlineLevel="0" collapsed="false">
      <c r="A963" s="156" t="n">
        <v>74130</v>
      </c>
      <c r="B963" s="156" t="s">
        <v>1052</v>
      </c>
    </row>
    <row r="964" customFormat="false" ht="12.75" hidden="false" customHeight="false" outlineLevel="0" collapsed="false">
      <c r="A964" s="156" t="n">
        <v>74131</v>
      </c>
      <c r="B964" s="156" t="s">
        <v>1053</v>
      </c>
    </row>
    <row r="965" customFormat="false" ht="12.75" hidden="false" customHeight="false" outlineLevel="0" collapsed="false">
      <c r="A965" s="156" t="n">
        <v>74132</v>
      </c>
      <c r="B965" s="156" t="s">
        <v>1054</v>
      </c>
    </row>
    <row r="966" customFormat="false" ht="12.75" hidden="false" customHeight="false" outlineLevel="0" collapsed="false">
      <c r="A966" s="156" t="n">
        <v>74133</v>
      </c>
      <c r="B966" s="156" t="s">
        <v>1055</v>
      </c>
    </row>
    <row r="967" customFormat="false" ht="12.75" hidden="false" customHeight="false" outlineLevel="0" collapsed="false">
      <c r="A967" s="156" t="n">
        <v>74134</v>
      </c>
      <c r="B967" s="156" t="s">
        <v>1056</v>
      </c>
    </row>
    <row r="968" customFormat="false" ht="12.75" hidden="false" customHeight="false" outlineLevel="0" collapsed="false">
      <c r="A968" s="156" t="n">
        <v>74135</v>
      </c>
      <c r="B968" s="156" t="s">
        <v>1057</v>
      </c>
    </row>
    <row r="969" customFormat="false" ht="12.75" hidden="false" customHeight="false" outlineLevel="0" collapsed="false">
      <c r="A969" s="156" t="n">
        <v>74140</v>
      </c>
      <c r="B969" s="156" t="s">
        <v>1058</v>
      </c>
    </row>
    <row r="970" customFormat="false" ht="12.75" hidden="false" customHeight="false" outlineLevel="0" collapsed="false">
      <c r="A970" s="156" t="n">
        <v>74141</v>
      </c>
      <c r="B970" s="156" t="s">
        <v>1059</v>
      </c>
    </row>
    <row r="971" customFormat="false" ht="12.75" hidden="false" customHeight="false" outlineLevel="0" collapsed="false">
      <c r="A971" s="156" t="n">
        <v>74142</v>
      </c>
      <c r="B971" s="156" t="s">
        <v>1060</v>
      </c>
    </row>
    <row r="972" customFormat="false" ht="12.75" hidden="false" customHeight="false" outlineLevel="0" collapsed="false">
      <c r="A972" s="156" t="n">
        <v>74143</v>
      </c>
      <c r="B972" s="156" t="s">
        <v>1061</v>
      </c>
    </row>
    <row r="973" customFormat="false" ht="12.75" hidden="false" customHeight="false" outlineLevel="0" collapsed="false">
      <c r="A973" s="156" t="n">
        <v>74144</v>
      </c>
      <c r="B973" s="156" t="s">
        <v>1062</v>
      </c>
    </row>
    <row r="974" customFormat="false" ht="12.75" hidden="false" customHeight="false" outlineLevel="0" collapsed="false">
      <c r="A974" s="156" t="n">
        <v>74150</v>
      </c>
      <c r="B974" s="156" t="s">
        <v>1063</v>
      </c>
    </row>
    <row r="975" customFormat="false" ht="12.75" hidden="false" customHeight="false" outlineLevel="0" collapsed="false">
      <c r="A975" s="156" t="n">
        <v>74160</v>
      </c>
      <c r="B975" s="156" t="s">
        <v>1064</v>
      </c>
    </row>
    <row r="976" customFormat="false" ht="12.75" hidden="false" customHeight="false" outlineLevel="0" collapsed="false">
      <c r="A976" s="156" t="n">
        <v>74161</v>
      </c>
      <c r="B976" s="156" t="s">
        <v>1065</v>
      </c>
    </row>
    <row r="977" customFormat="false" ht="12.75" hidden="false" customHeight="false" outlineLevel="0" collapsed="false">
      <c r="A977" s="156" t="n">
        <v>74163</v>
      </c>
      <c r="B977" s="156" t="s">
        <v>1066</v>
      </c>
    </row>
    <row r="978" customFormat="false" ht="12.75" hidden="false" customHeight="false" outlineLevel="0" collapsed="false">
      <c r="A978" s="156" t="n">
        <v>74164</v>
      </c>
      <c r="B978" s="156" t="s">
        <v>1067</v>
      </c>
    </row>
    <row r="979" customFormat="false" ht="12.75" hidden="false" customHeight="false" outlineLevel="0" collapsed="false">
      <c r="A979" s="156" t="n">
        <v>74170</v>
      </c>
      <c r="B979" s="156" t="s">
        <v>1068</v>
      </c>
    </row>
    <row r="980" customFormat="false" ht="12.75" hidden="false" customHeight="false" outlineLevel="0" collapsed="false">
      <c r="A980" s="156" t="n">
        <v>74171</v>
      </c>
      <c r="B980" s="156" t="s">
        <v>1069</v>
      </c>
    </row>
    <row r="981" customFormat="false" ht="12.75" hidden="false" customHeight="false" outlineLevel="0" collapsed="false">
      <c r="A981" s="156" t="n">
        <v>74172</v>
      </c>
      <c r="B981" s="156" t="s">
        <v>1070</v>
      </c>
    </row>
    <row r="982" customFormat="false" ht="12.75" hidden="false" customHeight="false" outlineLevel="0" collapsed="false">
      <c r="A982" s="156" t="n">
        <v>74173</v>
      </c>
      <c r="B982" s="156" t="s">
        <v>1071</v>
      </c>
    </row>
    <row r="983" customFormat="false" ht="12.75" hidden="false" customHeight="false" outlineLevel="0" collapsed="false">
      <c r="A983" s="156" t="n">
        <v>74174</v>
      </c>
      <c r="B983" s="156" t="s">
        <v>1072</v>
      </c>
    </row>
    <row r="984" customFormat="false" ht="12.75" hidden="false" customHeight="false" outlineLevel="0" collapsed="false">
      <c r="A984" s="156" t="n">
        <v>74180</v>
      </c>
      <c r="B984" s="156" t="s">
        <v>1073</v>
      </c>
    </row>
    <row r="985" customFormat="false" ht="12.75" hidden="false" customHeight="false" outlineLevel="0" collapsed="false">
      <c r="A985" s="156" t="n">
        <v>74181</v>
      </c>
      <c r="B985" s="156" t="s">
        <v>1074</v>
      </c>
    </row>
    <row r="986" customFormat="false" ht="12.75" hidden="false" customHeight="false" outlineLevel="0" collapsed="false">
      <c r="A986" s="156" t="n">
        <v>74190</v>
      </c>
      <c r="B986" s="156" t="s">
        <v>1075</v>
      </c>
    </row>
    <row r="987" customFormat="false" ht="12.75" hidden="false" customHeight="false" outlineLevel="0" collapsed="false">
      <c r="A987" s="156" t="n">
        <v>74191</v>
      </c>
      <c r="B987" s="156" t="s">
        <v>1076</v>
      </c>
    </row>
    <row r="988" customFormat="false" ht="12.75" hidden="false" customHeight="false" outlineLevel="0" collapsed="false">
      <c r="A988" s="156" t="n">
        <v>74192</v>
      </c>
      <c r="B988" s="156" t="s">
        <v>1077</v>
      </c>
    </row>
    <row r="989" customFormat="false" ht="12.75" hidden="false" customHeight="false" outlineLevel="0" collapsed="false">
      <c r="A989" s="156" t="n">
        <v>74193</v>
      </c>
      <c r="B989" s="156" t="s">
        <v>1078</v>
      </c>
    </row>
    <row r="990" customFormat="false" ht="12.75" hidden="false" customHeight="false" outlineLevel="0" collapsed="false">
      <c r="A990" s="156" t="n">
        <v>74199</v>
      </c>
      <c r="B990" s="156" t="s">
        <v>1079</v>
      </c>
    </row>
    <row r="991" customFormat="false" ht="12.75" hidden="false" customHeight="false" outlineLevel="0" collapsed="false">
      <c r="A991" s="156" t="n">
        <v>74200</v>
      </c>
      <c r="B991" s="156" t="s">
        <v>1080</v>
      </c>
    </row>
    <row r="992" customFormat="false" ht="12.75" hidden="false" customHeight="false" outlineLevel="0" collapsed="false">
      <c r="A992" s="156" t="n">
        <v>74210</v>
      </c>
      <c r="B992" s="156" t="s">
        <v>1081</v>
      </c>
    </row>
    <row r="993" customFormat="false" ht="12.75" hidden="false" customHeight="false" outlineLevel="0" collapsed="false">
      <c r="A993" s="156" t="n">
        <v>74211</v>
      </c>
      <c r="B993" s="156" t="s">
        <v>1082</v>
      </c>
    </row>
    <row r="994" customFormat="false" ht="12.75" hidden="false" customHeight="false" outlineLevel="0" collapsed="false">
      <c r="A994" s="156" t="n">
        <v>74212</v>
      </c>
      <c r="B994" s="156" t="s">
        <v>1083</v>
      </c>
    </row>
    <row r="995" customFormat="false" ht="12.75" hidden="false" customHeight="false" outlineLevel="0" collapsed="false">
      <c r="A995" s="156" t="n">
        <v>74213</v>
      </c>
      <c r="B995" s="156" t="s">
        <v>1084</v>
      </c>
    </row>
    <row r="996" customFormat="false" ht="12.75" hidden="false" customHeight="false" outlineLevel="0" collapsed="false">
      <c r="A996" s="156" t="n">
        <v>74220</v>
      </c>
      <c r="B996" s="156" t="s">
        <v>1085</v>
      </c>
    </row>
    <row r="997" customFormat="false" ht="12.75" hidden="false" customHeight="false" outlineLevel="0" collapsed="false">
      <c r="A997" s="156" t="n">
        <v>74230</v>
      </c>
      <c r="B997" s="156" t="s">
        <v>1086</v>
      </c>
    </row>
    <row r="998" customFormat="false" ht="12.75" hidden="false" customHeight="false" outlineLevel="0" collapsed="false">
      <c r="A998" s="156" t="n">
        <v>74240</v>
      </c>
      <c r="B998" s="156" t="s">
        <v>1087</v>
      </c>
    </row>
    <row r="999" customFormat="false" ht="12.75" hidden="false" customHeight="false" outlineLevel="0" collapsed="false">
      <c r="A999" s="156" t="n">
        <v>74280</v>
      </c>
      <c r="B999" s="156" t="s">
        <v>1088</v>
      </c>
    </row>
    <row r="1000" customFormat="false" ht="12.75" hidden="false" customHeight="false" outlineLevel="0" collapsed="false">
      <c r="A1000" s="156" t="n">
        <v>74281</v>
      </c>
      <c r="B1000" s="156" t="s">
        <v>1089</v>
      </c>
    </row>
    <row r="1001" customFormat="false" ht="12.75" hidden="false" customHeight="false" outlineLevel="0" collapsed="false">
      <c r="A1001" s="156" t="n">
        <v>74282</v>
      </c>
      <c r="B1001" s="156" t="s">
        <v>1090</v>
      </c>
    </row>
    <row r="1002" customFormat="false" ht="12.75" hidden="false" customHeight="false" outlineLevel="0" collapsed="false">
      <c r="A1002" s="156" t="n">
        <v>74283</v>
      </c>
      <c r="B1002" s="156" t="s">
        <v>1091</v>
      </c>
    </row>
    <row r="1003" customFormat="false" ht="12.75" hidden="false" customHeight="false" outlineLevel="0" collapsed="false">
      <c r="A1003" s="156" t="n">
        <v>74284</v>
      </c>
      <c r="B1003" s="156" t="s">
        <v>1092</v>
      </c>
    </row>
    <row r="1004" customFormat="false" ht="12.75" hidden="false" customHeight="false" outlineLevel="0" collapsed="false">
      <c r="A1004" s="156" t="n">
        <v>74285</v>
      </c>
      <c r="B1004" s="156" t="s">
        <v>1093</v>
      </c>
    </row>
    <row r="1005" customFormat="false" ht="12.75" hidden="false" customHeight="false" outlineLevel="0" collapsed="false">
      <c r="A1005" s="156" t="n">
        <v>74286</v>
      </c>
      <c r="B1005" s="156" t="s">
        <v>1094</v>
      </c>
    </row>
    <row r="1006" customFormat="false" ht="12.75" hidden="false" customHeight="false" outlineLevel="0" collapsed="false">
      <c r="A1006" s="156" t="n">
        <v>74300</v>
      </c>
      <c r="B1006" s="156" t="s">
        <v>1095</v>
      </c>
    </row>
    <row r="1007" customFormat="false" ht="12.75" hidden="false" customHeight="false" outlineLevel="0" collapsed="false">
      <c r="A1007" s="156" t="n">
        <v>74310</v>
      </c>
      <c r="B1007" s="156" t="s">
        <v>1096</v>
      </c>
    </row>
    <row r="1008" customFormat="false" ht="12.75" hidden="false" customHeight="false" outlineLevel="0" collapsed="false">
      <c r="A1008" s="156" t="n">
        <v>74311</v>
      </c>
      <c r="B1008" s="156" t="s">
        <v>1097</v>
      </c>
    </row>
    <row r="1009" customFormat="false" ht="12.75" hidden="false" customHeight="false" outlineLevel="0" collapsed="false">
      <c r="A1009" s="156" t="n">
        <v>74312</v>
      </c>
      <c r="B1009" s="156" t="s">
        <v>1098</v>
      </c>
    </row>
    <row r="1010" customFormat="false" ht="12.75" hidden="false" customHeight="false" outlineLevel="0" collapsed="false">
      <c r="A1010" s="156" t="n">
        <v>74313</v>
      </c>
      <c r="B1010" s="156" t="s">
        <v>1099</v>
      </c>
    </row>
    <row r="1011" customFormat="false" ht="12.75" hidden="false" customHeight="false" outlineLevel="0" collapsed="false">
      <c r="A1011" s="156" t="n">
        <v>74320</v>
      </c>
      <c r="B1011" s="156" t="s">
        <v>1100</v>
      </c>
    </row>
    <row r="1012" customFormat="false" ht="12.75" hidden="false" customHeight="false" outlineLevel="0" collapsed="false">
      <c r="A1012" s="156" t="n">
        <v>74325</v>
      </c>
      <c r="B1012" s="156" t="s">
        <v>1101</v>
      </c>
    </row>
    <row r="1013" customFormat="false" ht="12.75" hidden="false" customHeight="false" outlineLevel="0" collapsed="false">
      <c r="A1013" s="156" t="n">
        <v>74326</v>
      </c>
      <c r="B1013" s="156" t="s">
        <v>1102</v>
      </c>
    </row>
    <row r="1014" customFormat="false" ht="12.75" hidden="false" customHeight="false" outlineLevel="0" collapsed="false">
      <c r="A1014" s="156" t="n">
        <v>74327</v>
      </c>
      <c r="B1014" s="156" t="s">
        <v>1103</v>
      </c>
    </row>
    <row r="1015" customFormat="false" ht="12.75" hidden="false" customHeight="false" outlineLevel="0" collapsed="false">
      <c r="A1015" s="156" t="n">
        <v>74330</v>
      </c>
      <c r="B1015" s="156" t="s">
        <v>1104</v>
      </c>
    </row>
    <row r="1016" customFormat="false" ht="12.75" hidden="false" customHeight="false" outlineLevel="0" collapsed="false">
      <c r="A1016" s="156" t="n">
        <v>74331</v>
      </c>
      <c r="B1016" s="156" t="s">
        <v>1105</v>
      </c>
    </row>
    <row r="1017" customFormat="false" ht="12.75" hidden="false" customHeight="false" outlineLevel="0" collapsed="false">
      <c r="A1017" s="156" t="n">
        <v>74332</v>
      </c>
      <c r="B1017" s="156" t="s">
        <v>1106</v>
      </c>
    </row>
    <row r="1018" customFormat="false" ht="12.75" hidden="false" customHeight="false" outlineLevel="0" collapsed="false">
      <c r="A1018" s="156" t="n">
        <v>74333</v>
      </c>
      <c r="B1018" s="156" t="s">
        <v>1107</v>
      </c>
    </row>
    <row r="1019" customFormat="false" ht="12.75" hidden="false" customHeight="false" outlineLevel="0" collapsed="false">
      <c r="A1019" s="156" t="n">
        <v>74340</v>
      </c>
      <c r="B1019" s="156" t="s">
        <v>1108</v>
      </c>
    </row>
    <row r="1020" customFormat="false" ht="12.75" hidden="false" customHeight="false" outlineLevel="0" collapsed="false">
      <c r="A1020" s="156" t="n">
        <v>74350</v>
      </c>
      <c r="B1020" s="156" t="s">
        <v>1109</v>
      </c>
    </row>
    <row r="1021" customFormat="false" ht="12.75" hidden="false" customHeight="false" outlineLevel="0" collapsed="false">
      <c r="A1021" s="156" t="n">
        <v>74360</v>
      </c>
      <c r="B1021" s="156" t="s">
        <v>1110</v>
      </c>
    </row>
    <row r="1022" customFormat="false" ht="12.75" hidden="false" customHeight="false" outlineLevel="0" collapsed="false">
      <c r="A1022" s="156" t="n">
        <v>74370</v>
      </c>
      <c r="B1022" s="156" t="s">
        <v>1111</v>
      </c>
    </row>
    <row r="1023" customFormat="false" ht="12.75" hidden="false" customHeight="false" outlineLevel="0" collapsed="false">
      <c r="A1023" s="156" t="n">
        <v>74380</v>
      </c>
      <c r="B1023" s="156" t="s">
        <v>1112</v>
      </c>
    </row>
    <row r="1024" customFormat="false" ht="12.75" hidden="false" customHeight="false" outlineLevel="0" collapsed="false">
      <c r="A1024" s="156" t="n">
        <v>74381</v>
      </c>
      <c r="B1024" s="156" t="s">
        <v>1113</v>
      </c>
    </row>
    <row r="1025" customFormat="false" ht="12.75" hidden="false" customHeight="false" outlineLevel="0" collapsed="false">
      <c r="A1025" s="156" t="n">
        <v>74382</v>
      </c>
      <c r="B1025" s="156" t="s">
        <v>1114</v>
      </c>
    </row>
    <row r="1026" customFormat="false" ht="12.75" hidden="false" customHeight="false" outlineLevel="0" collapsed="false">
      <c r="A1026" s="156" t="n">
        <v>74383</v>
      </c>
      <c r="B1026" s="156" t="s">
        <v>1115</v>
      </c>
    </row>
    <row r="1027" customFormat="false" ht="12.75" hidden="false" customHeight="false" outlineLevel="0" collapsed="false">
      <c r="A1027" s="156" t="n">
        <v>74390</v>
      </c>
      <c r="B1027" s="156" t="s">
        <v>1116</v>
      </c>
    </row>
    <row r="1028" customFormat="false" ht="12.75" hidden="false" customHeight="false" outlineLevel="0" collapsed="false">
      <c r="A1028" s="156" t="n">
        <v>74400</v>
      </c>
      <c r="B1028" s="156" t="s">
        <v>1117</v>
      </c>
    </row>
    <row r="1029" customFormat="false" ht="12.75" hidden="false" customHeight="false" outlineLevel="0" collapsed="false">
      <c r="A1029" s="156" t="n">
        <v>74401</v>
      </c>
      <c r="B1029" s="156" t="s">
        <v>1118</v>
      </c>
    </row>
    <row r="1030" customFormat="false" ht="12.75" hidden="false" customHeight="false" outlineLevel="0" collapsed="false">
      <c r="A1030" s="156" t="n">
        <v>75000</v>
      </c>
      <c r="B1030" s="156" t="s">
        <v>1119</v>
      </c>
    </row>
    <row r="1031" customFormat="false" ht="12.75" hidden="false" customHeight="false" outlineLevel="0" collapsed="false">
      <c r="A1031" s="156" t="n">
        <v>75100</v>
      </c>
      <c r="B1031" s="156" t="s">
        <v>1120</v>
      </c>
    </row>
    <row r="1032" customFormat="false" ht="12.75" hidden="false" customHeight="false" outlineLevel="0" collapsed="false">
      <c r="A1032" s="156" t="n">
        <v>75110</v>
      </c>
      <c r="B1032" s="156" t="s">
        <v>1121</v>
      </c>
    </row>
    <row r="1033" customFormat="false" ht="12.75" hidden="false" customHeight="false" outlineLevel="0" collapsed="false">
      <c r="A1033" s="156" t="n">
        <v>75120</v>
      </c>
      <c r="B1033" s="156" t="s">
        <v>1122</v>
      </c>
    </row>
    <row r="1034" customFormat="false" ht="12.75" hidden="false" customHeight="false" outlineLevel="0" collapsed="false">
      <c r="A1034" s="156" t="n">
        <v>75130</v>
      </c>
      <c r="B1034" s="156" t="s">
        <v>1123</v>
      </c>
    </row>
    <row r="1035" customFormat="false" ht="12.75" hidden="false" customHeight="false" outlineLevel="0" collapsed="false">
      <c r="A1035" s="156" t="n">
        <v>75140</v>
      </c>
      <c r="B1035" s="156" t="s">
        <v>1124</v>
      </c>
    </row>
    <row r="1036" customFormat="false" ht="12.75" hidden="false" customHeight="false" outlineLevel="0" collapsed="false">
      <c r="A1036" s="156" t="n">
        <v>75200</v>
      </c>
      <c r="B1036" s="156" t="s">
        <v>1125</v>
      </c>
    </row>
    <row r="1037" customFormat="false" ht="12.75" hidden="false" customHeight="false" outlineLevel="0" collapsed="false">
      <c r="A1037" s="156" t="n">
        <v>75210</v>
      </c>
      <c r="B1037" s="156" t="s">
        <v>1126</v>
      </c>
    </row>
    <row r="1038" customFormat="false" ht="12.75" hidden="false" customHeight="false" outlineLevel="0" collapsed="false">
      <c r="A1038" s="156" t="n">
        <v>75211</v>
      </c>
      <c r="B1038" s="156" t="s">
        <v>1127</v>
      </c>
    </row>
    <row r="1039" customFormat="false" ht="12.75" hidden="false" customHeight="false" outlineLevel="0" collapsed="false">
      <c r="A1039" s="156" t="n">
        <v>75212</v>
      </c>
      <c r="B1039" s="156" t="s">
        <v>1128</v>
      </c>
    </row>
    <row r="1040" customFormat="false" ht="12.75" hidden="false" customHeight="false" outlineLevel="0" collapsed="false">
      <c r="A1040" s="156" t="n">
        <v>75213</v>
      </c>
      <c r="B1040" s="156" t="s">
        <v>1129</v>
      </c>
    </row>
    <row r="1041" customFormat="false" ht="12.75" hidden="false" customHeight="false" outlineLevel="0" collapsed="false">
      <c r="A1041" s="156" t="n">
        <v>75214</v>
      </c>
      <c r="B1041" s="156" t="s">
        <v>1130</v>
      </c>
    </row>
    <row r="1042" customFormat="false" ht="12.75" hidden="false" customHeight="false" outlineLevel="0" collapsed="false">
      <c r="A1042" s="156" t="n">
        <v>75215</v>
      </c>
      <c r="B1042" s="156" t="s">
        <v>1131</v>
      </c>
    </row>
    <row r="1043" customFormat="false" ht="12.75" hidden="false" customHeight="false" outlineLevel="0" collapsed="false">
      <c r="A1043" s="156" t="n">
        <v>75300</v>
      </c>
      <c r="B1043" s="156" t="s">
        <v>1132</v>
      </c>
    </row>
    <row r="1044" customFormat="false" ht="12.75" hidden="false" customHeight="false" outlineLevel="0" collapsed="false">
      <c r="A1044" s="156" t="n">
        <v>75400</v>
      </c>
      <c r="B1044" s="156" t="s">
        <v>1133</v>
      </c>
    </row>
    <row r="1045" customFormat="false" ht="12.75" hidden="false" customHeight="false" outlineLevel="0" collapsed="false">
      <c r="A1045" s="156" t="n">
        <v>76000</v>
      </c>
      <c r="B1045" s="156" t="s">
        <v>1134</v>
      </c>
    </row>
    <row r="1046" customFormat="false" ht="12.75" hidden="false" customHeight="false" outlineLevel="0" collapsed="false">
      <c r="A1046" s="156" t="n">
        <v>76100</v>
      </c>
      <c r="B1046" s="156" t="s">
        <v>1135</v>
      </c>
    </row>
    <row r="1047" customFormat="false" ht="12.75" hidden="false" customHeight="false" outlineLevel="0" collapsed="false">
      <c r="A1047" s="156" t="n">
        <v>76110</v>
      </c>
      <c r="B1047" s="156" t="s">
        <v>1136</v>
      </c>
    </row>
    <row r="1048" customFormat="false" ht="12.75" hidden="false" customHeight="false" outlineLevel="0" collapsed="false">
      <c r="A1048" s="156" t="n">
        <v>76111</v>
      </c>
      <c r="B1048" s="156" t="s">
        <v>1137</v>
      </c>
    </row>
    <row r="1049" customFormat="false" ht="12.75" hidden="false" customHeight="false" outlineLevel="0" collapsed="false">
      <c r="A1049" s="156" t="n">
        <v>76112</v>
      </c>
      <c r="B1049" s="156" t="s">
        <v>1138</v>
      </c>
    </row>
    <row r="1050" customFormat="false" ht="12.75" hidden="false" customHeight="false" outlineLevel="0" collapsed="false">
      <c r="A1050" s="156" t="n">
        <v>76113</v>
      </c>
      <c r="B1050" s="156" t="s">
        <v>1139</v>
      </c>
    </row>
    <row r="1051" customFormat="false" ht="12.75" hidden="false" customHeight="false" outlineLevel="0" collapsed="false">
      <c r="A1051" s="156" t="n">
        <v>76120</v>
      </c>
      <c r="B1051" s="156" t="s">
        <v>1140</v>
      </c>
    </row>
    <row r="1052" customFormat="false" ht="12.75" hidden="false" customHeight="false" outlineLevel="0" collapsed="false">
      <c r="A1052" s="156" t="n">
        <v>76121</v>
      </c>
      <c r="B1052" s="156" t="s">
        <v>136</v>
      </c>
    </row>
    <row r="1053" customFormat="false" ht="12.75" hidden="false" customHeight="false" outlineLevel="0" collapsed="false">
      <c r="A1053" s="156" t="n">
        <v>76122</v>
      </c>
      <c r="B1053" s="156" t="s">
        <v>1141</v>
      </c>
    </row>
    <row r="1054" customFormat="false" ht="12.75" hidden="false" customHeight="false" outlineLevel="0" collapsed="false">
      <c r="A1054" s="156" t="n">
        <v>76123</v>
      </c>
      <c r="B1054" s="156" t="s">
        <v>1142</v>
      </c>
    </row>
    <row r="1055" customFormat="false" ht="12.75" hidden="false" customHeight="false" outlineLevel="0" collapsed="false">
      <c r="A1055" s="156" t="n">
        <v>76124</v>
      </c>
      <c r="B1055" s="156" t="s">
        <v>1143</v>
      </c>
    </row>
    <row r="1056" customFormat="false" ht="12.75" hidden="false" customHeight="false" outlineLevel="0" collapsed="false">
      <c r="A1056" s="156" t="n">
        <v>76130</v>
      </c>
      <c r="B1056" s="156" t="s">
        <v>445</v>
      </c>
    </row>
    <row r="1057" customFormat="false" ht="12.75" hidden="false" customHeight="false" outlineLevel="0" collapsed="false">
      <c r="A1057" s="156" t="n">
        <v>76140</v>
      </c>
      <c r="B1057" s="156" t="s">
        <v>1144</v>
      </c>
    </row>
    <row r="1058" customFormat="false" ht="12.75" hidden="false" customHeight="false" outlineLevel="0" collapsed="false">
      <c r="A1058" s="156" t="n">
        <v>76150</v>
      </c>
      <c r="B1058" s="156" t="s">
        <v>1145</v>
      </c>
    </row>
    <row r="1059" customFormat="false" ht="12.75" hidden="false" customHeight="false" outlineLevel="0" collapsed="false">
      <c r="A1059" s="156" t="n">
        <v>76160</v>
      </c>
      <c r="B1059" s="156" t="s">
        <v>1146</v>
      </c>
    </row>
    <row r="1060" customFormat="false" ht="12.75" hidden="false" customHeight="false" outlineLevel="0" collapsed="false">
      <c r="A1060" s="156" t="n">
        <v>76161</v>
      </c>
      <c r="B1060" s="156" t="s">
        <v>1147</v>
      </c>
    </row>
    <row r="1061" customFormat="false" ht="12.75" hidden="false" customHeight="false" outlineLevel="0" collapsed="false">
      <c r="A1061" s="156" t="n">
        <v>76162</v>
      </c>
      <c r="B1061" s="156" t="s">
        <v>1148</v>
      </c>
    </row>
    <row r="1062" customFormat="false" ht="12.75" hidden="false" customHeight="false" outlineLevel="0" collapsed="false">
      <c r="A1062" s="156" t="n">
        <v>76163</v>
      </c>
      <c r="B1062" s="156" t="s">
        <v>1149</v>
      </c>
    </row>
    <row r="1063" customFormat="false" ht="12.75" hidden="false" customHeight="false" outlineLevel="0" collapsed="false">
      <c r="A1063" s="156" t="n">
        <v>76170</v>
      </c>
      <c r="B1063" s="156" t="s">
        <v>1150</v>
      </c>
    </row>
    <row r="1064" customFormat="false" ht="12.75" hidden="false" customHeight="false" outlineLevel="0" collapsed="false">
      <c r="A1064" s="156" t="n">
        <v>76200</v>
      </c>
      <c r="B1064" s="156" t="s">
        <v>1151</v>
      </c>
    </row>
    <row r="1065" customFormat="false" ht="12.75" hidden="false" customHeight="false" outlineLevel="0" collapsed="false">
      <c r="A1065" s="156" t="n">
        <v>76210</v>
      </c>
      <c r="B1065" s="156" t="s">
        <v>1152</v>
      </c>
    </row>
    <row r="1066" customFormat="false" ht="12.75" hidden="false" customHeight="false" outlineLevel="0" collapsed="false">
      <c r="A1066" s="156" t="n">
        <v>76220</v>
      </c>
      <c r="B1066" s="156" t="s">
        <v>1153</v>
      </c>
    </row>
    <row r="1067" customFormat="false" ht="12.75" hidden="false" customHeight="false" outlineLevel="0" collapsed="false">
      <c r="A1067" s="156" t="n">
        <v>76230</v>
      </c>
      <c r="B1067" s="156" t="s">
        <v>1154</v>
      </c>
    </row>
    <row r="1068" customFormat="false" ht="12.75" hidden="false" customHeight="false" outlineLevel="0" collapsed="false">
      <c r="A1068" s="156" t="n">
        <v>76231</v>
      </c>
      <c r="B1068" s="156" t="s">
        <v>1155</v>
      </c>
    </row>
    <row r="1069" customFormat="false" ht="12.75" hidden="false" customHeight="false" outlineLevel="0" collapsed="false">
      <c r="A1069" s="156" t="n">
        <v>76232</v>
      </c>
      <c r="B1069" s="156" t="s">
        <v>1156</v>
      </c>
    </row>
    <row r="1070" customFormat="false" ht="12.75" hidden="false" customHeight="false" outlineLevel="0" collapsed="false">
      <c r="A1070" s="156" t="n">
        <v>76233</v>
      </c>
      <c r="B1070" s="156" t="s">
        <v>1157</v>
      </c>
    </row>
    <row r="1071" customFormat="false" ht="12.75" hidden="false" customHeight="false" outlineLevel="0" collapsed="false">
      <c r="A1071" s="156" t="n">
        <v>76234</v>
      </c>
      <c r="B1071" s="156" t="s">
        <v>1158</v>
      </c>
    </row>
    <row r="1072" customFormat="false" ht="12.75" hidden="false" customHeight="false" outlineLevel="0" collapsed="false">
      <c r="A1072" s="156" t="n">
        <v>76235</v>
      </c>
      <c r="B1072" s="156" t="s">
        <v>1159</v>
      </c>
    </row>
    <row r="1073" customFormat="false" ht="12.75" hidden="false" customHeight="false" outlineLevel="0" collapsed="false">
      <c r="A1073" s="156" t="n">
        <v>76240</v>
      </c>
      <c r="B1073" s="156" t="s">
        <v>1160</v>
      </c>
    </row>
    <row r="1074" customFormat="false" ht="12.75" hidden="false" customHeight="false" outlineLevel="0" collapsed="false">
      <c r="A1074" s="156" t="n">
        <v>76241</v>
      </c>
      <c r="B1074" s="156" t="s">
        <v>1161</v>
      </c>
    </row>
    <row r="1075" customFormat="false" ht="12.75" hidden="false" customHeight="false" outlineLevel="0" collapsed="false">
      <c r="A1075" s="156" t="n">
        <v>76242</v>
      </c>
      <c r="B1075" s="156" t="s">
        <v>1162</v>
      </c>
    </row>
    <row r="1076" customFormat="false" ht="12.75" hidden="false" customHeight="false" outlineLevel="0" collapsed="false">
      <c r="A1076" s="156" t="n">
        <v>76243</v>
      </c>
      <c r="B1076" s="156" t="s">
        <v>1163</v>
      </c>
    </row>
    <row r="1077" customFormat="false" ht="12.75" hidden="false" customHeight="false" outlineLevel="0" collapsed="false">
      <c r="A1077" s="156" t="n">
        <v>76244</v>
      </c>
      <c r="B1077" s="156" t="s">
        <v>1164</v>
      </c>
    </row>
    <row r="1078" customFormat="false" ht="12.75" hidden="false" customHeight="false" outlineLevel="0" collapsed="false">
      <c r="A1078" s="156" t="n">
        <v>76250</v>
      </c>
      <c r="B1078" s="156" t="s">
        <v>1165</v>
      </c>
    </row>
    <row r="1079" customFormat="false" ht="12.75" hidden="false" customHeight="false" outlineLevel="0" collapsed="false">
      <c r="A1079" s="156" t="n">
        <v>76260</v>
      </c>
      <c r="B1079" s="156" t="s">
        <v>1166</v>
      </c>
    </row>
    <row r="1080" customFormat="false" ht="12.75" hidden="false" customHeight="false" outlineLevel="0" collapsed="false">
      <c r="A1080" s="156" t="n">
        <v>76270</v>
      </c>
      <c r="B1080" s="156" t="s">
        <v>1167</v>
      </c>
    </row>
    <row r="1081" customFormat="false" ht="12.75" hidden="false" customHeight="false" outlineLevel="0" collapsed="false">
      <c r="A1081" s="156" t="n">
        <v>76300</v>
      </c>
      <c r="B1081" s="156" t="s">
        <v>1168</v>
      </c>
    </row>
    <row r="1082" customFormat="false" ht="12.75" hidden="false" customHeight="false" outlineLevel="0" collapsed="false">
      <c r="A1082" s="156" t="n">
        <v>76310</v>
      </c>
      <c r="B1082" s="156" t="s">
        <v>1169</v>
      </c>
    </row>
    <row r="1083" customFormat="false" ht="12.75" hidden="false" customHeight="false" outlineLevel="0" collapsed="false">
      <c r="A1083" s="156" t="n">
        <v>76320</v>
      </c>
      <c r="B1083" s="156" t="s">
        <v>1170</v>
      </c>
    </row>
    <row r="1084" customFormat="false" ht="12.75" hidden="false" customHeight="false" outlineLevel="0" collapsed="false">
      <c r="A1084" s="156" t="n">
        <v>76321</v>
      </c>
      <c r="B1084" s="156" t="s">
        <v>1171</v>
      </c>
    </row>
    <row r="1085" customFormat="false" ht="12.75" hidden="false" customHeight="false" outlineLevel="0" collapsed="false">
      <c r="A1085" s="156" t="n">
        <v>76330</v>
      </c>
      <c r="B1085" s="157" t="s">
        <v>1172</v>
      </c>
    </row>
    <row r="1086" customFormat="false" ht="12.75" hidden="false" customHeight="false" outlineLevel="0" collapsed="false">
      <c r="A1086" s="156" t="n">
        <v>76331</v>
      </c>
      <c r="B1086" s="156" t="s">
        <v>1173</v>
      </c>
    </row>
    <row r="1087" customFormat="false" ht="12.75" hidden="false" customHeight="false" outlineLevel="0" collapsed="false">
      <c r="A1087" s="156" t="n">
        <v>76332</v>
      </c>
      <c r="B1087" s="156" t="s">
        <v>1174</v>
      </c>
    </row>
    <row r="1088" customFormat="false" ht="12.75" hidden="false" customHeight="false" outlineLevel="0" collapsed="false">
      <c r="A1088" s="156" t="n">
        <v>76333</v>
      </c>
      <c r="B1088" s="156" t="s">
        <v>1175</v>
      </c>
    </row>
    <row r="1089" customFormat="false" ht="12.75" hidden="false" customHeight="false" outlineLevel="0" collapsed="false">
      <c r="A1089" s="156" t="n">
        <v>76340</v>
      </c>
      <c r="B1089" s="156" t="s">
        <v>1176</v>
      </c>
    </row>
    <row r="1090" customFormat="false" ht="12.75" hidden="false" customHeight="false" outlineLevel="0" collapsed="false">
      <c r="A1090" s="156" t="n">
        <v>76341</v>
      </c>
      <c r="B1090" s="156" t="s">
        <v>1177</v>
      </c>
    </row>
    <row r="1091" customFormat="false" ht="12.75" hidden="false" customHeight="false" outlineLevel="0" collapsed="false">
      <c r="A1091" s="156" t="n">
        <v>76342</v>
      </c>
      <c r="B1091" s="156" t="s">
        <v>1178</v>
      </c>
    </row>
    <row r="1092" customFormat="false" ht="12.75" hidden="false" customHeight="false" outlineLevel="0" collapsed="false">
      <c r="A1092" s="156" t="n">
        <v>76343</v>
      </c>
      <c r="B1092" s="156" t="s">
        <v>1179</v>
      </c>
    </row>
    <row r="1093" customFormat="false" ht="12.75" hidden="false" customHeight="false" outlineLevel="0" collapsed="false">
      <c r="A1093" s="156" t="n">
        <v>76344</v>
      </c>
      <c r="B1093" s="156" t="s">
        <v>1180</v>
      </c>
    </row>
    <row r="1094" customFormat="false" ht="12.75" hidden="false" customHeight="false" outlineLevel="0" collapsed="false">
      <c r="A1094" s="156" t="n">
        <v>76345</v>
      </c>
      <c r="B1094" s="156" t="s">
        <v>1181</v>
      </c>
    </row>
    <row r="1095" customFormat="false" ht="12.75" hidden="false" customHeight="false" outlineLevel="0" collapsed="false">
      <c r="A1095" s="156" t="n">
        <v>76346</v>
      </c>
      <c r="B1095" s="156" t="s">
        <v>1182</v>
      </c>
    </row>
    <row r="1096" customFormat="false" ht="12.75" hidden="false" customHeight="false" outlineLevel="0" collapsed="false">
      <c r="A1096" s="156" t="n">
        <v>76350</v>
      </c>
      <c r="B1096" s="156" t="s">
        <v>361</v>
      </c>
    </row>
    <row r="1097" customFormat="false" ht="12.75" hidden="false" customHeight="false" outlineLevel="0" collapsed="false">
      <c r="A1097" s="156" t="n">
        <v>76400</v>
      </c>
      <c r="B1097" s="156" t="s">
        <v>1183</v>
      </c>
    </row>
    <row r="1098" customFormat="false" ht="12.75" hidden="false" customHeight="false" outlineLevel="0" collapsed="false">
      <c r="A1098" s="156" t="n">
        <v>76410</v>
      </c>
      <c r="B1098" s="156" t="s">
        <v>1184</v>
      </c>
    </row>
    <row r="1099" customFormat="false" ht="12.75" hidden="false" customHeight="false" outlineLevel="0" collapsed="false">
      <c r="A1099" s="156" t="n">
        <v>76411</v>
      </c>
      <c r="B1099" s="156" t="s">
        <v>1185</v>
      </c>
    </row>
    <row r="1100" customFormat="false" ht="12.75" hidden="false" customHeight="false" outlineLevel="0" collapsed="false">
      <c r="A1100" s="156" t="n">
        <v>76420</v>
      </c>
      <c r="B1100" s="156" t="s">
        <v>1186</v>
      </c>
    </row>
    <row r="1101" customFormat="false" ht="12.75" hidden="false" customHeight="false" outlineLevel="0" collapsed="false">
      <c r="A1101" s="156" t="n">
        <v>76430</v>
      </c>
      <c r="B1101" s="156" t="s">
        <v>1187</v>
      </c>
    </row>
    <row r="1102" customFormat="false" ht="12.75" hidden="false" customHeight="false" outlineLevel="0" collapsed="false">
      <c r="A1102" s="156" t="n">
        <v>76431</v>
      </c>
      <c r="B1102" s="156" t="s">
        <v>1188</v>
      </c>
    </row>
    <row r="1103" customFormat="false" ht="12.75" hidden="false" customHeight="false" outlineLevel="0" collapsed="false">
      <c r="A1103" s="156" t="n">
        <v>76432</v>
      </c>
      <c r="B1103" s="156" t="s">
        <v>1189</v>
      </c>
    </row>
    <row r="1104" customFormat="false" ht="12.75" hidden="false" customHeight="false" outlineLevel="0" collapsed="false">
      <c r="A1104" s="156" t="n">
        <v>76433</v>
      </c>
      <c r="B1104" s="156" t="s">
        <v>1190</v>
      </c>
    </row>
    <row r="1105" customFormat="false" ht="12.75" hidden="false" customHeight="false" outlineLevel="0" collapsed="false">
      <c r="A1105" s="156" t="n">
        <v>76434</v>
      </c>
      <c r="B1105" s="156" t="s">
        <v>1191</v>
      </c>
    </row>
    <row r="1106" customFormat="false" ht="12.75" hidden="false" customHeight="false" outlineLevel="0" collapsed="false">
      <c r="A1106" s="156" t="n">
        <v>76440</v>
      </c>
      <c r="B1106" s="156" t="s">
        <v>1192</v>
      </c>
    </row>
    <row r="1107" customFormat="false" ht="12.75" hidden="false" customHeight="false" outlineLevel="0" collapsed="false">
      <c r="A1107" s="156" t="n">
        <v>76441</v>
      </c>
      <c r="B1107" s="156" t="s">
        <v>1193</v>
      </c>
    </row>
    <row r="1108" customFormat="false" ht="12.75" hidden="false" customHeight="false" outlineLevel="0" collapsed="false">
      <c r="A1108" s="156" t="n">
        <v>76442</v>
      </c>
      <c r="B1108" s="156" t="s">
        <v>1194</v>
      </c>
    </row>
    <row r="1109" customFormat="false" ht="12.75" hidden="false" customHeight="false" outlineLevel="0" collapsed="false">
      <c r="A1109" s="156" t="n">
        <v>76443</v>
      </c>
      <c r="B1109" s="156" t="s">
        <v>1195</v>
      </c>
    </row>
    <row r="1110" customFormat="false" ht="12.75" hidden="false" customHeight="false" outlineLevel="0" collapsed="false">
      <c r="A1110" s="156" t="n">
        <v>76444</v>
      </c>
      <c r="B1110" s="156" t="s">
        <v>1196</v>
      </c>
    </row>
    <row r="1111" customFormat="false" ht="12.75" hidden="false" customHeight="false" outlineLevel="0" collapsed="false">
      <c r="A1111" s="156" t="n">
        <v>76445</v>
      </c>
      <c r="B1111" s="156" t="s">
        <v>1197</v>
      </c>
    </row>
    <row r="1112" customFormat="false" ht="12.75" hidden="false" customHeight="false" outlineLevel="0" collapsed="false">
      <c r="A1112" s="156" t="n">
        <v>76446</v>
      </c>
      <c r="B1112" s="156" t="s">
        <v>1198</v>
      </c>
    </row>
    <row r="1113" customFormat="false" ht="12.75" hidden="false" customHeight="false" outlineLevel="0" collapsed="false">
      <c r="A1113" s="156" t="n">
        <v>76447</v>
      </c>
      <c r="B1113" s="156" t="s">
        <v>1199</v>
      </c>
    </row>
    <row r="1114" customFormat="false" ht="12.75" hidden="false" customHeight="false" outlineLevel="0" collapsed="false">
      <c r="A1114" s="156" t="n">
        <v>76448</v>
      </c>
      <c r="B1114" s="156" t="s">
        <v>1200</v>
      </c>
    </row>
    <row r="1115" customFormat="false" ht="12.75" hidden="false" customHeight="false" outlineLevel="0" collapsed="false">
      <c r="A1115" s="156" t="n">
        <v>76449</v>
      </c>
      <c r="B1115" s="156" t="s">
        <v>1201</v>
      </c>
    </row>
    <row r="1116" customFormat="false" ht="12.75" hidden="false" customHeight="false" outlineLevel="0" collapsed="false">
      <c r="A1116" s="156" t="n">
        <v>76450</v>
      </c>
      <c r="B1116" s="156" t="s">
        <v>1202</v>
      </c>
    </row>
    <row r="1117" customFormat="false" ht="12.75" hidden="false" customHeight="false" outlineLevel="0" collapsed="false">
      <c r="A1117" s="156" t="n">
        <v>76451</v>
      </c>
      <c r="B1117" s="156" t="s">
        <v>1203</v>
      </c>
    </row>
    <row r="1118" customFormat="false" ht="12.75" hidden="false" customHeight="false" outlineLevel="0" collapsed="false">
      <c r="A1118" s="156" t="n">
        <v>76452</v>
      </c>
      <c r="B1118" s="156" t="s">
        <v>1204</v>
      </c>
    </row>
    <row r="1119" customFormat="false" ht="12.75" hidden="false" customHeight="false" outlineLevel="0" collapsed="false">
      <c r="A1119" s="156" t="n">
        <v>76453</v>
      </c>
      <c r="B1119" s="156" t="s">
        <v>1205</v>
      </c>
    </row>
    <row r="1120" customFormat="false" ht="12.75" hidden="false" customHeight="false" outlineLevel="0" collapsed="false">
      <c r="A1120" s="156" t="n">
        <v>76454</v>
      </c>
      <c r="B1120" s="156" t="s">
        <v>1206</v>
      </c>
    </row>
    <row r="1121" customFormat="false" ht="12.75" hidden="false" customHeight="false" outlineLevel="0" collapsed="false">
      <c r="A1121" s="156" t="n">
        <v>76455</v>
      </c>
      <c r="B1121" s="156" t="s">
        <v>1207</v>
      </c>
    </row>
    <row r="1122" customFormat="false" ht="12.75" hidden="false" customHeight="false" outlineLevel="0" collapsed="false">
      <c r="A1122" s="156" t="n">
        <v>76456</v>
      </c>
      <c r="B1122" s="156" t="s">
        <v>1208</v>
      </c>
    </row>
    <row r="1123" customFormat="false" ht="12.75" hidden="false" customHeight="false" outlineLevel="0" collapsed="false">
      <c r="A1123" s="156" t="n">
        <v>76457</v>
      </c>
      <c r="B1123" s="156" t="s">
        <v>1209</v>
      </c>
    </row>
    <row r="1124" customFormat="false" ht="12.75" hidden="false" customHeight="false" outlineLevel="0" collapsed="false">
      <c r="A1124" s="156" t="n">
        <v>76458</v>
      </c>
      <c r="B1124" s="156" t="s">
        <v>1210</v>
      </c>
    </row>
    <row r="1125" customFormat="false" ht="12.75" hidden="false" customHeight="false" outlineLevel="0" collapsed="false">
      <c r="A1125" s="156" t="n">
        <v>76459</v>
      </c>
      <c r="B1125" s="156" t="s">
        <v>1211</v>
      </c>
    </row>
    <row r="1126" customFormat="false" ht="12.75" hidden="false" customHeight="false" outlineLevel="0" collapsed="false">
      <c r="A1126" s="156" t="n">
        <v>76500</v>
      </c>
      <c r="B1126" s="156" t="s">
        <v>1212</v>
      </c>
    </row>
    <row r="1127" customFormat="false" ht="12.75" hidden="false" customHeight="false" outlineLevel="0" collapsed="false">
      <c r="A1127" s="156" t="n">
        <v>76502</v>
      </c>
      <c r="B1127" s="156" t="s">
        <v>1213</v>
      </c>
    </row>
    <row r="1128" customFormat="false" ht="12.75" hidden="false" customHeight="false" outlineLevel="0" collapsed="false">
      <c r="A1128" s="156" t="n">
        <v>76510</v>
      </c>
      <c r="B1128" s="156" t="s">
        <v>1214</v>
      </c>
    </row>
    <row r="1129" customFormat="false" ht="12.75" hidden="false" customHeight="false" outlineLevel="0" collapsed="false">
      <c r="A1129" s="156" t="n">
        <v>76516</v>
      </c>
      <c r="B1129" s="156" t="s">
        <v>1215</v>
      </c>
    </row>
    <row r="1130" customFormat="false" ht="12.75" hidden="false" customHeight="false" outlineLevel="0" collapsed="false">
      <c r="A1130" s="156" t="n">
        <v>76520</v>
      </c>
      <c r="B1130" s="156" t="s">
        <v>1216</v>
      </c>
    </row>
    <row r="1131" customFormat="false" ht="12.75" hidden="false" customHeight="false" outlineLevel="0" collapsed="false">
      <c r="A1131" s="156" t="n">
        <v>76521</v>
      </c>
      <c r="B1131" s="156" t="s">
        <v>1217</v>
      </c>
    </row>
    <row r="1132" customFormat="false" ht="12.75" hidden="false" customHeight="false" outlineLevel="0" collapsed="false">
      <c r="A1132" s="156" t="n">
        <v>76522</v>
      </c>
      <c r="B1132" s="156" t="s">
        <v>1218</v>
      </c>
    </row>
    <row r="1133" customFormat="false" ht="12.75" hidden="false" customHeight="false" outlineLevel="0" collapsed="false">
      <c r="A1133" s="156" t="n">
        <v>76523</v>
      </c>
      <c r="B1133" s="156" t="s">
        <v>1219</v>
      </c>
    </row>
    <row r="1134" customFormat="false" ht="12.75" hidden="false" customHeight="false" outlineLevel="0" collapsed="false">
      <c r="A1134" s="156" t="n">
        <v>76524</v>
      </c>
      <c r="B1134" s="156" t="s">
        <v>1220</v>
      </c>
    </row>
    <row r="1135" customFormat="false" ht="12.75" hidden="false" customHeight="false" outlineLevel="0" collapsed="false">
      <c r="A1135" s="156" t="n">
        <v>76525</v>
      </c>
      <c r="B1135" s="156" t="s">
        <v>1221</v>
      </c>
    </row>
    <row r="1136" customFormat="false" ht="12.75" hidden="false" customHeight="false" outlineLevel="0" collapsed="false">
      <c r="A1136" s="156" t="n">
        <v>76526</v>
      </c>
      <c r="B1136" s="156" t="s">
        <v>1222</v>
      </c>
    </row>
    <row r="1137" customFormat="false" ht="12.75" hidden="false" customHeight="false" outlineLevel="0" collapsed="false">
      <c r="A1137" s="156" t="n">
        <v>76527</v>
      </c>
      <c r="B1137" s="156" t="s">
        <v>1223</v>
      </c>
    </row>
    <row r="1138" customFormat="false" ht="12.75" hidden="false" customHeight="false" outlineLevel="0" collapsed="false">
      <c r="A1138" s="156" t="n">
        <v>76528</v>
      </c>
      <c r="B1138" s="156" t="s">
        <v>1224</v>
      </c>
    </row>
    <row r="1139" customFormat="false" ht="12.75" hidden="false" customHeight="false" outlineLevel="0" collapsed="false">
      <c r="A1139" s="156" t="n">
        <v>76529</v>
      </c>
      <c r="B1139" s="156" t="s">
        <v>1225</v>
      </c>
    </row>
    <row r="1140" customFormat="false" ht="12.75" hidden="false" customHeight="false" outlineLevel="0" collapsed="false">
      <c r="A1140" s="156" t="n">
        <v>76530</v>
      </c>
      <c r="B1140" s="156" t="s">
        <v>1226</v>
      </c>
    </row>
    <row r="1141" customFormat="false" ht="12.75" hidden="false" customHeight="false" outlineLevel="0" collapsed="false">
      <c r="A1141" s="156" t="n">
        <v>76550</v>
      </c>
      <c r="B1141" s="156" t="s">
        <v>1227</v>
      </c>
    </row>
    <row r="1142" customFormat="false" ht="12.75" hidden="false" customHeight="false" outlineLevel="0" collapsed="false">
      <c r="A1142" s="156" t="n">
        <v>76551</v>
      </c>
      <c r="B1142" s="156" t="s">
        <v>1228</v>
      </c>
    </row>
    <row r="1143" customFormat="false" ht="12.75" hidden="false" customHeight="false" outlineLevel="0" collapsed="false">
      <c r="A1143" s="156" t="n">
        <v>76552</v>
      </c>
      <c r="B1143" s="156" t="s">
        <v>1229</v>
      </c>
    </row>
    <row r="1144" customFormat="false" ht="12.75" hidden="false" customHeight="false" outlineLevel="0" collapsed="false">
      <c r="A1144" s="156" t="n">
        <v>76553</v>
      </c>
      <c r="B1144" s="156" t="s">
        <v>1230</v>
      </c>
    </row>
    <row r="1145" customFormat="false" ht="12.75" hidden="false" customHeight="false" outlineLevel="0" collapsed="false">
      <c r="A1145" s="156" t="n">
        <v>76554</v>
      </c>
      <c r="B1145" s="156" t="s">
        <v>1231</v>
      </c>
    </row>
    <row r="1146" customFormat="false" ht="12.75" hidden="false" customHeight="false" outlineLevel="0" collapsed="false">
      <c r="A1146" s="156" t="n">
        <v>76555</v>
      </c>
      <c r="B1146" s="156" t="s">
        <v>1232</v>
      </c>
    </row>
    <row r="1147" customFormat="false" ht="12.75" hidden="false" customHeight="false" outlineLevel="0" collapsed="false">
      <c r="A1147" s="156" t="n">
        <v>76556</v>
      </c>
      <c r="B1147" s="156" t="s">
        <v>1233</v>
      </c>
    </row>
    <row r="1148" customFormat="false" ht="12.75" hidden="false" customHeight="false" outlineLevel="0" collapsed="false">
      <c r="A1148" s="156" t="n">
        <v>76557</v>
      </c>
      <c r="B1148" s="156" t="s">
        <v>1234</v>
      </c>
    </row>
    <row r="1149" customFormat="false" ht="12.75" hidden="false" customHeight="false" outlineLevel="0" collapsed="false">
      <c r="A1149" s="156" t="n">
        <v>76558</v>
      </c>
      <c r="B1149" s="156" t="s">
        <v>1235</v>
      </c>
    </row>
    <row r="1150" customFormat="false" ht="12.75" hidden="false" customHeight="false" outlineLevel="0" collapsed="false">
      <c r="A1150" s="156" t="n">
        <v>76559</v>
      </c>
      <c r="B1150" s="156" t="s">
        <v>1236</v>
      </c>
    </row>
    <row r="1151" customFormat="false" ht="12.75" hidden="false" customHeight="false" outlineLevel="0" collapsed="false">
      <c r="A1151" s="156" t="n">
        <v>76560</v>
      </c>
      <c r="B1151" s="156" t="s">
        <v>1237</v>
      </c>
    </row>
    <row r="1152" customFormat="false" ht="12.75" hidden="false" customHeight="false" outlineLevel="0" collapsed="false">
      <c r="A1152" s="156" t="n">
        <v>76561</v>
      </c>
      <c r="B1152" s="156" t="s">
        <v>1238</v>
      </c>
    </row>
    <row r="1153" customFormat="false" ht="12.75" hidden="false" customHeight="false" outlineLevel="0" collapsed="false">
      <c r="A1153" s="156" t="n">
        <v>76562</v>
      </c>
      <c r="B1153" s="156" t="s">
        <v>1239</v>
      </c>
    </row>
    <row r="1154" customFormat="false" ht="12.75" hidden="false" customHeight="false" outlineLevel="0" collapsed="false">
      <c r="A1154" s="156" t="n">
        <v>76563</v>
      </c>
      <c r="B1154" s="156" t="s">
        <v>1240</v>
      </c>
    </row>
    <row r="1155" customFormat="false" ht="12.75" hidden="false" customHeight="false" outlineLevel="0" collapsed="false">
      <c r="A1155" s="156" t="n">
        <v>76564</v>
      </c>
      <c r="B1155" s="156" t="s">
        <v>1241</v>
      </c>
    </row>
    <row r="1156" customFormat="false" ht="12.75" hidden="false" customHeight="false" outlineLevel="0" collapsed="false">
      <c r="A1156" s="156" t="n">
        <v>76565</v>
      </c>
      <c r="B1156" s="156" t="s">
        <v>1242</v>
      </c>
    </row>
    <row r="1157" customFormat="false" ht="12.75" hidden="false" customHeight="false" outlineLevel="0" collapsed="false">
      <c r="A1157" s="156" t="n">
        <v>76566</v>
      </c>
      <c r="B1157" s="156" t="s">
        <v>1243</v>
      </c>
    </row>
    <row r="1158" customFormat="false" ht="12.75" hidden="false" customHeight="false" outlineLevel="0" collapsed="false">
      <c r="A1158" s="156" t="n">
        <v>76567</v>
      </c>
      <c r="B1158" s="156" t="s">
        <v>1244</v>
      </c>
    </row>
    <row r="1159" customFormat="false" ht="12.75" hidden="false" customHeight="false" outlineLevel="0" collapsed="false">
      <c r="A1159" s="156" t="n">
        <v>76568</v>
      </c>
      <c r="B1159" s="156" t="s">
        <v>1245</v>
      </c>
    </row>
    <row r="1160" customFormat="false" ht="12.75" hidden="false" customHeight="false" outlineLevel="0" collapsed="false">
      <c r="A1160" s="156" t="n">
        <v>76569</v>
      </c>
      <c r="B1160" s="156" t="s">
        <v>1246</v>
      </c>
    </row>
    <row r="1161" customFormat="false" ht="12.75" hidden="false" customHeight="false" outlineLevel="0" collapsed="false">
      <c r="A1161" s="156" t="n">
        <v>76572</v>
      </c>
      <c r="B1161" s="156" t="s">
        <v>1247</v>
      </c>
    </row>
    <row r="1162" customFormat="false" ht="12.75" hidden="false" customHeight="false" outlineLevel="0" collapsed="false">
      <c r="A1162" s="156" t="n">
        <v>76573</v>
      </c>
      <c r="B1162" s="156" t="s">
        <v>1248</v>
      </c>
    </row>
    <row r="1163" customFormat="false" ht="12.75" hidden="false" customHeight="false" outlineLevel="0" collapsed="false">
      <c r="A1163" s="156" t="n">
        <v>76574</v>
      </c>
      <c r="B1163" s="156" t="s">
        <v>1249</v>
      </c>
    </row>
    <row r="1164" customFormat="false" ht="12.75" hidden="false" customHeight="false" outlineLevel="0" collapsed="false">
      <c r="A1164" s="156" t="n">
        <v>76575</v>
      </c>
      <c r="B1164" s="156" t="s">
        <v>1250</v>
      </c>
    </row>
    <row r="1165" customFormat="false" ht="12.75" hidden="false" customHeight="false" outlineLevel="0" collapsed="false">
      <c r="A1165" s="156" t="n">
        <v>76576</v>
      </c>
      <c r="B1165" s="156" t="s">
        <v>1251</v>
      </c>
    </row>
    <row r="1166" customFormat="false" ht="12.75" hidden="false" customHeight="false" outlineLevel="0" collapsed="false">
      <c r="A1166" s="156" t="n">
        <v>76578</v>
      </c>
      <c r="B1166" s="156" t="s">
        <v>1252</v>
      </c>
    </row>
    <row r="1167" customFormat="false" ht="12.75" hidden="false" customHeight="false" outlineLevel="0" collapsed="false">
      <c r="A1167" s="156" t="n">
        <v>76579</v>
      </c>
      <c r="B1167" s="156" t="s">
        <v>1253</v>
      </c>
    </row>
    <row r="1168" customFormat="false" ht="12.75" hidden="false" customHeight="false" outlineLevel="0" collapsed="false">
      <c r="A1168" s="156" t="n">
        <v>76581</v>
      </c>
      <c r="B1168" s="156" t="s">
        <v>1254</v>
      </c>
    </row>
    <row r="1169" customFormat="false" ht="12.75" hidden="false" customHeight="false" outlineLevel="0" collapsed="false">
      <c r="A1169" s="156" t="n">
        <v>76582</v>
      </c>
      <c r="B1169" s="156" t="s">
        <v>1255</v>
      </c>
    </row>
    <row r="1170" customFormat="false" ht="12.75" hidden="false" customHeight="false" outlineLevel="0" collapsed="false">
      <c r="A1170" s="156" t="n">
        <v>76583</v>
      </c>
      <c r="B1170" s="156" t="s">
        <v>1256</v>
      </c>
    </row>
    <row r="1171" customFormat="false" ht="12.75" hidden="false" customHeight="false" outlineLevel="0" collapsed="false">
      <c r="A1171" s="156" t="n">
        <v>76584</v>
      </c>
      <c r="B1171" s="156" t="s">
        <v>1257</v>
      </c>
    </row>
    <row r="1172" customFormat="false" ht="12.75" hidden="false" customHeight="false" outlineLevel="0" collapsed="false">
      <c r="A1172" s="156" t="n">
        <v>76587</v>
      </c>
      <c r="B1172" s="156" t="s">
        <v>1258</v>
      </c>
    </row>
    <row r="1173" customFormat="false" ht="12.75" hidden="false" customHeight="false" outlineLevel="0" collapsed="false">
      <c r="A1173" s="156" t="n">
        <v>76588</v>
      </c>
      <c r="B1173" s="156" t="s">
        <v>1259</v>
      </c>
    </row>
    <row r="1174" customFormat="false" ht="12.75" hidden="false" customHeight="false" outlineLevel="0" collapsed="false">
      <c r="A1174" s="156" t="n">
        <v>76589</v>
      </c>
      <c r="B1174" s="156" t="s">
        <v>1260</v>
      </c>
    </row>
    <row r="1175" customFormat="false" ht="12.75" hidden="false" customHeight="false" outlineLevel="0" collapsed="false">
      <c r="A1175" s="156" t="n">
        <v>76590</v>
      </c>
      <c r="B1175" s="156" t="s">
        <v>1261</v>
      </c>
    </row>
    <row r="1176" customFormat="false" ht="12.75" hidden="false" customHeight="false" outlineLevel="0" collapsed="false">
      <c r="A1176" s="156" t="n">
        <v>76591</v>
      </c>
      <c r="B1176" s="156" t="s">
        <v>1262</v>
      </c>
    </row>
    <row r="1177" customFormat="false" ht="12.75" hidden="false" customHeight="false" outlineLevel="0" collapsed="false">
      <c r="A1177" s="156" t="n">
        <v>76592</v>
      </c>
      <c r="B1177" s="156" t="s">
        <v>1263</v>
      </c>
    </row>
    <row r="1178" customFormat="false" ht="12.75" hidden="false" customHeight="false" outlineLevel="0" collapsed="false">
      <c r="A1178" s="156" t="n">
        <v>76593</v>
      </c>
      <c r="B1178" s="156" t="s">
        <v>1264</v>
      </c>
    </row>
    <row r="1179" customFormat="false" ht="12.75" hidden="false" customHeight="false" outlineLevel="0" collapsed="false">
      <c r="A1179" s="156" t="n">
        <v>76594</v>
      </c>
      <c r="B1179" s="156" t="s">
        <v>1265</v>
      </c>
    </row>
    <row r="1180" customFormat="false" ht="12.75" hidden="false" customHeight="false" outlineLevel="0" collapsed="false">
      <c r="A1180" s="156" t="n">
        <v>76595</v>
      </c>
      <c r="B1180" s="156" t="s">
        <v>1266</v>
      </c>
    </row>
    <row r="1181" customFormat="false" ht="12.75" hidden="false" customHeight="false" outlineLevel="0" collapsed="false">
      <c r="A1181" s="156" t="n">
        <v>76596</v>
      </c>
      <c r="B1181" s="156" t="s">
        <v>1267</v>
      </c>
    </row>
    <row r="1182" customFormat="false" ht="12.75" hidden="false" customHeight="false" outlineLevel="0" collapsed="false">
      <c r="A1182" s="156" t="n">
        <v>76597</v>
      </c>
      <c r="B1182" s="156" t="s">
        <v>1268</v>
      </c>
    </row>
    <row r="1183" customFormat="false" ht="12.75" hidden="false" customHeight="false" outlineLevel="0" collapsed="false">
      <c r="A1183" s="156" t="n">
        <v>76598</v>
      </c>
      <c r="B1183" s="156" t="s">
        <v>1269</v>
      </c>
    </row>
    <row r="1184" customFormat="false" ht="12.75" hidden="false" customHeight="false" outlineLevel="0" collapsed="false">
      <c r="A1184" s="156" t="n">
        <v>76599</v>
      </c>
      <c r="B1184" s="156" t="s">
        <v>1270</v>
      </c>
    </row>
    <row r="1185" customFormat="false" ht="12.75" hidden="false" customHeight="false" outlineLevel="0" collapsed="false">
      <c r="A1185" s="156" t="n">
        <v>76600</v>
      </c>
      <c r="B1185" s="156" t="s">
        <v>1271</v>
      </c>
    </row>
    <row r="1186" customFormat="false" ht="12.75" hidden="false" customHeight="false" outlineLevel="0" collapsed="false">
      <c r="A1186" s="156" t="n">
        <v>76610</v>
      </c>
      <c r="B1186" s="156" t="s">
        <v>1272</v>
      </c>
    </row>
    <row r="1187" customFormat="false" ht="12.75" hidden="false" customHeight="false" outlineLevel="0" collapsed="false">
      <c r="A1187" s="156" t="n">
        <v>76620</v>
      </c>
      <c r="B1187" s="156" t="s">
        <v>1273</v>
      </c>
    </row>
    <row r="1188" customFormat="false" ht="12.75" hidden="false" customHeight="false" outlineLevel="0" collapsed="false">
      <c r="A1188" s="156" t="n">
        <v>76630</v>
      </c>
      <c r="B1188" s="156" t="s">
        <v>1274</v>
      </c>
    </row>
    <row r="1189" customFormat="false" ht="12.75" hidden="false" customHeight="false" outlineLevel="0" collapsed="false">
      <c r="A1189" s="156" t="n">
        <v>76640</v>
      </c>
      <c r="B1189" s="156" t="s">
        <v>1275</v>
      </c>
    </row>
    <row r="1190" customFormat="false" ht="12.75" hidden="false" customHeight="false" outlineLevel="0" collapsed="false">
      <c r="A1190" s="156" t="n">
        <v>76641</v>
      </c>
      <c r="B1190" s="156" t="s">
        <v>1276</v>
      </c>
    </row>
    <row r="1191" customFormat="false" ht="12.75" hidden="false" customHeight="false" outlineLevel="0" collapsed="false">
      <c r="A1191" s="156" t="n">
        <v>76642</v>
      </c>
      <c r="B1191" s="156" t="s">
        <v>1277</v>
      </c>
    </row>
    <row r="1192" customFormat="false" ht="12.75" hidden="false" customHeight="false" outlineLevel="0" collapsed="false">
      <c r="A1192" s="156" t="n">
        <v>76643</v>
      </c>
      <c r="B1192" s="156" t="s">
        <v>1278</v>
      </c>
    </row>
    <row r="1193" customFormat="false" ht="12.75" hidden="false" customHeight="false" outlineLevel="0" collapsed="false">
      <c r="A1193" s="156" t="n">
        <v>76650</v>
      </c>
      <c r="B1193" s="156" t="s">
        <v>1279</v>
      </c>
    </row>
    <row r="1194" customFormat="false" ht="12.75" hidden="false" customHeight="false" outlineLevel="0" collapsed="false">
      <c r="A1194" s="156" t="n">
        <v>76651</v>
      </c>
      <c r="B1194" s="156" t="s">
        <v>1280</v>
      </c>
    </row>
    <row r="1195" customFormat="false" ht="12.75" hidden="false" customHeight="false" outlineLevel="0" collapsed="false">
      <c r="A1195" s="156" t="n">
        <v>76652</v>
      </c>
      <c r="B1195" s="156" t="s">
        <v>1281</v>
      </c>
    </row>
    <row r="1196" customFormat="false" ht="12.75" hidden="false" customHeight="false" outlineLevel="0" collapsed="false">
      <c r="A1196" s="156" t="n">
        <v>76653</v>
      </c>
      <c r="B1196" s="156" t="s">
        <v>1282</v>
      </c>
    </row>
    <row r="1197" customFormat="false" ht="12.75" hidden="false" customHeight="false" outlineLevel="0" collapsed="false">
      <c r="A1197" s="156" t="n">
        <v>76654</v>
      </c>
      <c r="B1197" s="156" t="s">
        <v>1283</v>
      </c>
    </row>
    <row r="1198" customFormat="false" ht="12.75" hidden="false" customHeight="false" outlineLevel="0" collapsed="false">
      <c r="A1198" s="156" t="n">
        <v>76655</v>
      </c>
      <c r="B1198" s="156" t="s">
        <v>1284</v>
      </c>
    </row>
    <row r="1199" customFormat="false" ht="12.75" hidden="false" customHeight="false" outlineLevel="0" collapsed="false">
      <c r="A1199" s="156" t="n">
        <v>76656</v>
      </c>
      <c r="B1199" s="156" t="s">
        <v>1285</v>
      </c>
    </row>
    <row r="1200" customFormat="false" ht="12.75" hidden="false" customHeight="false" outlineLevel="0" collapsed="false">
      <c r="A1200" s="156" t="n">
        <v>76657</v>
      </c>
      <c r="B1200" s="156" t="s">
        <v>1286</v>
      </c>
    </row>
    <row r="1201" customFormat="false" ht="12.75" hidden="false" customHeight="false" outlineLevel="0" collapsed="false">
      <c r="A1201" s="156" t="n">
        <v>76658</v>
      </c>
      <c r="B1201" s="156" t="s">
        <v>1287</v>
      </c>
    </row>
    <row r="1202" customFormat="false" ht="12.75" hidden="false" customHeight="false" outlineLevel="0" collapsed="false">
      <c r="A1202" s="156" t="n">
        <v>76659</v>
      </c>
      <c r="B1202" s="156" t="s">
        <v>1288</v>
      </c>
    </row>
    <row r="1203" customFormat="false" ht="12.75" hidden="false" customHeight="false" outlineLevel="0" collapsed="false">
      <c r="A1203" s="156" t="n">
        <v>76660</v>
      </c>
      <c r="B1203" s="156" t="s">
        <v>1289</v>
      </c>
    </row>
    <row r="1204" customFormat="false" ht="12.75" hidden="false" customHeight="false" outlineLevel="0" collapsed="false">
      <c r="A1204" s="156" t="n">
        <v>76661</v>
      </c>
      <c r="B1204" s="156" t="s">
        <v>1290</v>
      </c>
    </row>
    <row r="1205" customFormat="false" ht="12.75" hidden="false" customHeight="false" outlineLevel="0" collapsed="false">
      <c r="A1205" s="156" t="n">
        <v>76662</v>
      </c>
      <c r="B1205" s="156" t="s">
        <v>1291</v>
      </c>
    </row>
    <row r="1206" customFormat="false" ht="12.75" hidden="false" customHeight="false" outlineLevel="0" collapsed="false">
      <c r="A1206" s="156" t="n">
        <v>76663</v>
      </c>
      <c r="B1206" s="156" t="s">
        <v>1292</v>
      </c>
    </row>
    <row r="1207" customFormat="false" ht="12.75" hidden="false" customHeight="false" outlineLevel="0" collapsed="false">
      <c r="A1207" s="156" t="n">
        <v>76664</v>
      </c>
      <c r="B1207" s="156" t="s">
        <v>1293</v>
      </c>
    </row>
    <row r="1208" customFormat="false" ht="12.75" hidden="false" customHeight="false" outlineLevel="0" collapsed="false">
      <c r="A1208" s="156" t="n">
        <v>76665</v>
      </c>
      <c r="B1208" s="156" t="s">
        <v>1294</v>
      </c>
    </row>
    <row r="1209" customFormat="false" ht="12.75" hidden="false" customHeight="false" outlineLevel="0" collapsed="false">
      <c r="A1209" s="156" t="n">
        <v>76666</v>
      </c>
      <c r="B1209" s="156" t="s">
        <v>1295</v>
      </c>
    </row>
    <row r="1210" customFormat="false" ht="12.75" hidden="false" customHeight="false" outlineLevel="0" collapsed="false">
      <c r="A1210" s="156" t="n">
        <v>76667</v>
      </c>
      <c r="B1210" s="156" t="s">
        <v>1296</v>
      </c>
    </row>
    <row r="1211" customFormat="false" ht="12.75" hidden="false" customHeight="false" outlineLevel="0" collapsed="false">
      <c r="A1211" s="156" t="n">
        <v>76668</v>
      </c>
      <c r="B1211" s="156" t="s">
        <v>1297</v>
      </c>
    </row>
    <row r="1212" customFormat="false" ht="12.75" hidden="false" customHeight="false" outlineLevel="0" collapsed="false">
      <c r="A1212" s="156" t="n">
        <v>76669</v>
      </c>
      <c r="B1212" s="156" t="s">
        <v>1298</v>
      </c>
    </row>
    <row r="1213" customFormat="false" ht="12.75" hidden="false" customHeight="false" outlineLevel="0" collapsed="false">
      <c r="A1213" s="156" t="n">
        <v>76670</v>
      </c>
      <c r="B1213" s="156" t="s">
        <v>1299</v>
      </c>
    </row>
    <row r="1214" customFormat="false" ht="12.75" hidden="false" customHeight="false" outlineLevel="0" collapsed="false">
      <c r="A1214" s="156" t="n">
        <v>76671</v>
      </c>
      <c r="B1214" s="156" t="s">
        <v>1300</v>
      </c>
    </row>
    <row r="1215" customFormat="false" ht="12.75" hidden="false" customHeight="false" outlineLevel="0" collapsed="false">
      <c r="A1215" s="156" t="n">
        <v>76672</v>
      </c>
      <c r="B1215" s="156" t="s">
        <v>1301</v>
      </c>
    </row>
    <row r="1216" customFormat="false" ht="12.75" hidden="false" customHeight="false" outlineLevel="0" collapsed="false">
      <c r="A1216" s="156" t="n">
        <v>76673</v>
      </c>
      <c r="B1216" s="156" t="s">
        <v>1302</v>
      </c>
    </row>
    <row r="1217" customFormat="false" ht="12.75" hidden="false" customHeight="false" outlineLevel="0" collapsed="false">
      <c r="A1217" s="156" t="n">
        <v>76674</v>
      </c>
      <c r="B1217" s="156" t="s">
        <v>1303</v>
      </c>
    </row>
    <row r="1218" customFormat="false" ht="12.75" hidden="false" customHeight="false" outlineLevel="0" collapsed="false">
      <c r="A1218" s="156" t="n">
        <v>76675</v>
      </c>
      <c r="B1218" s="156" t="s">
        <v>1304</v>
      </c>
    </row>
    <row r="1219" customFormat="false" ht="12.75" hidden="false" customHeight="false" outlineLevel="0" collapsed="false">
      <c r="A1219" s="156" t="n">
        <v>76676</v>
      </c>
      <c r="B1219" s="156" t="s">
        <v>1305</v>
      </c>
    </row>
    <row r="1220" customFormat="false" ht="12.75" hidden="false" customHeight="false" outlineLevel="0" collapsed="false">
      <c r="A1220" s="156" t="n">
        <v>76677</v>
      </c>
      <c r="B1220" s="156" t="s">
        <v>1306</v>
      </c>
    </row>
    <row r="1221" customFormat="false" ht="12.75" hidden="false" customHeight="false" outlineLevel="0" collapsed="false">
      <c r="A1221" s="156" t="n">
        <v>76678</v>
      </c>
      <c r="B1221" s="156" t="s">
        <v>1307</v>
      </c>
    </row>
    <row r="1222" customFormat="false" ht="12.75" hidden="false" customHeight="false" outlineLevel="0" collapsed="false">
      <c r="A1222" s="156" t="n">
        <v>76679</v>
      </c>
      <c r="B1222" s="156" t="s">
        <v>1308</v>
      </c>
    </row>
    <row r="1223" customFormat="false" ht="12.75" hidden="false" customHeight="false" outlineLevel="0" collapsed="false">
      <c r="A1223" s="156" t="n">
        <v>76680</v>
      </c>
      <c r="B1223" s="156" t="s">
        <v>1309</v>
      </c>
    </row>
    <row r="1224" customFormat="false" ht="12.75" hidden="false" customHeight="false" outlineLevel="0" collapsed="false">
      <c r="A1224" s="156" t="n">
        <v>76681</v>
      </c>
      <c r="B1224" s="156" t="s">
        <v>1310</v>
      </c>
    </row>
    <row r="1225" customFormat="false" ht="12.75" hidden="false" customHeight="false" outlineLevel="0" collapsed="false">
      <c r="A1225" s="156" t="n">
        <v>76682</v>
      </c>
      <c r="B1225" s="156" t="s">
        <v>361</v>
      </c>
    </row>
    <row r="1226" customFormat="false" ht="12.75" hidden="false" customHeight="false" outlineLevel="0" collapsed="false">
      <c r="A1226" s="156" t="n">
        <v>76683</v>
      </c>
      <c r="B1226" s="156" t="s">
        <v>1311</v>
      </c>
    </row>
    <row r="1227" customFormat="false" ht="12.75" hidden="false" customHeight="false" outlineLevel="0" collapsed="false">
      <c r="A1227" s="156" t="n">
        <v>76684</v>
      </c>
      <c r="B1227" s="156" t="s">
        <v>1312</v>
      </c>
    </row>
    <row r="1228" customFormat="false" ht="12.75" hidden="false" customHeight="false" outlineLevel="0" collapsed="false">
      <c r="A1228" s="156" t="n">
        <v>76685</v>
      </c>
      <c r="B1228" s="156" t="s">
        <v>1313</v>
      </c>
    </row>
    <row r="1229" customFormat="false" ht="12.75" hidden="false" customHeight="false" outlineLevel="0" collapsed="false">
      <c r="A1229" s="156" t="n">
        <v>76686</v>
      </c>
      <c r="B1229" s="156" t="s">
        <v>1314</v>
      </c>
    </row>
    <row r="1230" customFormat="false" ht="12.75" hidden="false" customHeight="false" outlineLevel="0" collapsed="false">
      <c r="A1230" s="156" t="n">
        <v>76687</v>
      </c>
      <c r="B1230" s="156" t="s">
        <v>1315</v>
      </c>
    </row>
    <row r="1231" customFormat="false" ht="12.75" hidden="false" customHeight="false" outlineLevel="0" collapsed="false">
      <c r="A1231" s="156" t="n">
        <v>76688</v>
      </c>
      <c r="B1231" s="156" t="s">
        <v>1316</v>
      </c>
    </row>
    <row r="1232" customFormat="false" ht="12.75" hidden="false" customHeight="false" outlineLevel="0" collapsed="false">
      <c r="A1232" s="156" t="n">
        <v>76689</v>
      </c>
      <c r="B1232" s="156" t="s">
        <v>164</v>
      </c>
    </row>
    <row r="1233" customFormat="false" ht="12.75" hidden="false" customHeight="false" outlineLevel="0" collapsed="false">
      <c r="A1233" s="156" t="n">
        <v>76690</v>
      </c>
      <c r="B1233" s="156" t="s">
        <v>1317</v>
      </c>
    </row>
    <row r="1234" customFormat="false" ht="12.75" hidden="false" customHeight="false" outlineLevel="0" collapsed="false">
      <c r="A1234" s="156" t="n">
        <v>76691</v>
      </c>
      <c r="B1234" s="156" t="s">
        <v>1318</v>
      </c>
    </row>
    <row r="1235" customFormat="false" ht="12.75" hidden="false" customHeight="false" outlineLevel="0" collapsed="false">
      <c r="A1235" s="156" t="n">
        <v>76692</v>
      </c>
      <c r="B1235" s="156" t="s">
        <v>1319</v>
      </c>
    </row>
    <row r="1236" customFormat="false" ht="12.75" hidden="false" customHeight="false" outlineLevel="0" collapsed="false">
      <c r="A1236" s="156" t="n">
        <v>76693</v>
      </c>
      <c r="B1236" s="156" t="s">
        <v>1320</v>
      </c>
    </row>
    <row r="1237" customFormat="false" ht="12.75" hidden="false" customHeight="false" outlineLevel="0" collapsed="false">
      <c r="A1237" s="156" t="n">
        <v>76694</v>
      </c>
      <c r="B1237" s="156" t="s">
        <v>1321</v>
      </c>
    </row>
    <row r="1238" customFormat="false" ht="12.75" hidden="false" customHeight="false" outlineLevel="0" collapsed="false">
      <c r="A1238" s="156" t="n">
        <v>76695</v>
      </c>
      <c r="B1238" s="156" t="s">
        <v>1322</v>
      </c>
    </row>
    <row r="1239" customFormat="false" ht="12.75" hidden="false" customHeight="false" outlineLevel="0" collapsed="false">
      <c r="A1239" s="156" t="n">
        <v>76700</v>
      </c>
      <c r="B1239" s="156" t="s">
        <v>1323</v>
      </c>
    </row>
    <row r="1240" customFormat="false" ht="12.75" hidden="false" customHeight="false" outlineLevel="0" collapsed="false">
      <c r="A1240" s="156" t="n">
        <v>76701</v>
      </c>
      <c r="B1240" s="156" t="s">
        <v>1324</v>
      </c>
    </row>
    <row r="1241" customFormat="false" ht="12.75" hidden="false" customHeight="false" outlineLevel="0" collapsed="false">
      <c r="A1241" s="156" t="n">
        <v>76710</v>
      </c>
      <c r="B1241" s="156" t="s">
        <v>1325</v>
      </c>
    </row>
    <row r="1242" customFormat="false" ht="12.75" hidden="false" customHeight="false" outlineLevel="0" collapsed="false">
      <c r="A1242" s="156" t="n">
        <v>76711</v>
      </c>
      <c r="B1242" s="156" t="s">
        <v>1326</v>
      </c>
    </row>
    <row r="1243" customFormat="false" ht="12.75" hidden="false" customHeight="false" outlineLevel="0" collapsed="false">
      <c r="A1243" s="156" t="n">
        <v>76712</v>
      </c>
      <c r="B1243" s="156" t="s">
        <v>1327</v>
      </c>
    </row>
    <row r="1244" customFormat="false" ht="12.75" hidden="false" customHeight="false" outlineLevel="0" collapsed="false">
      <c r="A1244" s="156" t="n">
        <v>76713</v>
      </c>
      <c r="B1244" s="156" t="s">
        <v>1328</v>
      </c>
    </row>
    <row r="1245" customFormat="false" ht="12.75" hidden="false" customHeight="false" outlineLevel="0" collapsed="false">
      <c r="A1245" s="156" t="n">
        <v>76714</v>
      </c>
      <c r="B1245" s="156" t="s">
        <v>1329</v>
      </c>
    </row>
    <row r="1246" customFormat="false" ht="12.75" hidden="false" customHeight="false" outlineLevel="0" collapsed="false">
      <c r="A1246" s="156" t="n">
        <v>76715</v>
      </c>
      <c r="B1246" s="156" t="s">
        <v>1330</v>
      </c>
    </row>
    <row r="1247" customFormat="false" ht="12.75" hidden="false" customHeight="false" outlineLevel="0" collapsed="false">
      <c r="A1247" s="156" t="n">
        <v>76720</v>
      </c>
      <c r="B1247" s="156" t="s">
        <v>1331</v>
      </c>
    </row>
    <row r="1248" customFormat="false" ht="12.75" hidden="false" customHeight="false" outlineLevel="0" collapsed="false">
      <c r="A1248" s="156" t="n">
        <v>76730</v>
      </c>
      <c r="B1248" s="156" t="s">
        <v>1332</v>
      </c>
    </row>
    <row r="1249" customFormat="false" ht="12.75" hidden="false" customHeight="false" outlineLevel="0" collapsed="false">
      <c r="A1249" s="156" t="n">
        <v>76740</v>
      </c>
      <c r="B1249" s="156" t="s">
        <v>1333</v>
      </c>
    </row>
    <row r="1250" customFormat="false" ht="12.75" hidden="false" customHeight="false" outlineLevel="0" collapsed="false">
      <c r="A1250" s="156" t="n">
        <v>76750</v>
      </c>
      <c r="B1250" s="156" t="s">
        <v>1334</v>
      </c>
    </row>
    <row r="1251" customFormat="false" ht="12.75" hidden="false" customHeight="false" outlineLevel="0" collapsed="false">
      <c r="A1251" s="156" t="n">
        <v>76900</v>
      </c>
      <c r="B1251" s="156" t="s">
        <v>1335</v>
      </c>
    </row>
    <row r="1252" customFormat="false" ht="12.75" hidden="false" customHeight="false" outlineLevel="0" collapsed="false">
      <c r="A1252" s="156" t="n">
        <v>76910</v>
      </c>
      <c r="B1252" s="156" t="s">
        <v>1336</v>
      </c>
    </row>
    <row r="1253" customFormat="false" ht="12.75" hidden="false" customHeight="false" outlineLevel="0" collapsed="false">
      <c r="A1253" s="156" t="n">
        <v>76911</v>
      </c>
      <c r="B1253" s="156" t="s">
        <v>1337</v>
      </c>
    </row>
    <row r="1254" customFormat="false" ht="12.75" hidden="false" customHeight="false" outlineLevel="0" collapsed="false">
      <c r="A1254" s="156" t="n">
        <v>76912</v>
      </c>
      <c r="B1254" s="156" t="s">
        <v>1338</v>
      </c>
    </row>
    <row r="1255" customFormat="false" ht="12.75" hidden="false" customHeight="false" outlineLevel="0" collapsed="false">
      <c r="A1255" s="156" t="n">
        <v>76913</v>
      </c>
      <c r="B1255" s="156" t="s">
        <v>1339</v>
      </c>
    </row>
    <row r="1256" customFormat="false" ht="12.75" hidden="false" customHeight="false" outlineLevel="0" collapsed="false">
      <c r="A1256" s="156" t="n">
        <v>76914</v>
      </c>
      <c r="B1256" s="156" t="s">
        <v>1340</v>
      </c>
    </row>
    <row r="1257" customFormat="false" ht="12.75" hidden="false" customHeight="false" outlineLevel="0" collapsed="false">
      <c r="A1257" s="156" t="n">
        <v>76915</v>
      </c>
      <c r="B1257" s="156" t="s">
        <v>1341</v>
      </c>
    </row>
    <row r="1258" customFormat="false" ht="12.75" hidden="false" customHeight="false" outlineLevel="0" collapsed="false">
      <c r="A1258" s="156" t="n">
        <v>76916</v>
      </c>
      <c r="B1258" s="156" t="s">
        <v>1342</v>
      </c>
    </row>
    <row r="1259" customFormat="false" ht="12.75" hidden="false" customHeight="false" outlineLevel="0" collapsed="false">
      <c r="A1259" s="156" t="n">
        <v>76917</v>
      </c>
      <c r="B1259" s="156" t="s">
        <v>1343</v>
      </c>
    </row>
    <row r="1260" customFormat="false" ht="12.75" hidden="false" customHeight="false" outlineLevel="0" collapsed="false">
      <c r="A1260" s="156" t="n">
        <v>76918</v>
      </c>
      <c r="B1260" s="156" t="s">
        <v>1344</v>
      </c>
    </row>
    <row r="1261" customFormat="false" ht="12.75" hidden="false" customHeight="false" outlineLevel="0" collapsed="false">
      <c r="A1261" s="156" t="n">
        <v>76919</v>
      </c>
      <c r="B1261" s="156" t="s">
        <v>1345</v>
      </c>
    </row>
    <row r="1262" customFormat="false" ht="12.75" hidden="false" customHeight="false" outlineLevel="0" collapsed="false">
      <c r="A1262" s="156" t="n">
        <v>76920</v>
      </c>
      <c r="B1262" s="156" t="s">
        <v>189</v>
      </c>
    </row>
    <row r="1263" customFormat="false" ht="12.75" hidden="false" customHeight="false" outlineLevel="0" collapsed="false">
      <c r="A1263" s="156" t="n">
        <v>76921</v>
      </c>
      <c r="B1263" s="156" t="s">
        <v>1346</v>
      </c>
    </row>
    <row r="1264" customFormat="false" ht="12.75" hidden="false" customHeight="false" outlineLevel="0" collapsed="false">
      <c r="A1264" s="156" t="n">
        <v>76930</v>
      </c>
      <c r="B1264" s="156" t="s">
        <v>1347</v>
      </c>
    </row>
    <row r="1265" customFormat="false" ht="12.75" hidden="false" customHeight="false" outlineLevel="0" collapsed="false">
      <c r="A1265" s="156" t="n">
        <v>76935</v>
      </c>
      <c r="B1265" s="156" t="s">
        <v>1348</v>
      </c>
    </row>
    <row r="1266" customFormat="false" ht="12.75" hidden="false" customHeight="false" outlineLevel="0" collapsed="false">
      <c r="A1266" s="156" t="n">
        <v>76940</v>
      </c>
      <c r="B1266" s="156" t="s">
        <v>1349</v>
      </c>
    </row>
    <row r="1267" customFormat="false" ht="12.75" hidden="false" customHeight="false" outlineLevel="0" collapsed="false">
      <c r="A1267" s="156" t="n">
        <v>76941</v>
      </c>
      <c r="B1267" s="156" t="s">
        <v>1350</v>
      </c>
    </row>
    <row r="1268" customFormat="false" ht="12.75" hidden="false" customHeight="false" outlineLevel="0" collapsed="false">
      <c r="A1268" s="156" t="n">
        <v>76942</v>
      </c>
      <c r="B1268" s="156" t="s">
        <v>1351</v>
      </c>
    </row>
    <row r="1269" customFormat="false" ht="12.75" hidden="false" customHeight="false" outlineLevel="0" collapsed="false">
      <c r="A1269" s="156" t="n">
        <v>76943</v>
      </c>
      <c r="B1269" s="156" t="s">
        <v>1352</v>
      </c>
    </row>
    <row r="1270" customFormat="false" ht="12.75" hidden="false" customHeight="false" outlineLevel="0" collapsed="false">
      <c r="A1270" s="156" t="n">
        <v>76944</v>
      </c>
      <c r="B1270" s="156" t="s">
        <v>1353</v>
      </c>
    </row>
    <row r="1271" customFormat="false" ht="12.75" hidden="false" customHeight="false" outlineLevel="0" collapsed="false">
      <c r="A1271" s="156" t="n">
        <v>78000</v>
      </c>
      <c r="B1271" s="156" t="s">
        <v>1354</v>
      </c>
    </row>
    <row r="1272" customFormat="false" ht="12.75" hidden="false" customHeight="false" outlineLevel="0" collapsed="false">
      <c r="A1272" s="156" t="n">
        <v>78100</v>
      </c>
      <c r="B1272" s="156" t="s">
        <v>1355</v>
      </c>
    </row>
    <row r="1273" customFormat="false" ht="12.75" hidden="false" customHeight="false" outlineLevel="0" collapsed="false">
      <c r="A1273" s="156" t="n">
        <v>78110</v>
      </c>
      <c r="B1273" s="156" t="s">
        <v>1356</v>
      </c>
    </row>
    <row r="1274" customFormat="false" ht="12.75" hidden="false" customHeight="false" outlineLevel="0" collapsed="false">
      <c r="A1274" s="156" t="n">
        <v>78111</v>
      </c>
      <c r="B1274" s="156" t="s">
        <v>1357</v>
      </c>
    </row>
    <row r="1275" customFormat="false" ht="12.75" hidden="false" customHeight="false" outlineLevel="0" collapsed="false">
      <c r="A1275" s="156" t="n">
        <v>78112</v>
      </c>
      <c r="B1275" s="156" t="s">
        <v>1358</v>
      </c>
    </row>
    <row r="1276" customFormat="false" ht="12.75" hidden="false" customHeight="false" outlineLevel="0" collapsed="false">
      <c r="A1276" s="156" t="n">
        <v>78113</v>
      </c>
      <c r="B1276" s="156" t="s">
        <v>1359</v>
      </c>
    </row>
    <row r="1277" customFormat="false" ht="12.75" hidden="false" customHeight="false" outlineLevel="0" collapsed="false">
      <c r="A1277" s="156" t="n">
        <v>78114</v>
      </c>
      <c r="B1277" s="156" t="s">
        <v>1360</v>
      </c>
    </row>
    <row r="1278" customFormat="false" ht="12.75" hidden="false" customHeight="false" outlineLevel="0" collapsed="false">
      <c r="A1278" s="156" t="n">
        <v>78120</v>
      </c>
      <c r="B1278" s="156" t="s">
        <v>1361</v>
      </c>
    </row>
    <row r="1279" customFormat="false" ht="12.75" hidden="false" customHeight="false" outlineLevel="0" collapsed="false">
      <c r="A1279" s="156" t="n">
        <v>78121</v>
      </c>
      <c r="B1279" s="156" t="s">
        <v>1362</v>
      </c>
    </row>
    <row r="1280" customFormat="false" ht="12.75" hidden="false" customHeight="false" outlineLevel="0" collapsed="false">
      <c r="A1280" s="156" t="n">
        <v>78130</v>
      </c>
      <c r="B1280" s="156" t="s">
        <v>1363</v>
      </c>
    </row>
    <row r="1281" customFormat="false" ht="12.75" hidden="false" customHeight="false" outlineLevel="0" collapsed="false">
      <c r="A1281" s="156" t="n">
        <v>78140</v>
      </c>
      <c r="B1281" s="156" t="s">
        <v>1364</v>
      </c>
    </row>
    <row r="1282" customFormat="false" ht="12.75" hidden="false" customHeight="false" outlineLevel="0" collapsed="false">
      <c r="A1282" s="156" t="n">
        <v>78141</v>
      </c>
      <c r="B1282" s="156" t="s">
        <v>1365</v>
      </c>
    </row>
    <row r="1283" customFormat="false" ht="12.75" hidden="false" customHeight="false" outlineLevel="0" collapsed="false">
      <c r="A1283" s="156" t="n">
        <v>78142</v>
      </c>
      <c r="B1283" s="156" t="s">
        <v>1366</v>
      </c>
    </row>
    <row r="1284" customFormat="false" ht="12.75" hidden="false" customHeight="false" outlineLevel="0" collapsed="false">
      <c r="A1284" s="156" t="n">
        <v>78143</v>
      </c>
      <c r="B1284" s="156" t="s">
        <v>1367</v>
      </c>
    </row>
    <row r="1285" customFormat="false" ht="12.75" hidden="false" customHeight="false" outlineLevel="0" collapsed="false">
      <c r="A1285" s="156" t="n">
        <v>78144</v>
      </c>
      <c r="B1285" s="156" t="s">
        <v>1368</v>
      </c>
    </row>
    <row r="1286" customFormat="false" ht="12.75" hidden="false" customHeight="false" outlineLevel="0" collapsed="false">
      <c r="A1286" s="156" t="n">
        <v>78150</v>
      </c>
      <c r="B1286" s="156" t="s">
        <v>1369</v>
      </c>
    </row>
    <row r="1287" customFormat="false" ht="12.75" hidden="false" customHeight="false" outlineLevel="0" collapsed="false">
      <c r="A1287" s="156" t="n">
        <v>78151</v>
      </c>
      <c r="B1287" s="156" t="s">
        <v>1370</v>
      </c>
    </row>
    <row r="1288" customFormat="false" ht="12.75" hidden="false" customHeight="false" outlineLevel="0" collapsed="false">
      <c r="A1288" s="156" t="n">
        <v>78160</v>
      </c>
      <c r="B1288" s="156" t="s">
        <v>1371</v>
      </c>
    </row>
    <row r="1289" customFormat="false" ht="12.75" hidden="false" customHeight="false" outlineLevel="0" collapsed="false">
      <c r="A1289" s="156" t="n">
        <v>78200</v>
      </c>
      <c r="B1289" s="156" t="s">
        <v>1372</v>
      </c>
    </row>
    <row r="1290" customFormat="false" ht="12.75" hidden="false" customHeight="false" outlineLevel="0" collapsed="false">
      <c r="A1290" s="156" t="n">
        <v>78210</v>
      </c>
      <c r="B1290" s="156" t="s">
        <v>1373</v>
      </c>
    </row>
    <row r="1291" customFormat="false" ht="12.75" hidden="false" customHeight="false" outlineLevel="0" collapsed="false">
      <c r="A1291" s="156" t="n">
        <v>78220</v>
      </c>
      <c r="B1291" s="156" t="s">
        <v>1374</v>
      </c>
    </row>
    <row r="1292" customFormat="false" ht="12.75" hidden="false" customHeight="false" outlineLevel="0" collapsed="false">
      <c r="A1292" s="156" t="n">
        <v>78230</v>
      </c>
      <c r="B1292" s="156" t="s">
        <v>1375</v>
      </c>
    </row>
    <row r="1293" customFormat="false" ht="12.75" hidden="false" customHeight="false" outlineLevel="0" collapsed="false">
      <c r="A1293" s="156" t="n">
        <v>78231</v>
      </c>
      <c r="B1293" s="156" t="s">
        <v>1376</v>
      </c>
    </row>
    <row r="1294" customFormat="false" ht="12.75" hidden="false" customHeight="false" outlineLevel="0" collapsed="false">
      <c r="A1294" s="156" t="n">
        <v>78232</v>
      </c>
      <c r="B1294" s="156" t="s">
        <v>1377</v>
      </c>
    </row>
    <row r="1295" customFormat="false" ht="12.75" hidden="false" customHeight="false" outlineLevel="0" collapsed="false">
      <c r="A1295" s="156" t="n">
        <v>78300</v>
      </c>
      <c r="B1295" s="156" t="s">
        <v>1378</v>
      </c>
    </row>
    <row r="1296" customFormat="false" ht="12.75" hidden="false" customHeight="false" outlineLevel="0" collapsed="false">
      <c r="A1296" s="156" t="n">
        <v>78310</v>
      </c>
      <c r="B1296" s="156" t="s">
        <v>1379</v>
      </c>
    </row>
    <row r="1297" customFormat="false" ht="12.75" hidden="false" customHeight="false" outlineLevel="0" collapsed="false">
      <c r="A1297" s="156" t="n">
        <v>78311</v>
      </c>
      <c r="B1297" s="156" t="s">
        <v>1380</v>
      </c>
    </row>
    <row r="1298" customFormat="false" ht="12.75" hidden="false" customHeight="false" outlineLevel="0" collapsed="false">
      <c r="A1298" s="156" t="n">
        <v>78315</v>
      </c>
      <c r="B1298" s="156" t="s">
        <v>1381</v>
      </c>
    </row>
    <row r="1299" customFormat="false" ht="12.75" hidden="false" customHeight="false" outlineLevel="0" collapsed="false">
      <c r="A1299" s="156" t="n">
        <v>78316</v>
      </c>
      <c r="B1299" s="156" t="s">
        <v>1382</v>
      </c>
    </row>
    <row r="1300" customFormat="false" ht="12.75" hidden="false" customHeight="false" outlineLevel="0" collapsed="false">
      <c r="A1300" s="156" t="n">
        <v>78320</v>
      </c>
      <c r="B1300" s="156" t="s">
        <v>1383</v>
      </c>
    </row>
    <row r="1301" customFormat="false" ht="12.75" hidden="false" customHeight="false" outlineLevel="0" collapsed="false">
      <c r="A1301" s="156" t="n">
        <v>78400</v>
      </c>
      <c r="B1301" s="156" t="s">
        <v>1384</v>
      </c>
    </row>
    <row r="1302" customFormat="false" ht="12.75" hidden="false" customHeight="false" outlineLevel="0" collapsed="false">
      <c r="A1302" s="156" t="n">
        <v>78401</v>
      </c>
      <c r="B1302" s="156" t="s">
        <v>1385</v>
      </c>
    </row>
    <row r="1303" customFormat="false" ht="12.75" hidden="false" customHeight="false" outlineLevel="0" collapsed="false">
      <c r="A1303" s="156" t="n">
        <v>78500</v>
      </c>
      <c r="B1303" s="156" t="s">
        <v>1386</v>
      </c>
    </row>
    <row r="1304" customFormat="false" ht="12.75" hidden="false" customHeight="false" outlineLevel="0" collapsed="false">
      <c r="A1304" s="156" t="n">
        <v>78510</v>
      </c>
      <c r="B1304" s="156" t="s">
        <v>1387</v>
      </c>
    </row>
    <row r="1305" customFormat="false" ht="12.75" hidden="false" customHeight="false" outlineLevel="0" collapsed="false">
      <c r="A1305" s="156" t="n">
        <v>78520</v>
      </c>
      <c r="B1305" s="156" t="s">
        <v>1388</v>
      </c>
    </row>
    <row r="1306" customFormat="false" ht="12.75" hidden="false" customHeight="false" outlineLevel="0" collapsed="false">
      <c r="A1306" s="156" t="n">
        <v>78530</v>
      </c>
      <c r="B1306" s="156" t="s">
        <v>1389</v>
      </c>
    </row>
    <row r="1307" customFormat="false" ht="12.75" hidden="false" customHeight="false" outlineLevel="0" collapsed="false">
      <c r="A1307" s="156" t="n">
        <v>78531</v>
      </c>
      <c r="B1307" s="156" t="s">
        <v>1390</v>
      </c>
    </row>
    <row r="1308" customFormat="false" ht="12.75" hidden="false" customHeight="false" outlineLevel="0" collapsed="false">
      <c r="A1308" s="156" t="n">
        <v>78532</v>
      </c>
      <c r="B1308" s="156" t="s">
        <v>1391</v>
      </c>
    </row>
    <row r="1309" customFormat="false" ht="12.75" hidden="false" customHeight="false" outlineLevel="0" collapsed="false">
      <c r="A1309" s="156" t="n">
        <v>78533</v>
      </c>
      <c r="B1309" s="156" t="s">
        <v>1392</v>
      </c>
    </row>
    <row r="1310" customFormat="false" ht="12.75" hidden="false" customHeight="false" outlineLevel="0" collapsed="false">
      <c r="A1310" s="156" t="n">
        <v>78540</v>
      </c>
      <c r="B1310" s="156" t="s">
        <v>1393</v>
      </c>
    </row>
    <row r="1311" customFormat="false" ht="12.75" hidden="false" customHeight="false" outlineLevel="0" collapsed="false">
      <c r="A1311" s="156" t="n">
        <v>78541</v>
      </c>
      <c r="B1311" s="156" t="s">
        <v>1394</v>
      </c>
    </row>
    <row r="1312" customFormat="false" ht="12.75" hidden="false" customHeight="false" outlineLevel="0" collapsed="false">
      <c r="A1312" s="156" t="n">
        <v>78542</v>
      </c>
      <c r="B1312" s="156" t="s">
        <v>1395</v>
      </c>
    </row>
    <row r="1313" customFormat="false" ht="12.75" hidden="false" customHeight="false" outlineLevel="0" collapsed="false">
      <c r="A1313" s="156" t="n">
        <v>78543</v>
      </c>
      <c r="B1313" s="156" t="s">
        <v>1396</v>
      </c>
    </row>
    <row r="1314" customFormat="false" ht="12.75" hidden="false" customHeight="false" outlineLevel="0" collapsed="false">
      <c r="A1314" s="156" t="n">
        <v>78544</v>
      </c>
      <c r="B1314" s="156" t="s">
        <v>1397</v>
      </c>
    </row>
    <row r="1315" customFormat="false" ht="12.75" hidden="false" customHeight="false" outlineLevel="0" collapsed="false">
      <c r="A1315" s="156" t="n">
        <v>78545</v>
      </c>
      <c r="B1315" s="156" t="s">
        <v>1398</v>
      </c>
    </row>
    <row r="1316" customFormat="false" ht="12.75" hidden="false" customHeight="false" outlineLevel="0" collapsed="false">
      <c r="A1316" s="156" t="n">
        <v>78550</v>
      </c>
      <c r="B1316" s="156" t="s">
        <v>1399</v>
      </c>
    </row>
    <row r="1317" customFormat="false" ht="12.75" hidden="false" customHeight="false" outlineLevel="0" collapsed="false">
      <c r="A1317" s="156" t="n">
        <v>78560</v>
      </c>
      <c r="B1317" s="156" t="s">
        <v>1400</v>
      </c>
    </row>
    <row r="1318" customFormat="false" ht="12.75" hidden="false" customHeight="false" outlineLevel="0" collapsed="false">
      <c r="A1318" s="156" t="n">
        <v>78561</v>
      </c>
      <c r="B1318" s="156" t="s">
        <v>1401</v>
      </c>
    </row>
    <row r="1319" customFormat="false" ht="12.75" hidden="false" customHeight="false" outlineLevel="0" collapsed="false">
      <c r="A1319" s="156" t="n">
        <v>78570</v>
      </c>
      <c r="B1319" s="156" t="s">
        <v>1402</v>
      </c>
    </row>
    <row r="1320" customFormat="false" ht="12.75" hidden="false" customHeight="false" outlineLevel="0" collapsed="false">
      <c r="A1320" s="156" t="n">
        <v>78571</v>
      </c>
      <c r="B1320" s="156" t="s">
        <v>1403</v>
      </c>
    </row>
    <row r="1321" customFormat="false" ht="12.75" hidden="false" customHeight="false" outlineLevel="0" collapsed="false">
      <c r="A1321" s="156" t="n">
        <v>78572</v>
      </c>
      <c r="B1321" s="156" t="s">
        <v>1404</v>
      </c>
    </row>
    <row r="1322" customFormat="false" ht="12.75" hidden="false" customHeight="false" outlineLevel="0" collapsed="false">
      <c r="A1322" s="156" t="n">
        <v>78574</v>
      </c>
      <c r="B1322" s="156" t="s">
        <v>1405</v>
      </c>
    </row>
    <row r="1323" customFormat="false" ht="12.75" hidden="false" customHeight="false" outlineLevel="0" collapsed="false">
      <c r="A1323" s="156" t="n">
        <v>78576</v>
      </c>
      <c r="B1323" s="156" t="s">
        <v>1406</v>
      </c>
    </row>
    <row r="1324" customFormat="false" ht="12.75" hidden="false" customHeight="false" outlineLevel="0" collapsed="false">
      <c r="A1324" s="156" t="n">
        <v>78578</v>
      </c>
      <c r="B1324" s="156" t="s">
        <v>1407</v>
      </c>
    </row>
    <row r="1325" customFormat="false" ht="12.75" hidden="false" customHeight="false" outlineLevel="0" collapsed="false">
      <c r="A1325" s="156" t="n">
        <v>78579</v>
      </c>
      <c r="B1325" s="156" t="s">
        <v>1408</v>
      </c>
    </row>
    <row r="1326" customFormat="false" ht="12.75" hidden="false" customHeight="false" outlineLevel="0" collapsed="false">
      <c r="A1326" s="156" t="n">
        <v>78580</v>
      </c>
      <c r="B1326" s="156" t="s">
        <v>1409</v>
      </c>
    </row>
    <row r="1327" customFormat="false" ht="12.75" hidden="false" customHeight="false" outlineLevel="0" collapsed="false">
      <c r="A1327" s="156" t="n">
        <v>78581</v>
      </c>
      <c r="B1327" s="156" t="s">
        <v>1410</v>
      </c>
    </row>
    <row r="1328" customFormat="false" ht="12.75" hidden="false" customHeight="false" outlineLevel="0" collapsed="false">
      <c r="A1328" s="156" t="n">
        <v>78590</v>
      </c>
      <c r="B1328" s="156" t="s">
        <v>1411</v>
      </c>
    </row>
    <row r="1329" customFormat="false" ht="12.75" hidden="false" customHeight="false" outlineLevel="0" collapsed="false">
      <c r="A1329" s="156" t="n">
        <v>78591</v>
      </c>
      <c r="B1329" s="156" t="s">
        <v>1412</v>
      </c>
    </row>
    <row r="1330" customFormat="false" ht="12.75" hidden="false" customHeight="false" outlineLevel="0" collapsed="false">
      <c r="A1330" s="156" t="n">
        <v>78592</v>
      </c>
      <c r="B1330" s="156" t="s">
        <v>1413</v>
      </c>
    </row>
    <row r="1331" customFormat="false" ht="12.75" hidden="false" customHeight="false" outlineLevel="0" collapsed="false">
      <c r="A1331" s="156" t="n">
        <v>78596</v>
      </c>
      <c r="B1331" s="156" t="s">
        <v>1414</v>
      </c>
    </row>
    <row r="1332" customFormat="false" ht="12.75" hidden="false" customHeight="false" outlineLevel="0" collapsed="false">
      <c r="A1332" s="156" t="n">
        <v>78599</v>
      </c>
      <c r="B1332" s="156" t="s">
        <v>1415</v>
      </c>
    </row>
    <row r="1333" customFormat="false" ht="12.75" hidden="false" customHeight="false" outlineLevel="0" collapsed="false">
      <c r="A1333" s="156" t="n">
        <v>78600</v>
      </c>
      <c r="B1333" s="156" t="s">
        <v>1416</v>
      </c>
    </row>
    <row r="1334" customFormat="false" ht="12.75" hidden="false" customHeight="false" outlineLevel="0" collapsed="false">
      <c r="A1334" s="156" t="n">
        <v>78610</v>
      </c>
      <c r="B1334" s="156" t="s">
        <v>1417</v>
      </c>
    </row>
    <row r="1335" customFormat="false" ht="12.75" hidden="false" customHeight="false" outlineLevel="0" collapsed="false">
      <c r="A1335" s="156" t="n">
        <v>78615</v>
      </c>
      <c r="B1335" s="156" t="s">
        <v>1418</v>
      </c>
    </row>
    <row r="1336" customFormat="false" ht="12.75" hidden="false" customHeight="false" outlineLevel="0" collapsed="false">
      <c r="A1336" s="156" t="n">
        <v>78620</v>
      </c>
      <c r="B1336" s="156" t="s">
        <v>1419</v>
      </c>
    </row>
    <row r="1337" customFormat="false" ht="12.75" hidden="false" customHeight="false" outlineLevel="0" collapsed="false">
      <c r="A1337" s="156" t="n">
        <v>78630</v>
      </c>
      <c r="B1337" s="156" t="s">
        <v>1420</v>
      </c>
    </row>
    <row r="1338" customFormat="false" ht="12.75" hidden="false" customHeight="false" outlineLevel="0" collapsed="false">
      <c r="A1338" s="156" t="n">
        <v>78700</v>
      </c>
      <c r="B1338" s="156" t="s">
        <v>1421</v>
      </c>
    </row>
    <row r="1339" customFormat="false" ht="12.75" hidden="false" customHeight="false" outlineLevel="0" collapsed="false">
      <c r="A1339" s="156" t="n">
        <v>78710</v>
      </c>
      <c r="B1339" s="156" t="s">
        <v>1422</v>
      </c>
    </row>
    <row r="1340" customFormat="false" ht="12.75" hidden="false" customHeight="false" outlineLevel="0" collapsed="false">
      <c r="A1340" s="156" t="n">
        <v>78715</v>
      </c>
      <c r="B1340" s="156" t="s">
        <v>1423</v>
      </c>
    </row>
    <row r="1341" customFormat="false" ht="12.75" hidden="false" customHeight="false" outlineLevel="0" collapsed="false">
      <c r="A1341" s="156" t="n">
        <v>78720</v>
      </c>
      <c r="B1341" s="156" t="s">
        <v>1424</v>
      </c>
    </row>
    <row r="1342" customFormat="false" ht="12.75" hidden="false" customHeight="false" outlineLevel="0" collapsed="false">
      <c r="A1342" s="156" t="n">
        <v>78730</v>
      </c>
      <c r="B1342" s="156" t="s">
        <v>1425</v>
      </c>
    </row>
    <row r="1343" customFormat="false" ht="12.75" hidden="false" customHeight="false" outlineLevel="0" collapsed="false">
      <c r="A1343" s="156" t="n">
        <v>78740</v>
      </c>
      <c r="B1343" s="156" t="s">
        <v>1426</v>
      </c>
    </row>
    <row r="1344" customFormat="false" ht="12.75" hidden="false" customHeight="false" outlineLevel="0" collapsed="false">
      <c r="A1344" s="156" t="n">
        <v>78750</v>
      </c>
      <c r="B1344" s="156" t="s">
        <v>1427</v>
      </c>
    </row>
    <row r="1345" customFormat="false" ht="12.75" hidden="false" customHeight="false" outlineLevel="0" collapsed="false">
      <c r="A1345" s="156" t="n">
        <v>78760</v>
      </c>
      <c r="B1345" s="156" t="s">
        <v>1428</v>
      </c>
    </row>
    <row r="1346" customFormat="false" ht="12.75" hidden="false" customHeight="false" outlineLevel="0" collapsed="false">
      <c r="A1346" s="156" t="n">
        <v>78770</v>
      </c>
      <c r="B1346" s="156" t="s">
        <v>1429</v>
      </c>
    </row>
    <row r="1347" customFormat="false" ht="12.75" hidden="false" customHeight="false" outlineLevel="0" collapsed="false">
      <c r="A1347" s="156" t="n">
        <v>78800</v>
      </c>
      <c r="B1347" s="156" t="s">
        <v>1430</v>
      </c>
    </row>
    <row r="1348" customFormat="false" ht="12.75" hidden="false" customHeight="false" outlineLevel="0" collapsed="false">
      <c r="A1348" s="156" t="n">
        <v>78810</v>
      </c>
      <c r="B1348" s="156" t="s">
        <v>1431</v>
      </c>
    </row>
    <row r="1349" customFormat="false" ht="12.75" hidden="false" customHeight="false" outlineLevel="0" collapsed="false">
      <c r="A1349" s="156" t="n">
        <v>78820</v>
      </c>
      <c r="B1349" s="156" t="s">
        <v>1432</v>
      </c>
    </row>
    <row r="1350" customFormat="false" ht="12.75" hidden="false" customHeight="false" outlineLevel="0" collapsed="false">
      <c r="A1350" s="156" t="n">
        <v>78821</v>
      </c>
      <c r="B1350" s="156" t="s">
        <v>1433</v>
      </c>
    </row>
    <row r="1351" customFormat="false" ht="12.75" hidden="false" customHeight="false" outlineLevel="0" collapsed="false">
      <c r="A1351" s="156" t="n">
        <v>78830</v>
      </c>
      <c r="B1351" s="156" t="s">
        <v>1434</v>
      </c>
    </row>
    <row r="1352" customFormat="false" ht="12.75" hidden="false" customHeight="false" outlineLevel="0" collapsed="false">
      <c r="A1352" s="156" t="n">
        <v>78831</v>
      </c>
      <c r="B1352" s="156" t="s">
        <v>1435</v>
      </c>
    </row>
    <row r="1353" customFormat="false" ht="12.75" hidden="false" customHeight="false" outlineLevel="0" collapsed="false">
      <c r="A1353" s="156" t="n">
        <v>78832</v>
      </c>
      <c r="B1353" s="156" t="s">
        <v>1436</v>
      </c>
    </row>
    <row r="1354" customFormat="false" ht="12.75" hidden="false" customHeight="false" outlineLevel="0" collapsed="false">
      <c r="A1354" s="156" t="n">
        <v>78840</v>
      </c>
      <c r="B1354" s="156" t="s">
        <v>1437</v>
      </c>
    </row>
    <row r="1355" customFormat="false" ht="12.75" hidden="false" customHeight="false" outlineLevel="0" collapsed="false">
      <c r="A1355" s="156" t="n">
        <v>78850</v>
      </c>
      <c r="B1355" s="156" t="s">
        <v>1438</v>
      </c>
    </row>
    <row r="1356" customFormat="false" ht="12.75" hidden="false" customHeight="false" outlineLevel="0" collapsed="false">
      <c r="A1356" s="156" t="n">
        <v>78860</v>
      </c>
      <c r="B1356" s="156" t="s">
        <v>1439</v>
      </c>
    </row>
    <row r="1357" customFormat="false" ht="12.75" hidden="false" customHeight="false" outlineLevel="0" collapsed="false">
      <c r="A1357" s="156" t="n">
        <v>78870</v>
      </c>
      <c r="B1357" s="157" t="s">
        <v>1440</v>
      </c>
    </row>
    <row r="1358" customFormat="false" ht="12.75" hidden="false" customHeight="false" outlineLevel="0" collapsed="false">
      <c r="A1358" s="156" t="n">
        <v>78880</v>
      </c>
      <c r="B1358" s="156" t="s">
        <v>1441</v>
      </c>
    </row>
    <row r="1359" customFormat="false" ht="12.75" hidden="false" customHeight="false" outlineLevel="0" collapsed="false">
      <c r="A1359" s="156" t="n">
        <v>78881</v>
      </c>
      <c r="B1359" s="156" t="s">
        <v>1442</v>
      </c>
    </row>
    <row r="1360" customFormat="false" ht="12.75" hidden="false" customHeight="false" outlineLevel="0" collapsed="false">
      <c r="A1360" s="156" t="n">
        <v>78882</v>
      </c>
      <c r="B1360" s="156" t="s">
        <v>1443</v>
      </c>
    </row>
    <row r="1361" customFormat="false" ht="12.75" hidden="false" customHeight="false" outlineLevel="0" collapsed="false">
      <c r="A1361" s="156" t="n">
        <v>78887</v>
      </c>
      <c r="B1361" s="156" t="s">
        <v>1444</v>
      </c>
    </row>
    <row r="1362" customFormat="false" ht="12.75" hidden="false" customHeight="false" outlineLevel="0" collapsed="false">
      <c r="A1362" s="156" t="n">
        <v>78888</v>
      </c>
      <c r="B1362" s="156" t="s">
        <v>1445</v>
      </c>
    </row>
    <row r="1363" customFormat="false" ht="12.75" hidden="false" customHeight="false" outlineLevel="0" collapsed="false">
      <c r="A1363" s="156" t="n">
        <v>78889</v>
      </c>
      <c r="B1363" s="156" t="s">
        <v>1446</v>
      </c>
    </row>
    <row r="1364" customFormat="false" ht="12.75" hidden="false" customHeight="false" outlineLevel="0" collapsed="false">
      <c r="A1364" s="156" t="n">
        <v>78890</v>
      </c>
      <c r="B1364" s="156" t="s">
        <v>445</v>
      </c>
    </row>
    <row r="1365" customFormat="false" ht="12.75" hidden="false" customHeight="false" outlineLevel="0" collapsed="false">
      <c r="A1365" s="156" t="n">
        <v>78898</v>
      </c>
      <c r="B1365" s="156" t="s">
        <v>1447</v>
      </c>
    </row>
    <row r="1366" customFormat="false" ht="12.75" hidden="false" customHeight="false" outlineLevel="0" collapsed="false">
      <c r="A1366" s="156" t="n">
        <v>78899</v>
      </c>
      <c r="B1366" s="156" t="s">
        <v>1448</v>
      </c>
    </row>
    <row r="1367" customFormat="false" ht="12.75" hidden="false" customHeight="false" outlineLevel="0" collapsed="false">
      <c r="A1367" s="156" t="n">
        <v>78922</v>
      </c>
      <c r="B1367" s="156" t="s">
        <v>1449</v>
      </c>
    </row>
    <row r="1368" customFormat="false" ht="12.75" hidden="false" customHeight="false" outlineLevel="0" collapsed="false">
      <c r="A1368" s="156" t="n">
        <v>78923</v>
      </c>
      <c r="B1368" s="156" t="s">
        <v>1450</v>
      </c>
    </row>
    <row r="1369" customFormat="false" ht="12.75" hidden="false" customHeight="false" outlineLevel="0" collapsed="false">
      <c r="A1369" s="156" t="n">
        <v>78930</v>
      </c>
      <c r="B1369" s="156" t="s">
        <v>1451</v>
      </c>
    </row>
    <row r="1370" customFormat="false" ht="12.75" hidden="false" customHeight="false" outlineLevel="0" collapsed="false">
      <c r="A1370" s="156" t="n">
        <v>78999</v>
      </c>
      <c r="B1370" s="156" t="s">
        <v>1452</v>
      </c>
    </row>
    <row r="1371" customFormat="false" ht="12.75" hidden="false" customHeight="false" outlineLevel="0" collapsed="false">
      <c r="A1371" s="156" t="n">
        <v>79000</v>
      </c>
      <c r="B1371" s="156" t="s">
        <v>1453</v>
      </c>
    </row>
    <row r="1372" customFormat="false" ht="12.75" hidden="false" customHeight="false" outlineLevel="0" collapsed="false">
      <c r="A1372" s="156" t="n">
        <v>79001</v>
      </c>
      <c r="B1372" s="156" t="s">
        <v>1454</v>
      </c>
    </row>
    <row r="1373" customFormat="false" ht="12.75" hidden="false" customHeight="false" outlineLevel="0" collapsed="false">
      <c r="A1373" s="156" t="n">
        <v>79100</v>
      </c>
      <c r="B1373" s="156" t="s">
        <v>1455</v>
      </c>
    </row>
    <row r="1374" customFormat="false" ht="12.75" hidden="false" customHeight="false" outlineLevel="0" collapsed="false">
      <c r="A1374" s="156" t="n">
        <v>79110</v>
      </c>
      <c r="B1374" s="156" t="s">
        <v>1456</v>
      </c>
    </row>
    <row r="1375" customFormat="false" ht="12.75" hidden="false" customHeight="false" outlineLevel="0" collapsed="false">
      <c r="A1375" s="156" t="n">
        <v>79120</v>
      </c>
      <c r="B1375" s="156" t="s">
        <v>1457</v>
      </c>
    </row>
    <row r="1376" customFormat="false" ht="12.75" hidden="false" customHeight="false" outlineLevel="0" collapsed="false">
      <c r="A1376" s="156" t="n">
        <v>79130</v>
      </c>
      <c r="B1376" s="156" t="s">
        <v>1458</v>
      </c>
    </row>
    <row r="1377" customFormat="false" ht="12.75" hidden="false" customHeight="false" outlineLevel="0" collapsed="false">
      <c r="A1377" s="156" t="n">
        <v>79140</v>
      </c>
      <c r="B1377" s="156" t="s">
        <v>1459</v>
      </c>
    </row>
    <row r="1378" customFormat="false" ht="12.75" hidden="false" customHeight="false" outlineLevel="0" collapsed="false">
      <c r="A1378" s="156" t="n">
        <v>79150</v>
      </c>
      <c r="B1378" s="156" t="s">
        <v>1460</v>
      </c>
    </row>
    <row r="1379" customFormat="false" ht="12.75" hidden="false" customHeight="false" outlineLevel="0" collapsed="false">
      <c r="A1379" s="156" t="n">
        <v>79160</v>
      </c>
      <c r="B1379" s="156" t="s">
        <v>1461</v>
      </c>
    </row>
    <row r="1380" customFormat="false" ht="12.75" hidden="false" customHeight="false" outlineLevel="0" collapsed="false">
      <c r="A1380" s="156" t="n">
        <v>79170</v>
      </c>
      <c r="B1380" s="156" t="s">
        <v>1462</v>
      </c>
    </row>
    <row r="1381" customFormat="false" ht="12.75" hidden="false" customHeight="false" outlineLevel="0" collapsed="false">
      <c r="A1381" s="156" t="n">
        <v>79180</v>
      </c>
      <c r="B1381" s="156" t="s">
        <v>1463</v>
      </c>
    </row>
    <row r="1382" customFormat="false" ht="12.75" hidden="false" customHeight="false" outlineLevel="0" collapsed="false">
      <c r="A1382" s="156" t="n">
        <v>79400</v>
      </c>
      <c r="B1382" s="156" t="s">
        <v>1464</v>
      </c>
    </row>
    <row r="1383" customFormat="false" ht="12.75" hidden="false" customHeight="false" outlineLevel="0" collapsed="false">
      <c r="A1383" s="156" t="n">
        <v>79410</v>
      </c>
      <c r="B1383" s="156" t="s">
        <v>1465</v>
      </c>
    </row>
    <row r="1384" customFormat="false" ht="12.75" hidden="false" customHeight="false" outlineLevel="0" collapsed="false">
      <c r="A1384" s="156" t="n">
        <v>79411</v>
      </c>
      <c r="B1384" s="156" t="s">
        <v>1466</v>
      </c>
    </row>
    <row r="1385" customFormat="false" ht="12.75" hidden="false" customHeight="false" outlineLevel="0" collapsed="false">
      <c r="A1385" s="156" t="n">
        <v>79420</v>
      </c>
      <c r="B1385" s="156" t="s">
        <v>1467</v>
      </c>
    </row>
    <row r="1386" customFormat="false" ht="12.75" hidden="false" customHeight="false" outlineLevel="0" collapsed="false">
      <c r="A1386" s="156" t="n">
        <v>79421</v>
      </c>
      <c r="B1386" s="156" t="s">
        <v>1468</v>
      </c>
    </row>
    <row r="1387" customFormat="false" ht="12.75" hidden="false" customHeight="false" outlineLevel="0" collapsed="false">
      <c r="A1387" s="156" t="n">
        <v>79422</v>
      </c>
      <c r="B1387" s="156" t="s">
        <v>1469</v>
      </c>
    </row>
    <row r="1388" customFormat="false" ht="12.75" hidden="false" customHeight="false" outlineLevel="0" collapsed="false">
      <c r="A1388" s="156" t="n">
        <v>79423</v>
      </c>
      <c r="B1388" s="156" t="s">
        <v>1470</v>
      </c>
    </row>
    <row r="1389" customFormat="false" ht="12.75" hidden="false" customHeight="false" outlineLevel="0" collapsed="false">
      <c r="A1389" s="156" t="n">
        <v>79424</v>
      </c>
      <c r="B1389" s="156" t="s">
        <v>1471</v>
      </c>
    </row>
    <row r="1390" customFormat="false" ht="12.75" hidden="false" customHeight="false" outlineLevel="0" collapsed="false">
      <c r="A1390" s="156" t="n">
        <v>79425</v>
      </c>
      <c r="B1390" s="156" t="s">
        <v>1472</v>
      </c>
    </row>
    <row r="1391" customFormat="false" ht="12.75" hidden="false" customHeight="false" outlineLevel="0" collapsed="false">
      <c r="A1391" s="156" t="n">
        <v>79426</v>
      </c>
      <c r="B1391" s="156" t="s">
        <v>1473</v>
      </c>
    </row>
    <row r="1392" customFormat="false" ht="12.75" hidden="false" customHeight="false" outlineLevel="0" collapsed="false">
      <c r="A1392" s="156" t="n">
        <v>79427</v>
      </c>
      <c r="B1392" s="156" t="s">
        <v>1474</v>
      </c>
    </row>
    <row r="1393" customFormat="false" ht="12.75" hidden="false" customHeight="false" outlineLevel="0" collapsed="false">
      <c r="A1393" s="156" t="n">
        <v>79428</v>
      </c>
      <c r="B1393" s="156" t="s">
        <v>1475</v>
      </c>
    </row>
    <row r="1394" customFormat="false" ht="12.75" hidden="false" customHeight="false" outlineLevel="0" collapsed="false">
      <c r="A1394" s="156" t="n">
        <v>79430</v>
      </c>
      <c r="B1394" s="156" t="s">
        <v>1476</v>
      </c>
    </row>
    <row r="1395" customFormat="false" ht="12.75" hidden="false" customHeight="false" outlineLevel="0" collapsed="false">
      <c r="A1395" s="156" t="n">
        <v>79440</v>
      </c>
      <c r="B1395" s="156" t="s">
        <v>1477</v>
      </c>
    </row>
    <row r="1396" customFormat="false" ht="12.75" hidden="false" customHeight="false" outlineLevel="0" collapsed="false">
      <c r="A1396" s="156" t="n">
        <v>79441</v>
      </c>
      <c r="B1396" s="156" t="s">
        <v>1478</v>
      </c>
    </row>
    <row r="1397" customFormat="false" ht="12.75" hidden="false" customHeight="false" outlineLevel="0" collapsed="false">
      <c r="A1397" s="156" t="n">
        <v>79442</v>
      </c>
      <c r="B1397" s="156" t="s">
        <v>1479</v>
      </c>
    </row>
    <row r="1398" customFormat="false" ht="12.75" hidden="false" customHeight="false" outlineLevel="0" collapsed="false">
      <c r="A1398" s="156" t="n">
        <v>79443</v>
      </c>
      <c r="B1398" s="156" t="s">
        <v>1480</v>
      </c>
    </row>
    <row r="1399" customFormat="false" ht="12.75" hidden="false" customHeight="false" outlineLevel="0" collapsed="false">
      <c r="A1399" s="156" t="n">
        <v>79444</v>
      </c>
      <c r="B1399" s="156" t="s">
        <v>1481</v>
      </c>
    </row>
    <row r="1400" customFormat="false" ht="12.75" hidden="false" customHeight="false" outlineLevel="0" collapsed="false">
      <c r="A1400" s="156" t="n">
        <v>79445</v>
      </c>
      <c r="B1400" s="156" t="s">
        <v>1482</v>
      </c>
    </row>
    <row r="1401" customFormat="false" ht="12.75" hidden="false" customHeight="false" outlineLevel="0" collapsed="false">
      <c r="A1401" s="156" t="n">
        <v>79446</v>
      </c>
      <c r="B1401" s="156" t="s">
        <v>1483</v>
      </c>
    </row>
    <row r="1402" customFormat="false" ht="12.75" hidden="false" customHeight="false" outlineLevel="0" collapsed="false">
      <c r="A1402" s="156" t="n">
        <v>79447</v>
      </c>
      <c r="B1402" s="156" t="s">
        <v>1484</v>
      </c>
    </row>
    <row r="1403" customFormat="false" ht="12.75" hidden="false" customHeight="false" outlineLevel="0" collapsed="false">
      <c r="A1403" s="156" t="n">
        <v>79448</v>
      </c>
      <c r="B1403" s="156" t="s">
        <v>1485</v>
      </c>
    </row>
    <row r="1404" customFormat="false" ht="12.75" hidden="false" customHeight="false" outlineLevel="0" collapsed="false">
      <c r="A1404" s="156" t="n">
        <v>79449</v>
      </c>
      <c r="B1404" s="156" t="s">
        <v>1486</v>
      </c>
    </row>
    <row r="1405" customFormat="false" ht="12.75" hidden="false" customHeight="false" outlineLevel="0" collapsed="false">
      <c r="A1405" s="156" t="n">
        <v>79450</v>
      </c>
      <c r="B1405" s="156" t="s">
        <v>1487</v>
      </c>
    </row>
    <row r="1406" customFormat="false" ht="12.75" hidden="false" customHeight="false" outlineLevel="0" collapsed="false">
      <c r="A1406" s="156" t="n">
        <v>79451</v>
      </c>
      <c r="B1406" s="156" t="s">
        <v>1488</v>
      </c>
    </row>
    <row r="1407" customFormat="false" ht="12.75" hidden="false" customHeight="false" outlineLevel="0" collapsed="false">
      <c r="A1407" s="156" t="n">
        <v>79452</v>
      </c>
      <c r="B1407" s="156" t="s">
        <v>1489</v>
      </c>
    </row>
    <row r="1408" customFormat="false" ht="12.75" hidden="false" customHeight="false" outlineLevel="0" collapsed="false">
      <c r="A1408" s="156" t="n">
        <v>79453</v>
      </c>
      <c r="B1408" s="156" t="s">
        <v>1490</v>
      </c>
    </row>
    <row r="1409" customFormat="false" ht="12.75" hidden="false" customHeight="false" outlineLevel="0" collapsed="false">
      <c r="A1409" s="156" t="n">
        <v>79455</v>
      </c>
      <c r="B1409" s="156" t="s">
        <v>1491</v>
      </c>
    </row>
    <row r="1410" customFormat="false" ht="12.75" hidden="false" customHeight="false" outlineLevel="0" collapsed="false">
      <c r="A1410" s="156" t="n">
        <v>79456</v>
      </c>
      <c r="B1410" s="156" t="s">
        <v>1492</v>
      </c>
    </row>
    <row r="1411" customFormat="false" ht="12.75" hidden="false" customHeight="false" outlineLevel="0" collapsed="false">
      <c r="A1411" s="156" t="n">
        <v>79457</v>
      </c>
      <c r="B1411" s="156" t="s">
        <v>1493</v>
      </c>
    </row>
    <row r="1412" customFormat="false" ht="12.75" hidden="false" customHeight="false" outlineLevel="0" collapsed="false">
      <c r="A1412" s="156" t="n">
        <v>79458</v>
      </c>
      <c r="B1412" s="156" t="s">
        <v>1494</v>
      </c>
    </row>
    <row r="1413" customFormat="false" ht="12.75" hidden="false" customHeight="false" outlineLevel="0" collapsed="false">
      <c r="A1413" s="156" t="n">
        <v>79460</v>
      </c>
      <c r="B1413" s="156" t="s">
        <v>1495</v>
      </c>
    </row>
    <row r="1414" customFormat="false" ht="12.75" hidden="false" customHeight="false" outlineLevel="0" collapsed="false">
      <c r="A1414" s="156" t="n">
        <v>79461</v>
      </c>
      <c r="B1414" s="156" t="s">
        <v>1496</v>
      </c>
    </row>
    <row r="1415" customFormat="false" ht="12.75" hidden="false" customHeight="false" outlineLevel="0" collapsed="false">
      <c r="A1415" s="156" t="n">
        <v>79464</v>
      </c>
      <c r="B1415" s="156" t="s">
        <v>1497</v>
      </c>
    </row>
    <row r="1416" customFormat="false" ht="12.75" hidden="false" customHeight="false" outlineLevel="0" collapsed="false">
      <c r="A1416" s="156" t="n">
        <v>79470</v>
      </c>
      <c r="B1416" s="156" t="s">
        <v>1498</v>
      </c>
    </row>
    <row r="1417" customFormat="false" ht="12.75" hidden="false" customHeight="false" outlineLevel="0" collapsed="false">
      <c r="A1417" s="156" t="n">
        <v>79475</v>
      </c>
      <c r="B1417" s="156" t="s">
        <v>1499</v>
      </c>
    </row>
    <row r="1418" customFormat="false" ht="12.75" hidden="false" customHeight="false" outlineLevel="0" collapsed="false">
      <c r="A1418" s="156" t="n">
        <v>79477</v>
      </c>
      <c r="B1418" s="156" t="s">
        <v>1500</v>
      </c>
    </row>
    <row r="1419" customFormat="false" ht="12.75" hidden="false" customHeight="false" outlineLevel="0" collapsed="false">
      <c r="A1419" s="156" t="n">
        <v>79480</v>
      </c>
      <c r="B1419" s="156" t="s">
        <v>1501</v>
      </c>
    </row>
    <row r="1420" customFormat="false" ht="12.75" hidden="false" customHeight="false" outlineLevel="0" collapsed="false">
      <c r="A1420" s="156" t="n">
        <v>79485</v>
      </c>
      <c r="B1420" s="156" t="s">
        <v>1502</v>
      </c>
    </row>
    <row r="1421" customFormat="false" ht="12.75" hidden="false" customHeight="false" outlineLevel="0" collapsed="false">
      <c r="A1421" s="156" t="n">
        <v>79950</v>
      </c>
      <c r="B1421" s="156" t="s">
        <v>1503</v>
      </c>
    </row>
    <row r="1422" customFormat="false" ht="12.75" hidden="false" customHeight="false" outlineLevel="0" collapsed="false">
      <c r="A1422" s="156" t="n">
        <v>79960</v>
      </c>
      <c r="B1422" s="156" t="s">
        <v>1504</v>
      </c>
    </row>
    <row r="1423" customFormat="false" ht="12.75" hidden="false" customHeight="false" outlineLevel="0" collapsed="false">
      <c r="A1423" s="156" t="n">
        <v>79961</v>
      </c>
      <c r="B1423" s="156" t="s">
        <v>1505</v>
      </c>
    </row>
    <row r="1424" customFormat="false" ht="12.75" hidden="false" customHeight="false" outlineLevel="0" collapsed="false">
      <c r="A1424" s="156" t="n">
        <v>79990</v>
      </c>
      <c r="B1424" s="156" t="s">
        <v>1506</v>
      </c>
    </row>
    <row r="1425" customFormat="false" ht="12.75" hidden="false" customHeight="false" outlineLevel="0" collapsed="false">
      <c r="A1425" s="156" t="n">
        <v>79999</v>
      </c>
      <c r="B1425" s="156" t="s">
        <v>1507</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9" t="n">
        <f aca="false">Year</f>
        <v>2014</v>
      </c>
      <c r="F1" s="2" t="s">
        <v>39</v>
      </c>
      <c r="N1" s="2" t="s">
        <v>0</v>
      </c>
      <c r="Q1" s="14"/>
      <c r="R1" s="159" t="n">
        <f aca="false">Year</f>
        <v>2014</v>
      </c>
      <c r="S1" s="2" t="s">
        <v>38</v>
      </c>
      <c r="AA1" s="2" t="s">
        <v>0</v>
      </c>
      <c r="AD1" s="14"/>
      <c r="AE1" s="159" t="n">
        <f aca="false">Year</f>
        <v>2014</v>
      </c>
      <c r="AF1" s="2" t="s">
        <v>30</v>
      </c>
    </row>
    <row r="2" customFormat="false" ht="15.75" hidden="false" customHeight="false" outlineLevel="0" collapsed="false">
      <c r="A2" s="2" t="s">
        <v>1508</v>
      </c>
      <c r="C2" s="2"/>
      <c r="N2" s="2" t="str">
        <f aca="false">A2</f>
        <v>Capital Assets</v>
      </c>
      <c r="P2" s="2"/>
      <c r="AA2" s="2" t="str">
        <f aca="false">N2</f>
        <v>Capital Assets</v>
      </c>
      <c r="AC2" s="2"/>
    </row>
    <row r="4" customFormat="false" ht="15.75" hidden="false" customHeight="false" outlineLevel="0" collapsed="false">
      <c r="A4" s="2" t="str">
        <f aca="false">agency</f>
        <v>Economic Development Division</v>
      </c>
      <c r="N4" s="2" t="str">
        <f aca="false">agency</f>
        <v>Economic Development Division</v>
      </c>
      <c r="AA4" s="2" t="str">
        <f aca="false">agency</f>
        <v>Economic Development Division</v>
      </c>
    </row>
    <row r="5" customFormat="false" ht="11.25" hidden="false" customHeight="false" outlineLevel="0" collapsed="false">
      <c r="A5" s="3"/>
      <c r="N5" s="3"/>
      <c r="AA5" s="3"/>
    </row>
    <row r="6" customFormat="false" ht="13.5" hidden="false" customHeight="false" outlineLevel="0" collapsed="false">
      <c r="A6" s="37"/>
      <c r="D6" s="38" t="s">
        <v>1509</v>
      </c>
      <c r="E6" s="38"/>
      <c r="F6" s="38"/>
      <c r="G6" s="38"/>
      <c r="H6" s="38"/>
      <c r="I6" s="38"/>
      <c r="J6" s="38"/>
      <c r="K6" s="38"/>
      <c r="L6" s="38"/>
      <c r="M6" s="14"/>
      <c r="N6" s="37"/>
      <c r="Q6" s="38" t="s">
        <v>1509</v>
      </c>
      <c r="R6" s="38"/>
      <c r="S6" s="38"/>
      <c r="T6" s="38"/>
      <c r="U6" s="38"/>
      <c r="V6" s="38"/>
      <c r="W6" s="38"/>
      <c r="X6" s="38"/>
      <c r="Y6" s="38"/>
      <c r="Z6" s="14"/>
      <c r="AA6" s="37"/>
      <c r="AD6" s="38" t="s">
        <v>1509</v>
      </c>
      <c r="AE6" s="38"/>
      <c r="AF6" s="38"/>
      <c r="AG6" s="38"/>
      <c r="AH6" s="38"/>
      <c r="AI6" s="38"/>
      <c r="AJ6" s="38"/>
      <c r="AK6" s="38"/>
      <c r="AL6" s="38"/>
      <c r="AM6" s="14"/>
    </row>
    <row r="7" s="37" customFormat="true" ht="12.75" hidden="false" customHeight="false" outlineLevel="0" collapsed="false">
      <c r="A7" s="160"/>
      <c r="B7" s="161" t="s">
        <v>51</v>
      </c>
      <c r="C7" s="161"/>
      <c r="D7" s="1"/>
      <c r="E7" s="1"/>
      <c r="F7" s="1"/>
      <c r="G7" s="1"/>
      <c r="H7" s="1"/>
      <c r="I7" s="1"/>
      <c r="J7" s="1"/>
      <c r="K7" s="1"/>
      <c r="L7" s="162"/>
      <c r="N7" s="160"/>
      <c r="O7" s="161" t="s">
        <v>51</v>
      </c>
      <c r="P7" s="161"/>
      <c r="Q7" s="1"/>
      <c r="R7" s="1"/>
      <c r="S7" s="1"/>
      <c r="T7" s="1"/>
      <c r="U7" s="1"/>
      <c r="V7" s="1"/>
      <c r="W7" s="1"/>
      <c r="X7" s="1"/>
      <c r="Y7" s="162"/>
      <c r="AA7" s="160"/>
      <c r="AB7" s="161" t="s">
        <v>51</v>
      </c>
      <c r="AC7" s="161"/>
      <c r="AD7" s="1"/>
      <c r="AE7" s="1"/>
      <c r="AF7" s="1"/>
      <c r="AG7" s="1"/>
      <c r="AH7" s="1"/>
      <c r="AI7" s="1"/>
      <c r="AJ7" s="1"/>
      <c r="AK7" s="1"/>
      <c r="AL7" s="162"/>
    </row>
    <row r="8" s="37" customFormat="true" ht="15" hidden="false" customHeight="false" outlineLevel="0" collapsed="false">
      <c r="A8" s="163" t="s">
        <v>1510</v>
      </c>
      <c r="B8" s="164" t="s">
        <v>1511</v>
      </c>
      <c r="C8" s="165"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6" t="s">
        <v>48</v>
      </c>
      <c r="N8" s="163" t="s">
        <v>1510</v>
      </c>
      <c r="O8" s="164" t="s">
        <v>1511</v>
      </c>
      <c r="P8" s="165"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6" t="s">
        <v>48</v>
      </c>
      <c r="AA8" s="163" t="s">
        <v>1510</v>
      </c>
      <c r="AB8" s="164" t="s">
        <v>1511</v>
      </c>
      <c r="AC8" s="165"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6" t="s">
        <v>48</v>
      </c>
    </row>
    <row r="9" customFormat="false" ht="11.25" hidden="false" customHeight="false" outlineLevel="0" collapsed="false">
      <c r="A9" s="76" t="s">
        <v>1512</v>
      </c>
      <c r="B9" s="167"/>
      <c r="C9" s="168"/>
      <c r="D9" s="169"/>
      <c r="E9" s="169"/>
      <c r="F9" s="169"/>
      <c r="G9" s="169"/>
      <c r="H9" s="169"/>
      <c r="I9" s="169"/>
      <c r="J9" s="169"/>
      <c r="K9" s="169"/>
      <c r="L9" s="170" t="n">
        <f aca="false">SUM(D9:K9)</f>
        <v>0</v>
      </c>
      <c r="M9" s="1" t="str">
        <f aca="false">IF(L9=C9," ","ERR")</f>
        <v> </v>
      </c>
      <c r="N9" s="171" t="s">
        <v>1512</v>
      </c>
      <c r="O9" s="172"/>
      <c r="P9" s="173"/>
      <c r="Q9" s="174"/>
      <c r="R9" s="174"/>
      <c r="S9" s="174"/>
      <c r="T9" s="174"/>
      <c r="U9" s="174"/>
      <c r="V9" s="174"/>
      <c r="W9" s="174"/>
      <c r="X9" s="174"/>
      <c r="Y9" s="170" t="n">
        <f aca="false">SUM(Q9:X9)</f>
        <v>0</v>
      </c>
      <c r="Z9" s="1" t="str">
        <f aca="false">IF(Y9=P9," ","ERR")</f>
        <v> </v>
      </c>
      <c r="AA9" s="175" t="s">
        <v>1512</v>
      </c>
      <c r="AB9" s="176"/>
      <c r="AC9" s="177"/>
      <c r="AD9" s="178"/>
      <c r="AE9" s="178"/>
      <c r="AF9" s="178"/>
      <c r="AG9" s="178"/>
      <c r="AH9" s="178"/>
      <c r="AI9" s="178"/>
      <c r="AJ9" s="178"/>
      <c r="AK9" s="178"/>
      <c r="AL9" s="170" t="n">
        <f aca="false">SUM(AD9:AK9)</f>
        <v>0</v>
      </c>
      <c r="AM9" s="1" t="str">
        <f aca="false">IF(AL9=AC9," ","ERR")</f>
        <v> </v>
      </c>
    </row>
    <row r="10" customFormat="false" ht="11.25" hidden="false" customHeight="false" outlineLevel="0" collapsed="false">
      <c r="A10" s="76" t="s">
        <v>1512</v>
      </c>
      <c r="B10" s="167"/>
      <c r="C10" s="179"/>
      <c r="D10" s="71"/>
      <c r="E10" s="71"/>
      <c r="F10" s="71"/>
      <c r="G10" s="71"/>
      <c r="H10" s="71"/>
      <c r="I10" s="71"/>
      <c r="J10" s="71"/>
      <c r="K10" s="71"/>
      <c r="L10" s="180" t="n">
        <f aca="false">SUM(D10:K10)</f>
        <v>0</v>
      </c>
      <c r="M10" s="1" t="str">
        <f aca="false">IF(L10=C10," ","ERR")</f>
        <v> </v>
      </c>
      <c r="N10" s="171" t="s">
        <v>1512</v>
      </c>
      <c r="O10" s="172"/>
      <c r="P10" s="181"/>
      <c r="Q10" s="142"/>
      <c r="R10" s="142"/>
      <c r="S10" s="142"/>
      <c r="T10" s="142"/>
      <c r="U10" s="142"/>
      <c r="V10" s="142"/>
      <c r="W10" s="142"/>
      <c r="X10" s="142"/>
      <c r="Y10" s="180" t="n">
        <f aca="false">SUM(Q10:X10)</f>
        <v>0</v>
      </c>
      <c r="Z10" s="1" t="str">
        <f aca="false">IF(Y10=P10," ","ERR")</f>
        <v> </v>
      </c>
      <c r="AA10" s="175" t="s">
        <v>1512</v>
      </c>
      <c r="AB10" s="176"/>
      <c r="AC10" s="182"/>
      <c r="AD10" s="143"/>
      <c r="AE10" s="143"/>
      <c r="AF10" s="143"/>
      <c r="AG10" s="143"/>
      <c r="AH10" s="143"/>
      <c r="AI10" s="143"/>
      <c r="AJ10" s="143"/>
      <c r="AK10" s="143"/>
      <c r="AL10" s="180" t="n">
        <f aca="false">SUM(AD10:AK10)</f>
        <v>0</v>
      </c>
      <c r="AM10" s="1" t="str">
        <f aca="false">IF(AL10=AC10," ","ERR")</f>
        <v> </v>
      </c>
    </row>
    <row r="11" customFormat="false" ht="11.25" hidden="false" customHeight="false" outlineLevel="0" collapsed="false">
      <c r="A11" s="76" t="s">
        <v>1512</v>
      </c>
      <c r="B11" s="167"/>
      <c r="C11" s="179"/>
      <c r="D11" s="71"/>
      <c r="E11" s="71"/>
      <c r="F11" s="71"/>
      <c r="G11" s="71"/>
      <c r="H11" s="71"/>
      <c r="I11" s="71"/>
      <c r="J11" s="71"/>
      <c r="K11" s="71"/>
      <c r="L11" s="180" t="n">
        <f aca="false">SUM(D11:K11)</f>
        <v>0</v>
      </c>
      <c r="M11" s="1" t="str">
        <f aca="false">IF(L11=C11," ","ERR")</f>
        <v> </v>
      </c>
      <c r="N11" s="171" t="s">
        <v>1512</v>
      </c>
      <c r="O11" s="172"/>
      <c r="P11" s="181"/>
      <c r="Q11" s="142"/>
      <c r="R11" s="142"/>
      <c r="S11" s="142"/>
      <c r="T11" s="142"/>
      <c r="U11" s="142"/>
      <c r="V11" s="142"/>
      <c r="W11" s="142"/>
      <c r="X11" s="142"/>
      <c r="Y11" s="180" t="n">
        <f aca="false">SUM(Q11:X11)</f>
        <v>0</v>
      </c>
      <c r="Z11" s="1" t="str">
        <f aca="false">IF(Y11=P11," ","ERR")</f>
        <v> </v>
      </c>
      <c r="AA11" s="175" t="s">
        <v>1512</v>
      </c>
      <c r="AB11" s="176"/>
      <c r="AC11" s="182"/>
      <c r="AD11" s="143"/>
      <c r="AE11" s="143"/>
      <c r="AF11" s="143"/>
      <c r="AG11" s="143"/>
      <c r="AH11" s="143"/>
      <c r="AI11" s="143"/>
      <c r="AJ11" s="143"/>
      <c r="AK11" s="143"/>
      <c r="AL11" s="180" t="n">
        <f aca="false">SUM(AD11:AK11)</f>
        <v>0</v>
      </c>
      <c r="AM11" s="1" t="str">
        <f aca="false">IF(AL11=AC11," ","ERR")</f>
        <v> </v>
      </c>
    </row>
    <row r="12" customFormat="false" ht="11.25" hidden="false" customHeight="false" outlineLevel="0" collapsed="false">
      <c r="A12" s="76" t="s">
        <v>1512</v>
      </c>
      <c r="B12" s="167"/>
      <c r="C12" s="179"/>
      <c r="D12" s="71"/>
      <c r="E12" s="71"/>
      <c r="F12" s="71"/>
      <c r="G12" s="71"/>
      <c r="H12" s="71"/>
      <c r="I12" s="71"/>
      <c r="J12" s="71"/>
      <c r="K12" s="71"/>
      <c r="L12" s="180" t="n">
        <f aca="false">SUM(D12:K12)</f>
        <v>0</v>
      </c>
      <c r="M12" s="1" t="str">
        <f aca="false">IF(L12=C12," ","ERR")</f>
        <v> </v>
      </c>
      <c r="N12" s="171" t="s">
        <v>1512</v>
      </c>
      <c r="O12" s="172"/>
      <c r="P12" s="181"/>
      <c r="Q12" s="142"/>
      <c r="R12" s="142"/>
      <c r="S12" s="142"/>
      <c r="T12" s="142"/>
      <c r="U12" s="142"/>
      <c r="V12" s="142"/>
      <c r="W12" s="142"/>
      <c r="X12" s="142"/>
      <c r="Y12" s="180" t="n">
        <f aca="false">SUM(Q12:X12)</f>
        <v>0</v>
      </c>
      <c r="Z12" s="1" t="str">
        <f aca="false">IF(Y12=P12," ","ERR")</f>
        <v> </v>
      </c>
      <c r="AA12" s="175" t="s">
        <v>1512</v>
      </c>
      <c r="AB12" s="176"/>
      <c r="AC12" s="182"/>
      <c r="AD12" s="143"/>
      <c r="AE12" s="143"/>
      <c r="AF12" s="143"/>
      <c r="AG12" s="143"/>
      <c r="AH12" s="143"/>
      <c r="AI12" s="143"/>
      <c r="AJ12" s="143"/>
      <c r="AK12" s="143"/>
      <c r="AL12" s="180" t="n">
        <f aca="false">SUM(AD12:AK12)</f>
        <v>0</v>
      </c>
      <c r="AM12" s="1" t="str">
        <f aca="false">IF(AL12=AC12," ","ERR")</f>
        <v> </v>
      </c>
    </row>
    <row r="13" customFormat="false" ht="11.25" hidden="false" customHeight="false" outlineLevel="0" collapsed="false">
      <c r="A13" s="76" t="s">
        <v>1512</v>
      </c>
      <c r="B13" s="167"/>
      <c r="C13" s="179"/>
      <c r="D13" s="71"/>
      <c r="E13" s="71"/>
      <c r="F13" s="71"/>
      <c r="G13" s="71"/>
      <c r="H13" s="71"/>
      <c r="I13" s="71"/>
      <c r="J13" s="71"/>
      <c r="K13" s="71"/>
      <c r="L13" s="180" t="n">
        <f aca="false">SUM(D13:K13)</f>
        <v>0</v>
      </c>
      <c r="M13" s="1" t="str">
        <f aca="false">IF(L13=C13," ","ERR")</f>
        <v> </v>
      </c>
      <c r="N13" s="171" t="s">
        <v>1512</v>
      </c>
      <c r="O13" s="172"/>
      <c r="P13" s="181"/>
      <c r="Q13" s="142"/>
      <c r="R13" s="142"/>
      <c r="S13" s="142"/>
      <c r="T13" s="142"/>
      <c r="U13" s="142"/>
      <c r="V13" s="142"/>
      <c r="W13" s="142"/>
      <c r="X13" s="142"/>
      <c r="Y13" s="180" t="n">
        <f aca="false">SUM(Q13:X13)</f>
        <v>0</v>
      </c>
      <c r="Z13" s="1" t="str">
        <f aca="false">IF(Y13=P13," ","ERR")</f>
        <v> </v>
      </c>
      <c r="AA13" s="175" t="s">
        <v>1512</v>
      </c>
      <c r="AB13" s="176"/>
      <c r="AC13" s="182"/>
      <c r="AD13" s="143"/>
      <c r="AE13" s="143"/>
      <c r="AF13" s="143"/>
      <c r="AG13" s="143"/>
      <c r="AH13" s="143"/>
      <c r="AI13" s="143"/>
      <c r="AJ13" s="143"/>
      <c r="AK13" s="143"/>
      <c r="AL13" s="180" t="n">
        <f aca="false">SUM(AD13:AK13)</f>
        <v>0</v>
      </c>
      <c r="AM13" s="1" t="str">
        <f aca="false">IF(AL13=AC13," ","ERR")</f>
        <v> </v>
      </c>
    </row>
    <row r="14" customFormat="false" ht="11.25" hidden="false" customHeight="false" outlineLevel="0" collapsed="false">
      <c r="A14" s="76" t="s">
        <v>1512</v>
      </c>
      <c r="B14" s="167"/>
      <c r="C14" s="179"/>
      <c r="D14" s="71"/>
      <c r="E14" s="71"/>
      <c r="F14" s="71"/>
      <c r="G14" s="71"/>
      <c r="H14" s="71"/>
      <c r="I14" s="71"/>
      <c r="J14" s="71"/>
      <c r="K14" s="71"/>
      <c r="L14" s="180" t="n">
        <f aca="false">SUM(D14:K14)</f>
        <v>0</v>
      </c>
      <c r="M14" s="1" t="str">
        <f aca="false">IF(L14=C14," ","ERR")</f>
        <v> </v>
      </c>
      <c r="N14" s="171" t="s">
        <v>1512</v>
      </c>
      <c r="O14" s="172"/>
      <c r="P14" s="181"/>
      <c r="Q14" s="142"/>
      <c r="R14" s="142"/>
      <c r="S14" s="142"/>
      <c r="T14" s="142"/>
      <c r="U14" s="142"/>
      <c r="V14" s="142"/>
      <c r="W14" s="142"/>
      <c r="X14" s="142"/>
      <c r="Y14" s="180" t="n">
        <f aca="false">SUM(Q14:X14)</f>
        <v>0</v>
      </c>
      <c r="Z14" s="1" t="str">
        <f aca="false">IF(Y14=P14," ","ERR")</f>
        <v> </v>
      </c>
      <c r="AA14" s="175" t="s">
        <v>1512</v>
      </c>
      <c r="AB14" s="176"/>
      <c r="AC14" s="182"/>
      <c r="AD14" s="143"/>
      <c r="AE14" s="143"/>
      <c r="AF14" s="143"/>
      <c r="AG14" s="143"/>
      <c r="AH14" s="143"/>
      <c r="AI14" s="143"/>
      <c r="AJ14" s="143"/>
      <c r="AK14" s="143"/>
      <c r="AL14" s="180" t="n">
        <f aca="false">SUM(AD14:AK14)</f>
        <v>0</v>
      </c>
      <c r="AM14" s="1" t="str">
        <f aca="false">IF(AL14=AC14," ","ERR")</f>
        <v> </v>
      </c>
    </row>
    <row r="15" customFormat="false" ht="11.25" hidden="false" customHeight="false" outlineLevel="0" collapsed="false">
      <c r="A15" s="76" t="s">
        <v>1512</v>
      </c>
      <c r="B15" s="167"/>
      <c r="C15" s="179"/>
      <c r="D15" s="71"/>
      <c r="E15" s="71"/>
      <c r="F15" s="71"/>
      <c r="G15" s="71"/>
      <c r="H15" s="71"/>
      <c r="I15" s="71"/>
      <c r="J15" s="71"/>
      <c r="K15" s="71"/>
      <c r="L15" s="180" t="n">
        <f aca="false">SUM(D15:K15)</f>
        <v>0</v>
      </c>
      <c r="M15" s="1" t="str">
        <f aca="false">IF(L15=C15," ","ERR")</f>
        <v> </v>
      </c>
      <c r="N15" s="171" t="s">
        <v>1512</v>
      </c>
      <c r="O15" s="172"/>
      <c r="P15" s="181"/>
      <c r="Q15" s="142"/>
      <c r="R15" s="142"/>
      <c r="S15" s="142"/>
      <c r="T15" s="142"/>
      <c r="U15" s="142"/>
      <c r="V15" s="142"/>
      <c r="W15" s="142"/>
      <c r="X15" s="142"/>
      <c r="Y15" s="180" t="n">
        <f aca="false">SUM(Q15:X15)</f>
        <v>0</v>
      </c>
      <c r="Z15" s="1" t="str">
        <f aca="false">IF(Y15=P15," ","ERR")</f>
        <v> </v>
      </c>
      <c r="AA15" s="175" t="s">
        <v>1512</v>
      </c>
      <c r="AB15" s="176"/>
      <c r="AC15" s="182"/>
      <c r="AD15" s="143"/>
      <c r="AE15" s="143"/>
      <c r="AF15" s="143"/>
      <c r="AG15" s="143"/>
      <c r="AH15" s="143"/>
      <c r="AI15" s="143"/>
      <c r="AJ15" s="143"/>
      <c r="AK15" s="143"/>
      <c r="AL15" s="180" t="n">
        <f aca="false">SUM(AD15:AK15)</f>
        <v>0</v>
      </c>
      <c r="AM15" s="1" t="str">
        <f aca="false">IF(AL15=AC15," ","ERR")</f>
        <v> </v>
      </c>
    </row>
    <row r="16" customFormat="false" ht="11.25" hidden="false" customHeight="false" outlineLevel="0" collapsed="false">
      <c r="A16" s="76" t="s">
        <v>1512</v>
      </c>
      <c r="B16" s="167"/>
      <c r="C16" s="179"/>
      <c r="D16" s="71"/>
      <c r="E16" s="71"/>
      <c r="F16" s="71"/>
      <c r="G16" s="71"/>
      <c r="H16" s="71"/>
      <c r="I16" s="71"/>
      <c r="J16" s="71"/>
      <c r="K16" s="71"/>
      <c r="L16" s="180" t="n">
        <f aca="false">SUM(D16:K16)</f>
        <v>0</v>
      </c>
      <c r="M16" s="1" t="str">
        <f aca="false">IF(L16=C16," ","ERR")</f>
        <v> </v>
      </c>
      <c r="N16" s="171" t="s">
        <v>1512</v>
      </c>
      <c r="O16" s="172"/>
      <c r="P16" s="181"/>
      <c r="Q16" s="142"/>
      <c r="R16" s="142"/>
      <c r="S16" s="142"/>
      <c r="T16" s="142"/>
      <c r="U16" s="142"/>
      <c r="V16" s="142"/>
      <c r="W16" s="142"/>
      <c r="X16" s="142"/>
      <c r="Y16" s="180" t="n">
        <f aca="false">SUM(Q16:X16)</f>
        <v>0</v>
      </c>
      <c r="Z16" s="1" t="str">
        <f aca="false">IF(Y16=P16," ","ERR")</f>
        <v> </v>
      </c>
      <c r="AA16" s="175" t="s">
        <v>1512</v>
      </c>
      <c r="AB16" s="176"/>
      <c r="AC16" s="182"/>
      <c r="AD16" s="143"/>
      <c r="AE16" s="143"/>
      <c r="AF16" s="143"/>
      <c r="AG16" s="143"/>
      <c r="AH16" s="143"/>
      <c r="AI16" s="143"/>
      <c r="AJ16" s="143"/>
      <c r="AK16" s="143"/>
      <c r="AL16" s="180" t="n">
        <f aca="false">SUM(AD16:AK16)</f>
        <v>0</v>
      </c>
      <c r="AM16" s="1" t="str">
        <f aca="false">IF(AL16=AC16," ","ERR")</f>
        <v> </v>
      </c>
    </row>
    <row r="17" customFormat="false" ht="11.25" hidden="false" customHeight="false" outlineLevel="0" collapsed="false">
      <c r="A17" s="76" t="s">
        <v>1512</v>
      </c>
      <c r="B17" s="167"/>
      <c r="C17" s="179"/>
      <c r="D17" s="71"/>
      <c r="E17" s="71"/>
      <c r="F17" s="71"/>
      <c r="G17" s="71"/>
      <c r="H17" s="71"/>
      <c r="I17" s="71"/>
      <c r="J17" s="71"/>
      <c r="K17" s="71"/>
      <c r="L17" s="180" t="n">
        <f aca="false">SUM(D17:K17)</f>
        <v>0</v>
      </c>
      <c r="M17" s="1" t="str">
        <f aca="false">IF(L17=C17," ","ERR")</f>
        <v> </v>
      </c>
      <c r="N17" s="171" t="s">
        <v>1512</v>
      </c>
      <c r="O17" s="172"/>
      <c r="P17" s="181"/>
      <c r="Q17" s="142"/>
      <c r="R17" s="142"/>
      <c r="S17" s="142"/>
      <c r="T17" s="142"/>
      <c r="U17" s="142"/>
      <c r="V17" s="142"/>
      <c r="W17" s="142"/>
      <c r="X17" s="142"/>
      <c r="Y17" s="180" t="n">
        <f aca="false">SUM(Q17:X17)</f>
        <v>0</v>
      </c>
      <c r="Z17" s="1" t="str">
        <f aca="false">IF(Y17=P17," ","ERR")</f>
        <v> </v>
      </c>
      <c r="AA17" s="175" t="s">
        <v>1512</v>
      </c>
      <c r="AB17" s="176"/>
      <c r="AC17" s="182"/>
      <c r="AD17" s="143"/>
      <c r="AE17" s="143"/>
      <c r="AF17" s="143"/>
      <c r="AG17" s="143"/>
      <c r="AH17" s="143"/>
      <c r="AI17" s="143"/>
      <c r="AJ17" s="143"/>
      <c r="AK17" s="143"/>
      <c r="AL17" s="180" t="n">
        <f aca="false">SUM(AD17:AK17)</f>
        <v>0</v>
      </c>
      <c r="AM17" s="1" t="str">
        <f aca="false">IF(AL17=AC17," ","ERR")</f>
        <v> </v>
      </c>
    </row>
    <row r="18" customFormat="false" ht="11.25" hidden="false" customHeight="false" outlineLevel="0" collapsed="false">
      <c r="A18" s="76" t="s">
        <v>1512</v>
      </c>
      <c r="B18" s="167"/>
      <c r="C18" s="179"/>
      <c r="D18" s="71"/>
      <c r="E18" s="71"/>
      <c r="F18" s="71"/>
      <c r="G18" s="71"/>
      <c r="H18" s="71"/>
      <c r="I18" s="71"/>
      <c r="J18" s="71"/>
      <c r="K18" s="71"/>
      <c r="L18" s="180" t="n">
        <f aca="false">SUM(D18:K18)</f>
        <v>0</v>
      </c>
      <c r="M18" s="1" t="str">
        <f aca="false">IF(L18=C18," ","ERR")</f>
        <v> </v>
      </c>
      <c r="N18" s="171" t="s">
        <v>1512</v>
      </c>
      <c r="O18" s="172"/>
      <c r="P18" s="181"/>
      <c r="Q18" s="142"/>
      <c r="R18" s="142"/>
      <c r="S18" s="142"/>
      <c r="T18" s="142"/>
      <c r="U18" s="142"/>
      <c r="V18" s="142"/>
      <c r="W18" s="142"/>
      <c r="X18" s="142"/>
      <c r="Y18" s="180" t="n">
        <f aca="false">SUM(Q18:X18)</f>
        <v>0</v>
      </c>
      <c r="Z18" s="1" t="str">
        <f aca="false">IF(Y18=P18," ","ERR")</f>
        <v> </v>
      </c>
      <c r="AA18" s="175" t="s">
        <v>1512</v>
      </c>
      <c r="AB18" s="176"/>
      <c r="AC18" s="182"/>
      <c r="AD18" s="143"/>
      <c r="AE18" s="143"/>
      <c r="AF18" s="143"/>
      <c r="AG18" s="143"/>
      <c r="AH18" s="143"/>
      <c r="AI18" s="143"/>
      <c r="AJ18" s="143"/>
      <c r="AK18" s="143"/>
      <c r="AL18" s="180" t="n">
        <f aca="false">SUM(AD18:AK18)</f>
        <v>0</v>
      </c>
      <c r="AM18" s="1" t="str">
        <f aca="false">IF(AL18=AC18," ","ERR")</f>
        <v> </v>
      </c>
    </row>
    <row r="19" customFormat="false" ht="11.25" hidden="false" customHeight="false" outlineLevel="0" collapsed="false">
      <c r="A19" s="76" t="s">
        <v>1512</v>
      </c>
      <c r="B19" s="167"/>
      <c r="C19" s="179"/>
      <c r="D19" s="71"/>
      <c r="E19" s="71"/>
      <c r="F19" s="71"/>
      <c r="G19" s="71"/>
      <c r="H19" s="71"/>
      <c r="I19" s="71"/>
      <c r="J19" s="71"/>
      <c r="K19" s="71"/>
      <c r="L19" s="180" t="n">
        <f aca="false">SUM(D19:K19)</f>
        <v>0</v>
      </c>
      <c r="M19" s="1" t="str">
        <f aca="false">IF(L19=C19," ","ERR")</f>
        <v> </v>
      </c>
      <c r="N19" s="171" t="s">
        <v>1512</v>
      </c>
      <c r="O19" s="172"/>
      <c r="P19" s="181"/>
      <c r="Q19" s="142"/>
      <c r="R19" s="142"/>
      <c r="S19" s="142"/>
      <c r="T19" s="142"/>
      <c r="U19" s="142"/>
      <c r="V19" s="142"/>
      <c r="W19" s="142"/>
      <c r="X19" s="142"/>
      <c r="Y19" s="180" t="n">
        <f aca="false">SUM(Q19:X19)</f>
        <v>0</v>
      </c>
      <c r="Z19" s="1" t="str">
        <f aca="false">IF(Y19=P19," ","ERR")</f>
        <v> </v>
      </c>
      <c r="AA19" s="175" t="s">
        <v>1512</v>
      </c>
      <c r="AB19" s="176"/>
      <c r="AC19" s="182"/>
      <c r="AD19" s="143"/>
      <c r="AE19" s="143"/>
      <c r="AF19" s="143"/>
      <c r="AG19" s="143"/>
      <c r="AH19" s="143"/>
      <c r="AI19" s="143"/>
      <c r="AJ19" s="143"/>
      <c r="AK19" s="143"/>
      <c r="AL19" s="180" t="n">
        <f aca="false">SUM(AD19:AK19)</f>
        <v>0</v>
      </c>
      <c r="AM19" s="1" t="str">
        <f aca="false">IF(AL19=AC19," ","ERR")</f>
        <v> </v>
      </c>
    </row>
    <row r="20" customFormat="false" ht="11.25" hidden="false" customHeight="false" outlineLevel="0" collapsed="false">
      <c r="A20" s="76" t="s">
        <v>1512</v>
      </c>
      <c r="B20" s="167"/>
      <c r="C20" s="179"/>
      <c r="D20" s="71"/>
      <c r="E20" s="71"/>
      <c r="F20" s="71"/>
      <c r="G20" s="71"/>
      <c r="H20" s="71"/>
      <c r="I20" s="71"/>
      <c r="J20" s="71"/>
      <c r="K20" s="71"/>
      <c r="L20" s="180" t="n">
        <f aca="false">SUM(D20:K20)</f>
        <v>0</v>
      </c>
      <c r="M20" s="1" t="str">
        <f aca="false">IF(L20=C20," ","ERR")</f>
        <v> </v>
      </c>
      <c r="N20" s="171" t="s">
        <v>1512</v>
      </c>
      <c r="O20" s="172"/>
      <c r="P20" s="181"/>
      <c r="Q20" s="142"/>
      <c r="R20" s="142"/>
      <c r="S20" s="142"/>
      <c r="T20" s="142"/>
      <c r="U20" s="142"/>
      <c r="V20" s="142"/>
      <c r="W20" s="142"/>
      <c r="X20" s="142"/>
      <c r="Y20" s="180" t="n">
        <f aca="false">SUM(Q20:X20)</f>
        <v>0</v>
      </c>
      <c r="Z20" s="1" t="str">
        <f aca="false">IF(Y20=P20," ","ERR")</f>
        <v> </v>
      </c>
      <c r="AA20" s="175" t="s">
        <v>1512</v>
      </c>
      <c r="AB20" s="176"/>
      <c r="AC20" s="182"/>
      <c r="AD20" s="143"/>
      <c r="AE20" s="143"/>
      <c r="AF20" s="143"/>
      <c r="AG20" s="143"/>
      <c r="AH20" s="143"/>
      <c r="AI20" s="143"/>
      <c r="AJ20" s="143"/>
      <c r="AK20" s="143"/>
      <c r="AL20" s="180" t="n">
        <f aca="false">SUM(AD20:AK20)</f>
        <v>0</v>
      </c>
      <c r="AM20" s="1" t="str">
        <f aca="false">IF(AL20=AC20," ","ERR")</f>
        <v> </v>
      </c>
    </row>
    <row r="21" customFormat="false" ht="11.25" hidden="false" customHeight="false" outlineLevel="0" collapsed="false">
      <c r="A21" s="76" t="s">
        <v>1512</v>
      </c>
      <c r="B21" s="167"/>
      <c r="C21" s="179"/>
      <c r="D21" s="71"/>
      <c r="E21" s="71"/>
      <c r="F21" s="71"/>
      <c r="G21" s="71"/>
      <c r="H21" s="71"/>
      <c r="I21" s="71"/>
      <c r="J21" s="71"/>
      <c r="K21" s="71"/>
      <c r="L21" s="180" t="n">
        <f aca="false">SUM(D21:K21)</f>
        <v>0</v>
      </c>
      <c r="M21" s="1" t="str">
        <f aca="false">IF(L21=C21," ","ERR")</f>
        <v> </v>
      </c>
      <c r="N21" s="171" t="s">
        <v>1512</v>
      </c>
      <c r="O21" s="172"/>
      <c r="P21" s="181"/>
      <c r="Q21" s="142"/>
      <c r="R21" s="142"/>
      <c r="S21" s="142"/>
      <c r="T21" s="142"/>
      <c r="U21" s="142"/>
      <c r="V21" s="142"/>
      <c r="W21" s="142"/>
      <c r="X21" s="142"/>
      <c r="Y21" s="180" t="n">
        <f aca="false">SUM(Q21:X21)</f>
        <v>0</v>
      </c>
      <c r="Z21" s="1" t="str">
        <f aca="false">IF(Y21=P21," ","ERR")</f>
        <v> </v>
      </c>
      <c r="AA21" s="175" t="s">
        <v>1512</v>
      </c>
      <c r="AB21" s="176"/>
      <c r="AC21" s="182"/>
      <c r="AD21" s="143"/>
      <c r="AE21" s="143"/>
      <c r="AF21" s="143"/>
      <c r="AG21" s="143"/>
      <c r="AH21" s="143"/>
      <c r="AI21" s="143"/>
      <c r="AJ21" s="143"/>
      <c r="AK21" s="143"/>
      <c r="AL21" s="180" t="n">
        <f aca="false">SUM(AD21:AK21)</f>
        <v>0</v>
      </c>
      <c r="AM21" s="1" t="str">
        <f aca="false">IF(AL21=AC21," ","ERR")</f>
        <v> </v>
      </c>
    </row>
    <row r="22" customFormat="false" ht="11.25" hidden="false" customHeight="false" outlineLevel="0" collapsed="false">
      <c r="A22" s="76" t="s">
        <v>1512</v>
      </c>
      <c r="B22" s="167"/>
      <c r="C22" s="179"/>
      <c r="D22" s="71"/>
      <c r="E22" s="71"/>
      <c r="F22" s="71"/>
      <c r="G22" s="71"/>
      <c r="H22" s="71"/>
      <c r="I22" s="71"/>
      <c r="J22" s="71"/>
      <c r="K22" s="71"/>
      <c r="L22" s="180" t="n">
        <f aca="false">SUM(D22:K22)</f>
        <v>0</v>
      </c>
      <c r="M22" s="1" t="str">
        <f aca="false">IF(L22=C22," ","ERR")</f>
        <v> </v>
      </c>
      <c r="N22" s="171" t="s">
        <v>1512</v>
      </c>
      <c r="O22" s="172"/>
      <c r="P22" s="181"/>
      <c r="Q22" s="142"/>
      <c r="R22" s="142"/>
      <c r="S22" s="142"/>
      <c r="T22" s="142"/>
      <c r="U22" s="142"/>
      <c r="V22" s="142"/>
      <c r="W22" s="142"/>
      <c r="X22" s="142"/>
      <c r="Y22" s="180" t="n">
        <f aca="false">SUM(Q22:X22)</f>
        <v>0</v>
      </c>
      <c r="Z22" s="1" t="str">
        <f aca="false">IF(Y22=P22," ","ERR")</f>
        <v> </v>
      </c>
      <c r="AA22" s="175" t="s">
        <v>1512</v>
      </c>
      <c r="AB22" s="176"/>
      <c r="AC22" s="182"/>
      <c r="AD22" s="143"/>
      <c r="AE22" s="143"/>
      <c r="AF22" s="143"/>
      <c r="AG22" s="143"/>
      <c r="AH22" s="143"/>
      <c r="AI22" s="143"/>
      <c r="AJ22" s="143"/>
      <c r="AK22" s="143"/>
      <c r="AL22" s="180" t="n">
        <f aca="false">SUM(AD22:AK22)</f>
        <v>0</v>
      </c>
      <c r="AM22" s="1" t="str">
        <f aca="false">IF(AL22=AC22," ","ERR")</f>
        <v> </v>
      </c>
    </row>
    <row r="23" customFormat="false" ht="11.25" hidden="false" customHeight="false" outlineLevel="0" collapsed="false">
      <c r="A23" s="76" t="s">
        <v>1512</v>
      </c>
      <c r="B23" s="167"/>
      <c r="C23" s="179"/>
      <c r="D23" s="71"/>
      <c r="E23" s="71"/>
      <c r="F23" s="71"/>
      <c r="G23" s="71"/>
      <c r="H23" s="71"/>
      <c r="I23" s="71"/>
      <c r="J23" s="71"/>
      <c r="K23" s="71"/>
      <c r="L23" s="180" t="n">
        <f aca="false">SUM(D23:K23)</f>
        <v>0</v>
      </c>
      <c r="M23" s="1" t="str">
        <f aca="false">IF(L23=C23," ","ERR")</f>
        <v> </v>
      </c>
      <c r="N23" s="171" t="s">
        <v>1512</v>
      </c>
      <c r="O23" s="172"/>
      <c r="P23" s="181"/>
      <c r="Q23" s="142"/>
      <c r="R23" s="142"/>
      <c r="S23" s="142"/>
      <c r="T23" s="142"/>
      <c r="U23" s="142"/>
      <c r="V23" s="142"/>
      <c r="W23" s="142"/>
      <c r="X23" s="142"/>
      <c r="Y23" s="180" t="n">
        <f aca="false">SUM(Q23:X23)</f>
        <v>0</v>
      </c>
      <c r="Z23" s="1" t="str">
        <f aca="false">IF(Y23=P23," ","ERR")</f>
        <v> </v>
      </c>
      <c r="AA23" s="175" t="s">
        <v>1512</v>
      </c>
      <c r="AB23" s="176"/>
      <c r="AC23" s="182"/>
      <c r="AD23" s="143"/>
      <c r="AE23" s="143"/>
      <c r="AF23" s="143"/>
      <c r="AG23" s="143"/>
      <c r="AH23" s="143"/>
      <c r="AI23" s="143"/>
      <c r="AJ23" s="143"/>
      <c r="AK23" s="143"/>
      <c r="AL23" s="180" t="n">
        <f aca="false">SUM(AD23:AK23)</f>
        <v>0</v>
      </c>
      <c r="AM23" s="1" t="str">
        <f aca="false">IF(AL23=AC23," ","ERR")</f>
        <v> </v>
      </c>
    </row>
    <row r="24" customFormat="false" ht="11.25" hidden="false" customHeight="false" outlineLevel="0" collapsed="false">
      <c r="A24" s="76" t="s">
        <v>1512</v>
      </c>
      <c r="B24" s="167"/>
      <c r="C24" s="179"/>
      <c r="D24" s="71"/>
      <c r="E24" s="71"/>
      <c r="F24" s="71"/>
      <c r="G24" s="71"/>
      <c r="H24" s="71"/>
      <c r="I24" s="71"/>
      <c r="J24" s="71"/>
      <c r="K24" s="71"/>
      <c r="L24" s="180" t="n">
        <f aca="false">SUM(D24:K24)</f>
        <v>0</v>
      </c>
      <c r="M24" s="1" t="str">
        <f aca="false">IF(L24=C24," ","ERR")</f>
        <v> </v>
      </c>
      <c r="N24" s="171" t="s">
        <v>1512</v>
      </c>
      <c r="O24" s="172"/>
      <c r="P24" s="181"/>
      <c r="Q24" s="142"/>
      <c r="R24" s="142"/>
      <c r="S24" s="142"/>
      <c r="T24" s="142"/>
      <c r="U24" s="142"/>
      <c r="V24" s="142"/>
      <c r="W24" s="142"/>
      <c r="X24" s="142"/>
      <c r="Y24" s="180" t="n">
        <f aca="false">SUM(Q24:X24)</f>
        <v>0</v>
      </c>
      <c r="Z24" s="1" t="str">
        <f aca="false">IF(Y24=P24," ","ERR")</f>
        <v> </v>
      </c>
      <c r="AA24" s="175" t="s">
        <v>1512</v>
      </c>
      <c r="AB24" s="176"/>
      <c r="AC24" s="182"/>
      <c r="AD24" s="143"/>
      <c r="AE24" s="143"/>
      <c r="AF24" s="143"/>
      <c r="AG24" s="143"/>
      <c r="AH24" s="143"/>
      <c r="AI24" s="143"/>
      <c r="AJ24" s="143"/>
      <c r="AK24" s="143"/>
      <c r="AL24" s="180" t="n">
        <f aca="false">SUM(AD24:AK24)</f>
        <v>0</v>
      </c>
      <c r="AM24" s="1" t="str">
        <f aca="false">IF(AL24=AC24," ","ERR")</f>
        <v> </v>
      </c>
    </row>
    <row r="25" customFormat="false" ht="11.25" hidden="false" customHeight="false" outlineLevel="0" collapsed="false">
      <c r="A25" s="76" t="s">
        <v>1512</v>
      </c>
      <c r="B25" s="167"/>
      <c r="C25" s="179"/>
      <c r="D25" s="71"/>
      <c r="E25" s="71"/>
      <c r="F25" s="71"/>
      <c r="G25" s="71"/>
      <c r="H25" s="71"/>
      <c r="I25" s="71"/>
      <c r="J25" s="71"/>
      <c r="K25" s="71"/>
      <c r="L25" s="180" t="n">
        <f aca="false">SUM(D25:K25)</f>
        <v>0</v>
      </c>
      <c r="M25" s="1" t="str">
        <f aca="false">IF(L25=C25," ","ERR")</f>
        <v> </v>
      </c>
      <c r="N25" s="171" t="s">
        <v>1512</v>
      </c>
      <c r="O25" s="172"/>
      <c r="P25" s="181"/>
      <c r="Q25" s="142"/>
      <c r="R25" s="142"/>
      <c r="S25" s="142"/>
      <c r="T25" s="142"/>
      <c r="U25" s="142"/>
      <c r="V25" s="142"/>
      <c r="W25" s="142"/>
      <c r="X25" s="142"/>
      <c r="Y25" s="180" t="n">
        <f aca="false">SUM(Q25:X25)</f>
        <v>0</v>
      </c>
      <c r="Z25" s="1" t="str">
        <f aca="false">IF(Y25=P25," ","ERR")</f>
        <v> </v>
      </c>
      <c r="AA25" s="175" t="s">
        <v>1512</v>
      </c>
      <c r="AB25" s="176"/>
      <c r="AC25" s="182"/>
      <c r="AD25" s="143"/>
      <c r="AE25" s="143"/>
      <c r="AF25" s="143"/>
      <c r="AG25" s="143"/>
      <c r="AH25" s="143"/>
      <c r="AI25" s="143"/>
      <c r="AJ25" s="143"/>
      <c r="AK25" s="143"/>
      <c r="AL25" s="180" t="n">
        <f aca="false">SUM(AD25:AK25)</f>
        <v>0</v>
      </c>
      <c r="AM25" s="1" t="str">
        <f aca="false">IF(AL25=AC25," ","ERR")</f>
        <v> </v>
      </c>
    </row>
    <row r="26" customFormat="false" ht="11.25" hidden="false" customHeight="false" outlineLevel="0" collapsed="false">
      <c r="A26" s="76" t="s">
        <v>1512</v>
      </c>
      <c r="B26" s="167"/>
      <c r="C26" s="179"/>
      <c r="D26" s="71"/>
      <c r="E26" s="71"/>
      <c r="F26" s="71"/>
      <c r="G26" s="71"/>
      <c r="H26" s="71"/>
      <c r="I26" s="71"/>
      <c r="J26" s="71"/>
      <c r="K26" s="71"/>
      <c r="L26" s="180" t="n">
        <f aca="false">SUM(D26:K26)</f>
        <v>0</v>
      </c>
      <c r="M26" s="1" t="str">
        <f aca="false">IF(L26=C26," ","ERR")</f>
        <v> </v>
      </c>
      <c r="N26" s="171" t="s">
        <v>1512</v>
      </c>
      <c r="O26" s="172"/>
      <c r="P26" s="181"/>
      <c r="Q26" s="142"/>
      <c r="R26" s="142"/>
      <c r="S26" s="142"/>
      <c r="T26" s="142"/>
      <c r="U26" s="142"/>
      <c r="V26" s="142"/>
      <c r="W26" s="142"/>
      <c r="X26" s="142"/>
      <c r="Y26" s="180" t="n">
        <f aca="false">SUM(Q26:X26)</f>
        <v>0</v>
      </c>
      <c r="Z26" s="1" t="str">
        <f aca="false">IF(Y26=P26," ","ERR")</f>
        <v> </v>
      </c>
      <c r="AA26" s="175" t="s">
        <v>1512</v>
      </c>
      <c r="AB26" s="176"/>
      <c r="AC26" s="182"/>
      <c r="AD26" s="143"/>
      <c r="AE26" s="143"/>
      <c r="AF26" s="143"/>
      <c r="AG26" s="143"/>
      <c r="AH26" s="143"/>
      <c r="AI26" s="143"/>
      <c r="AJ26" s="143"/>
      <c r="AK26" s="143"/>
      <c r="AL26" s="180" t="n">
        <f aca="false">SUM(AD26:AK26)</f>
        <v>0</v>
      </c>
      <c r="AM26" s="1" t="str">
        <f aca="false">IF(AL26=AC26," ","ERR")</f>
        <v> </v>
      </c>
    </row>
    <row r="27" customFormat="false" ht="11.25" hidden="false" customHeight="false" outlineLevel="0" collapsed="false">
      <c r="A27" s="76" t="s">
        <v>1512</v>
      </c>
      <c r="B27" s="167"/>
      <c r="C27" s="179"/>
      <c r="D27" s="71"/>
      <c r="E27" s="71"/>
      <c r="F27" s="71"/>
      <c r="G27" s="71"/>
      <c r="H27" s="71"/>
      <c r="I27" s="71"/>
      <c r="J27" s="71"/>
      <c r="K27" s="71"/>
      <c r="L27" s="180" t="n">
        <f aca="false">SUM(D27:K27)</f>
        <v>0</v>
      </c>
      <c r="M27" s="1" t="str">
        <f aca="false">IF(L27=C27," ","ERR")</f>
        <v> </v>
      </c>
      <c r="N27" s="171" t="s">
        <v>1512</v>
      </c>
      <c r="O27" s="172"/>
      <c r="P27" s="181"/>
      <c r="Q27" s="142"/>
      <c r="R27" s="142"/>
      <c r="S27" s="142"/>
      <c r="T27" s="142"/>
      <c r="U27" s="142"/>
      <c r="V27" s="142"/>
      <c r="W27" s="142"/>
      <c r="X27" s="142"/>
      <c r="Y27" s="180" t="n">
        <f aca="false">SUM(Q27:X27)</f>
        <v>0</v>
      </c>
      <c r="Z27" s="1" t="str">
        <f aca="false">IF(Y27=P27," ","ERR")</f>
        <v> </v>
      </c>
      <c r="AA27" s="175" t="s">
        <v>1512</v>
      </c>
      <c r="AB27" s="176"/>
      <c r="AC27" s="182"/>
      <c r="AD27" s="143"/>
      <c r="AE27" s="143"/>
      <c r="AF27" s="143"/>
      <c r="AG27" s="143"/>
      <c r="AH27" s="143"/>
      <c r="AI27" s="143"/>
      <c r="AJ27" s="143"/>
      <c r="AK27" s="143"/>
      <c r="AL27" s="180" t="n">
        <f aca="false">SUM(AD27:AK27)</f>
        <v>0</v>
      </c>
      <c r="AM27" s="1" t="str">
        <f aca="false">IF(AL27=AC27," ","ERR")</f>
        <v> </v>
      </c>
    </row>
    <row r="28" customFormat="false" ht="11.25" hidden="false" customHeight="false" outlineLevel="0" collapsed="false">
      <c r="A28" s="76" t="s">
        <v>1512</v>
      </c>
      <c r="B28" s="167"/>
      <c r="C28" s="179"/>
      <c r="D28" s="71"/>
      <c r="E28" s="71"/>
      <c r="F28" s="71"/>
      <c r="G28" s="71"/>
      <c r="H28" s="71"/>
      <c r="I28" s="71"/>
      <c r="J28" s="71"/>
      <c r="K28" s="71"/>
      <c r="L28" s="180" t="n">
        <f aca="false">SUM(D28:K28)</f>
        <v>0</v>
      </c>
      <c r="M28" s="1" t="str">
        <f aca="false">IF(L28=C28," ","ERR")</f>
        <v> </v>
      </c>
      <c r="N28" s="171" t="s">
        <v>1512</v>
      </c>
      <c r="O28" s="172"/>
      <c r="P28" s="181"/>
      <c r="Q28" s="142"/>
      <c r="R28" s="142"/>
      <c r="S28" s="142"/>
      <c r="T28" s="142"/>
      <c r="U28" s="142"/>
      <c r="V28" s="142"/>
      <c r="W28" s="142"/>
      <c r="X28" s="142"/>
      <c r="Y28" s="180" t="n">
        <f aca="false">SUM(Q28:X28)</f>
        <v>0</v>
      </c>
      <c r="Z28" s="1" t="str">
        <f aca="false">IF(Y28=P28," ","ERR")</f>
        <v> </v>
      </c>
      <c r="AA28" s="175" t="s">
        <v>1512</v>
      </c>
      <c r="AB28" s="176"/>
      <c r="AC28" s="182"/>
      <c r="AD28" s="143"/>
      <c r="AE28" s="143"/>
      <c r="AF28" s="143"/>
      <c r="AG28" s="143"/>
      <c r="AH28" s="143"/>
      <c r="AI28" s="143"/>
      <c r="AJ28" s="143"/>
      <c r="AK28" s="143"/>
      <c r="AL28" s="180" t="n">
        <f aca="false">SUM(AD28:AK28)</f>
        <v>0</v>
      </c>
      <c r="AM28" s="1" t="str">
        <f aca="false">IF(AL28=AC28," ","ERR")</f>
        <v> </v>
      </c>
    </row>
    <row r="29" customFormat="false" ht="11.25" hidden="false" customHeight="false" outlineLevel="0" collapsed="false">
      <c r="A29" s="76" t="s">
        <v>1512</v>
      </c>
      <c r="B29" s="167"/>
      <c r="C29" s="179"/>
      <c r="D29" s="71"/>
      <c r="E29" s="71"/>
      <c r="F29" s="71"/>
      <c r="G29" s="71"/>
      <c r="H29" s="71"/>
      <c r="I29" s="71"/>
      <c r="J29" s="71"/>
      <c r="K29" s="71"/>
      <c r="L29" s="180" t="n">
        <f aca="false">SUM(D29:K29)</f>
        <v>0</v>
      </c>
      <c r="M29" s="1" t="str">
        <f aca="false">IF(L29=C29," ","ERR")</f>
        <v> </v>
      </c>
      <c r="N29" s="171" t="s">
        <v>1512</v>
      </c>
      <c r="O29" s="172"/>
      <c r="P29" s="181"/>
      <c r="Q29" s="142"/>
      <c r="R29" s="142"/>
      <c r="S29" s="142"/>
      <c r="T29" s="142"/>
      <c r="U29" s="142"/>
      <c r="V29" s="142"/>
      <c r="W29" s="142"/>
      <c r="X29" s="142"/>
      <c r="Y29" s="180" t="n">
        <f aca="false">SUM(Q29:X29)</f>
        <v>0</v>
      </c>
      <c r="Z29" s="1" t="str">
        <f aca="false">IF(Y29=P29," ","ERR")</f>
        <v> </v>
      </c>
      <c r="AA29" s="175" t="s">
        <v>1512</v>
      </c>
      <c r="AB29" s="176"/>
      <c r="AC29" s="182"/>
      <c r="AD29" s="143"/>
      <c r="AE29" s="143"/>
      <c r="AF29" s="143"/>
      <c r="AG29" s="143"/>
      <c r="AH29" s="143"/>
      <c r="AI29" s="143"/>
      <c r="AJ29" s="143"/>
      <c r="AK29" s="143"/>
      <c r="AL29" s="180" t="n">
        <f aca="false">SUM(AD29:AK29)</f>
        <v>0</v>
      </c>
      <c r="AM29" s="1" t="str">
        <f aca="false">IF(AL29=AC29," ","ERR")</f>
        <v> </v>
      </c>
    </row>
    <row r="30" customFormat="false" ht="11.25" hidden="false" customHeight="false" outlineLevel="0" collapsed="false">
      <c r="A30" s="76" t="s">
        <v>1512</v>
      </c>
      <c r="B30" s="167"/>
      <c r="C30" s="179"/>
      <c r="D30" s="71"/>
      <c r="E30" s="71"/>
      <c r="F30" s="71"/>
      <c r="G30" s="71"/>
      <c r="H30" s="71"/>
      <c r="I30" s="71"/>
      <c r="J30" s="71"/>
      <c r="K30" s="71"/>
      <c r="L30" s="180" t="n">
        <f aca="false">SUM(D30:K30)</f>
        <v>0</v>
      </c>
      <c r="M30" s="1" t="str">
        <f aca="false">IF(L30=C30," ","ERR")</f>
        <v> </v>
      </c>
      <c r="N30" s="171" t="s">
        <v>1512</v>
      </c>
      <c r="O30" s="172"/>
      <c r="P30" s="181"/>
      <c r="Q30" s="142"/>
      <c r="R30" s="142"/>
      <c r="S30" s="142"/>
      <c r="T30" s="142"/>
      <c r="U30" s="142"/>
      <c r="V30" s="142"/>
      <c r="W30" s="142"/>
      <c r="X30" s="142"/>
      <c r="Y30" s="180" t="n">
        <f aca="false">SUM(Q30:X30)</f>
        <v>0</v>
      </c>
      <c r="Z30" s="1" t="str">
        <f aca="false">IF(Y30=P30," ","ERR")</f>
        <v> </v>
      </c>
      <c r="AA30" s="175" t="s">
        <v>1512</v>
      </c>
      <c r="AB30" s="176"/>
      <c r="AC30" s="182"/>
      <c r="AD30" s="143"/>
      <c r="AE30" s="143"/>
      <c r="AF30" s="143"/>
      <c r="AG30" s="143"/>
      <c r="AH30" s="143"/>
      <c r="AI30" s="143"/>
      <c r="AJ30" s="143"/>
      <c r="AK30" s="143"/>
      <c r="AL30" s="180" t="n">
        <f aca="false">SUM(AD30:AK30)</f>
        <v>0</v>
      </c>
      <c r="AM30" s="1" t="str">
        <f aca="false">IF(AL30=AC30," ","ERR")</f>
        <v> </v>
      </c>
    </row>
    <row r="31" customFormat="false" ht="11.25" hidden="false" customHeight="false" outlineLevel="0" collapsed="false">
      <c r="A31" s="76" t="s">
        <v>1512</v>
      </c>
      <c r="B31" s="167"/>
      <c r="C31" s="179"/>
      <c r="D31" s="71"/>
      <c r="E31" s="71"/>
      <c r="F31" s="71"/>
      <c r="G31" s="71"/>
      <c r="H31" s="71"/>
      <c r="I31" s="71"/>
      <c r="J31" s="71"/>
      <c r="K31" s="71"/>
      <c r="L31" s="180" t="n">
        <f aca="false">SUM(D31:K31)</f>
        <v>0</v>
      </c>
      <c r="M31" s="1" t="str">
        <f aca="false">IF(L31=C31," ","ERR")</f>
        <v> </v>
      </c>
      <c r="N31" s="171" t="s">
        <v>1512</v>
      </c>
      <c r="O31" s="172"/>
      <c r="P31" s="181"/>
      <c r="Q31" s="142"/>
      <c r="R31" s="142"/>
      <c r="S31" s="142"/>
      <c r="T31" s="142"/>
      <c r="U31" s="142"/>
      <c r="V31" s="142"/>
      <c r="W31" s="142"/>
      <c r="X31" s="142"/>
      <c r="Y31" s="180" t="n">
        <f aca="false">SUM(Q31:X31)</f>
        <v>0</v>
      </c>
      <c r="Z31" s="1" t="str">
        <f aca="false">IF(Y31=P31," ","ERR")</f>
        <v> </v>
      </c>
      <c r="AA31" s="175" t="s">
        <v>1512</v>
      </c>
      <c r="AB31" s="176"/>
      <c r="AC31" s="182"/>
      <c r="AD31" s="143"/>
      <c r="AE31" s="143"/>
      <c r="AF31" s="143"/>
      <c r="AG31" s="143"/>
      <c r="AH31" s="143"/>
      <c r="AI31" s="143"/>
      <c r="AJ31" s="143"/>
      <c r="AK31" s="143"/>
      <c r="AL31" s="180" t="n">
        <f aca="false">SUM(AD31:AK31)</f>
        <v>0</v>
      </c>
      <c r="AM31" s="1" t="str">
        <f aca="false">IF(AL31=AC31," ","ERR")</f>
        <v> </v>
      </c>
    </row>
    <row r="32" customFormat="false" ht="11.25" hidden="false" customHeight="false" outlineLevel="0" collapsed="false">
      <c r="A32" s="76" t="s">
        <v>1512</v>
      </c>
      <c r="B32" s="167"/>
      <c r="C32" s="179"/>
      <c r="D32" s="71"/>
      <c r="E32" s="71"/>
      <c r="F32" s="71"/>
      <c r="G32" s="71"/>
      <c r="H32" s="71"/>
      <c r="I32" s="71"/>
      <c r="J32" s="71"/>
      <c r="K32" s="71"/>
      <c r="L32" s="180" t="n">
        <f aca="false">SUM(D32:K32)</f>
        <v>0</v>
      </c>
      <c r="M32" s="1" t="str">
        <f aca="false">IF(L32=C32," ","ERR")</f>
        <v> </v>
      </c>
      <c r="N32" s="171" t="s">
        <v>1512</v>
      </c>
      <c r="O32" s="172"/>
      <c r="P32" s="181"/>
      <c r="Q32" s="142"/>
      <c r="R32" s="142"/>
      <c r="S32" s="142"/>
      <c r="T32" s="142"/>
      <c r="U32" s="142"/>
      <c r="V32" s="142"/>
      <c r="W32" s="142"/>
      <c r="X32" s="142"/>
      <c r="Y32" s="180" t="n">
        <f aca="false">SUM(Q32:X32)</f>
        <v>0</v>
      </c>
      <c r="Z32" s="1" t="str">
        <f aca="false">IF(Y32=P32," ","ERR")</f>
        <v> </v>
      </c>
      <c r="AA32" s="175" t="s">
        <v>1512</v>
      </c>
      <c r="AB32" s="176"/>
      <c r="AC32" s="182"/>
      <c r="AD32" s="143"/>
      <c r="AE32" s="143"/>
      <c r="AF32" s="143"/>
      <c r="AG32" s="143"/>
      <c r="AH32" s="143"/>
      <c r="AI32" s="143"/>
      <c r="AJ32" s="143"/>
      <c r="AK32" s="143"/>
      <c r="AL32" s="180" t="n">
        <f aca="false">SUM(AD32:AK32)</f>
        <v>0</v>
      </c>
      <c r="AM32" s="1" t="str">
        <f aca="false">IF(AL32=AC32," ","ERR")</f>
        <v> </v>
      </c>
    </row>
    <row r="33" customFormat="false" ht="11.25" hidden="false" customHeight="false" outlineLevel="0" collapsed="false">
      <c r="A33" s="76" t="s">
        <v>1512</v>
      </c>
      <c r="B33" s="167"/>
      <c r="C33" s="179"/>
      <c r="D33" s="71"/>
      <c r="E33" s="71"/>
      <c r="F33" s="71"/>
      <c r="G33" s="71"/>
      <c r="H33" s="71"/>
      <c r="I33" s="71"/>
      <c r="J33" s="71"/>
      <c r="K33" s="71"/>
      <c r="L33" s="180" t="n">
        <f aca="false">SUM(D33:K33)</f>
        <v>0</v>
      </c>
      <c r="M33" s="1" t="str">
        <f aca="false">IF(L33=C33," ","ERR")</f>
        <v> </v>
      </c>
      <c r="N33" s="171" t="s">
        <v>1512</v>
      </c>
      <c r="O33" s="172"/>
      <c r="P33" s="181"/>
      <c r="Q33" s="142"/>
      <c r="R33" s="142"/>
      <c r="S33" s="142"/>
      <c r="T33" s="142"/>
      <c r="U33" s="142"/>
      <c r="V33" s="142"/>
      <c r="W33" s="142"/>
      <c r="X33" s="142"/>
      <c r="Y33" s="180" t="n">
        <f aca="false">SUM(Q33:X33)</f>
        <v>0</v>
      </c>
      <c r="Z33" s="1" t="str">
        <f aca="false">IF(Y33=P33," ","ERR")</f>
        <v> </v>
      </c>
      <c r="AA33" s="175" t="s">
        <v>1512</v>
      </c>
      <c r="AB33" s="176"/>
      <c r="AC33" s="182"/>
      <c r="AD33" s="143"/>
      <c r="AE33" s="143"/>
      <c r="AF33" s="143"/>
      <c r="AG33" s="143"/>
      <c r="AH33" s="143"/>
      <c r="AI33" s="143"/>
      <c r="AJ33" s="143"/>
      <c r="AK33" s="143"/>
      <c r="AL33" s="180" t="n">
        <f aca="false">SUM(AD33:AK33)</f>
        <v>0</v>
      </c>
      <c r="AM33" s="1" t="str">
        <f aca="false">IF(AL33=AC33," ","ERR")</f>
        <v> </v>
      </c>
    </row>
    <row r="34" customFormat="false" ht="11.25" hidden="false" customHeight="false" outlineLevel="0" collapsed="false">
      <c r="A34" s="76" t="s">
        <v>1512</v>
      </c>
      <c r="B34" s="167"/>
      <c r="C34" s="179"/>
      <c r="D34" s="71"/>
      <c r="E34" s="71"/>
      <c r="F34" s="71"/>
      <c r="G34" s="71"/>
      <c r="H34" s="71"/>
      <c r="I34" s="71"/>
      <c r="J34" s="71"/>
      <c r="K34" s="71"/>
      <c r="L34" s="180" t="n">
        <f aca="false">SUM(D34:K34)</f>
        <v>0</v>
      </c>
      <c r="M34" s="1" t="str">
        <f aca="false">IF(L34=C34," ","ERR")</f>
        <v> </v>
      </c>
      <c r="N34" s="171" t="s">
        <v>1512</v>
      </c>
      <c r="O34" s="172"/>
      <c r="P34" s="181"/>
      <c r="Q34" s="142"/>
      <c r="R34" s="142"/>
      <c r="S34" s="142"/>
      <c r="T34" s="142"/>
      <c r="U34" s="142"/>
      <c r="V34" s="142"/>
      <c r="W34" s="142"/>
      <c r="X34" s="142"/>
      <c r="Y34" s="180" t="n">
        <f aca="false">SUM(Q34:X34)</f>
        <v>0</v>
      </c>
      <c r="Z34" s="1" t="str">
        <f aca="false">IF(Y34=P34," ","ERR")</f>
        <v> </v>
      </c>
      <c r="AA34" s="175" t="s">
        <v>1512</v>
      </c>
      <c r="AB34" s="176"/>
      <c r="AC34" s="182"/>
      <c r="AD34" s="143"/>
      <c r="AE34" s="143"/>
      <c r="AF34" s="143"/>
      <c r="AG34" s="143"/>
      <c r="AH34" s="143"/>
      <c r="AI34" s="143"/>
      <c r="AJ34" s="143"/>
      <c r="AK34" s="143"/>
      <c r="AL34" s="180" t="n">
        <f aca="false">SUM(AD34:AK34)</f>
        <v>0</v>
      </c>
      <c r="AM34" s="1" t="str">
        <f aca="false">IF(AL34=AC34," ","ERR")</f>
        <v> </v>
      </c>
    </row>
    <row r="35" customFormat="false" ht="11.25" hidden="false" customHeight="false" outlineLevel="0" collapsed="false">
      <c r="A35" s="76" t="s">
        <v>1512</v>
      </c>
      <c r="B35" s="167"/>
      <c r="C35" s="179"/>
      <c r="D35" s="71"/>
      <c r="E35" s="71"/>
      <c r="F35" s="71"/>
      <c r="G35" s="71"/>
      <c r="H35" s="71"/>
      <c r="I35" s="71"/>
      <c r="J35" s="71"/>
      <c r="K35" s="71"/>
      <c r="L35" s="180" t="n">
        <f aca="false">SUM(D35:K35)</f>
        <v>0</v>
      </c>
      <c r="M35" s="1" t="str">
        <f aca="false">IF(L35=C35," ","ERR")</f>
        <v> </v>
      </c>
      <c r="N35" s="171" t="s">
        <v>1512</v>
      </c>
      <c r="O35" s="172"/>
      <c r="P35" s="181"/>
      <c r="Q35" s="142"/>
      <c r="R35" s="142"/>
      <c r="S35" s="142"/>
      <c r="T35" s="142"/>
      <c r="U35" s="142"/>
      <c r="V35" s="142"/>
      <c r="W35" s="142"/>
      <c r="X35" s="142"/>
      <c r="Y35" s="180" t="n">
        <f aca="false">SUM(Q35:X35)</f>
        <v>0</v>
      </c>
      <c r="Z35" s="1" t="str">
        <f aca="false">IF(Y35=P35," ","ERR")</f>
        <v> </v>
      </c>
      <c r="AA35" s="175" t="s">
        <v>1512</v>
      </c>
      <c r="AB35" s="176"/>
      <c r="AC35" s="182"/>
      <c r="AD35" s="143"/>
      <c r="AE35" s="143"/>
      <c r="AF35" s="143"/>
      <c r="AG35" s="143"/>
      <c r="AH35" s="143"/>
      <c r="AI35" s="143"/>
      <c r="AJ35" s="143"/>
      <c r="AK35" s="143"/>
      <c r="AL35" s="180" t="n">
        <f aca="false">SUM(AD35:AK35)</f>
        <v>0</v>
      </c>
      <c r="AM35" s="1" t="str">
        <f aca="false">IF(AL35=AC35," ","ERR")</f>
        <v> </v>
      </c>
    </row>
    <row r="36" customFormat="false" ht="11.25" hidden="false" customHeight="false" outlineLevel="0" collapsed="false">
      <c r="A36" s="76" t="s">
        <v>1512</v>
      </c>
      <c r="B36" s="167"/>
      <c r="C36" s="179"/>
      <c r="D36" s="71"/>
      <c r="E36" s="71"/>
      <c r="F36" s="71"/>
      <c r="G36" s="71"/>
      <c r="H36" s="71"/>
      <c r="I36" s="71"/>
      <c r="J36" s="71"/>
      <c r="K36" s="71"/>
      <c r="L36" s="180" t="n">
        <f aca="false">SUM(D36:K36)</f>
        <v>0</v>
      </c>
      <c r="M36" s="1" t="str">
        <f aca="false">IF(L36=C36," ","ERR")</f>
        <v> </v>
      </c>
      <c r="N36" s="171" t="s">
        <v>1512</v>
      </c>
      <c r="O36" s="172"/>
      <c r="P36" s="181"/>
      <c r="Q36" s="142"/>
      <c r="R36" s="142"/>
      <c r="S36" s="142"/>
      <c r="T36" s="142"/>
      <c r="U36" s="142"/>
      <c r="V36" s="142"/>
      <c r="W36" s="142"/>
      <c r="X36" s="142"/>
      <c r="Y36" s="180" t="n">
        <f aca="false">SUM(Q36:X36)</f>
        <v>0</v>
      </c>
      <c r="Z36" s="1" t="str">
        <f aca="false">IF(Y36=P36," ","ERR")</f>
        <v> </v>
      </c>
      <c r="AA36" s="175" t="s">
        <v>1512</v>
      </c>
      <c r="AB36" s="176"/>
      <c r="AC36" s="182"/>
      <c r="AD36" s="143"/>
      <c r="AE36" s="143"/>
      <c r="AF36" s="143"/>
      <c r="AG36" s="143"/>
      <c r="AH36" s="143"/>
      <c r="AI36" s="143"/>
      <c r="AJ36" s="143"/>
      <c r="AK36" s="143"/>
      <c r="AL36" s="180" t="n">
        <f aca="false">SUM(AD36:AK36)</f>
        <v>0</v>
      </c>
      <c r="AM36" s="1" t="str">
        <f aca="false">IF(AL36=AC36," ","ERR")</f>
        <v> </v>
      </c>
    </row>
    <row r="37" customFormat="false" ht="11.25" hidden="false" customHeight="false" outlineLevel="0" collapsed="false">
      <c r="A37" s="76" t="s">
        <v>1512</v>
      </c>
      <c r="B37" s="167"/>
      <c r="C37" s="179"/>
      <c r="D37" s="71"/>
      <c r="E37" s="71"/>
      <c r="F37" s="71"/>
      <c r="G37" s="71"/>
      <c r="H37" s="71"/>
      <c r="I37" s="71"/>
      <c r="J37" s="71"/>
      <c r="K37" s="71"/>
      <c r="L37" s="180" t="n">
        <f aca="false">SUM(D37:K37)</f>
        <v>0</v>
      </c>
      <c r="M37" s="1" t="str">
        <f aca="false">IF(L37=C37," ","ERR")</f>
        <v> </v>
      </c>
      <c r="N37" s="171" t="s">
        <v>1512</v>
      </c>
      <c r="O37" s="172"/>
      <c r="P37" s="181"/>
      <c r="Q37" s="142"/>
      <c r="R37" s="142"/>
      <c r="S37" s="142"/>
      <c r="T37" s="142"/>
      <c r="U37" s="142"/>
      <c r="V37" s="142"/>
      <c r="W37" s="142"/>
      <c r="X37" s="142"/>
      <c r="Y37" s="180" t="n">
        <f aca="false">SUM(Q37:X37)</f>
        <v>0</v>
      </c>
      <c r="Z37" s="1" t="str">
        <f aca="false">IF(Y37=P37," ","ERR")</f>
        <v> </v>
      </c>
      <c r="AA37" s="175" t="s">
        <v>1512</v>
      </c>
      <c r="AB37" s="176"/>
      <c r="AC37" s="182"/>
      <c r="AD37" s="143"/>
      <c r="AE37" s="143"/>
      <c r="AF37" s="143"/>
      <c r="AG37" s="143"/>
      <c r="AH37" s="143"/>
      <c r="AI37" s="143"/>
      <c r="AJ37" s="143"/>
      <c r="AK37" s="143"/>
      <c r="AL37" s="180" t="n">
        <f aca="false">SUM(AD37:AK37)</f>
        <v>0</v>
      </c>
      <c r="AM37" s="1" t="str">
        <f aca="false">IF(AL37=AC37," ","ERR")</f>
        <v> </v>
      </c>
    </row>
    <row r="38" customFormat="false" ht="13.5" hidden="false" customHeight="false" outlineLevel="0" collapsed="false">
      <c r="A38" s="76" t="s">
        <v>1513</v>
      </c>
      <c r="B38" s="167"/>
      <c r="C38" s="183"/>
      <c r="D38" s="87"/>
      <c r="E38" s="87"/>
      <c r="F38" s="87"/>
      <c r="G38" s="87"/>
      <c r="H38" s="87"/>
      <c r="I38" s="87"/>
      <c r="J38" s="87"/>
      <c r="K38" s="87"/>
      <c r="L38" s="184" t="n">
        <v>0</v>
      </c>
      <c r="M38" s="1" t="str">
        <f aca="false">IF(L38=C38," ","ERR")</f>
        <v> </v>
      </c>
      <c r="N38" s="171" t="s">
        <v>1513</v>
      </c>
      <c r="O38" s="172"/>
      <c r="P38" s="185"/>
      <c r="Q38" s="146"/>
      <c r="R38" s="146"/>
      <c r="S38" s="146"/>
      <c r="T38" s="146"/>
      <c r="U38" s="146"/>
      <c r="V38" s="146"/>
      <c r="W38" s="146"/>
      <c r="X38" s="146"/>
      <c r="Y38" s="184" t="n">
        <v>0</v>
      </c>
      <c r="Z38" s="1" t="str">
        <f aca="false">IF(Y38=P38," ","ERR")</f>
        <v> </v>
      </c>
      <c r="AA38" s="175" t="s">
        <v>1513</v>
      </c>
      <c r="AB38" s="176"/>
      <c r="AC38" s="186"/>
      <c r="AD38" s="147"/>
      <c r="AE38" s="147"/>
      <c r="AF38" s="147"/>
      <c r="AG38" s="147"/>
      <c r="AH38" s="147"/>
      <c r="AI38" s="147"/>
      <c r="AJ38" s="147"/>
      <c r="AK38" s="147"/>
      <c r="AL38" s="184" t="n">
        <v>0</v>
      </c>
      <c r="AM38" s="1" t="str">
        <f aca="false">IF(AL38=AC38," ","ERR")</f>
        <v> </v>
      </c>
    </row>
    <row r="39" customFormat="false" ht="13.5" hidden="false" customHeight="false" outlineLevel="0" collapsed="false">
      <c r="B39" s="187"/>
      <c r="C39" s="188"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89" t="n">
        <f aca="false">SUM(L9:L38)</f>
        <v>0</v>
      </c>
      <c r="M39" s="1" t="str">
        <f aca="false">IF(AND(SUM(D39:K39)=L39,L39=C39),"CHK","ERR")</f>
        <v>CHK</v>
      </c>
      <c r="O39" s="187"/>
      <c r="P39" s="188"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89" t="n">
        <f aca="false">SUM(Y9:Y38)</f>
        <v>0</v>
      </c>
      <c r="Z39" s="1" t="str">
        <f aca="false">IF(AND(SUM(Q39:X39)=Y39,Y39=P39),"CHK","ERR")</f>
        <v>CHK</v>
      </c>
      <c r="AB39" s="187"/>
      <c r="AC39" s="188"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89" t="n">
        <f aca="false">SUM(AL9:AL38)</f>
        <v>0</v>
      </c>
      <c r="AM39" s="1" t="str">
        <f aca="false">IF(AND(SUM(AD39:AK39)=AL39,AL39=AC39),"CHK","ERR")</f>
        <v>CHK</v>
      </c>
    </row>
    <row r="40" customFormat="false" ht="12" hidden="false" customHeight="false" outlineLevel="0" collapsed="false">
      <c r="B40" s="190"/>
      <c r="C40" s="191"/>
      <c r="L40" s="192"/>
      <c r="O40" s="190"/>
      <c r="P40" s="191"/>
      <c r="Y40" s="192"/>
      <c r="AB40" s="190"/>
      <c r="AC40" s="191"/>
      <c r="AL40" s="192"/>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47" colorId="64" zoomScale="80" zoomScaleNormal="80" zoomScalePageLayoutView="100" workbookViewId="0">
      <selection pane="topLeft" activeCell="L90" activeCellId="0" sqref="L90"/>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3" t="n">
        <f aca="false">Year</f>
        <v>2014</v>
      </c>
      <c r="F1" s="133"/>
    </row>
    <row r="2" customFormat="false" ht="15.75" hidden="false" customHeight="false" outlineLevel="0" collapsed="false">
      <c r="A2" s="2" t="s">
        <v>1514</v>
      </c>
    </row>
    <row r="3" customFormat="false" ht="15.75" hidden="false" customHeight="false" outlineLevel="0" collapsed="false">
      <c r="A3" s="2" t="str">
        <f aca="false">agency</f>
        <v>Economic Development Division</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3" t="n">
        <f aca="false">Year-2</f>
        <v>2012</v>
      </c>
      <c r="B11" s="193"/>
      <c r="C11" s="193"/>
      <c r="D11" s="193"/>
      <c r="E11" s="193"/>
      <c r="F11" s="193"/>
      <c r="G11" s="193"/>
      <c r="H11" s="193"/>
      <c r="I11" s="193"/>
      <c r="J11" s="193"/>
      <c r="K11" s="193"/>
      <c r="L11" s="193"/>
    </row>
    <row r="12" customFormat="false" ht="15.75" hidden="false" customHeight="false" outlineLevel="0" collapsed="false">
      <c r="A12" s="193" t="s">
        <v>1515</v>
      </c>
      <c r="B12" s="193"/>
      <c r="C12" s="193"/>
      <c r="D12" s="193"/>
      <c r="E12" s="193"/>
      <c r="F12" s="193"/>
      <c r="G12" s="193"/>
      <c r="H12" s="193"/>
      <c r="I12" s="193"/>
      <c r="J12" s="193"/>
      <c r="K12" s="193"/>
      <c r="L12" s="193"/>
      <c r="M12" s="194"/>
    </row>
    <row r="14" customFormat="false" ht="12.75" hidden="false" customHeight="false" outlineLevel="0" collapsed="false">
      <c r="A14" s="123" t="s">
        <v>1516</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69" t="n">
        <v>286523.71</v>
      </c>
      <c r="E16" s="169" t="n">
        <v>660663.65</v>
      </c>
      <c r="F16" s="169" t="n">
        <v>320294.36</v>
      </c>
      <c r="G16" s="169"/>
      <c r="H16" s="169"/>
      <c r="I16" s="169"/>
      <c r="J16" s="169"/>
      <c r="K16" s="169"/>
      <c r="L16" s="58" t="n">
        <f aca="false">SUM(D16:K16)</f>
        <v>1267481.72</v>
      </c>
      <c r="M16" s="58"/>
    </row>
    <row r="17" customFormat="false" ht="12.75" hidden="false" customHeight="false" outlineLevel="0" collapsed="false">
      <c r="A17" s="14" t="s">
        <v>94</v>
      </c>
      <c r="D17" s="71"/>
      <c r="E17" s="71"/>
      <c r="F17" s="71" t="n">
        <v>598.75</v>
      </c>
      <c r="G17" s="71"/>
      <c r="H17" s="71"/>
      <c r="I17" s="71"/>
      <c r="J17" s="71"/>
      <c r="K17" s="71"/>
      <c r="L17" s="57" t="n">
        <f aca="false">SUM(D17:K17)</f>
        <v>598.75</v>
      </c>
      <c r="M17" s="58"/>
    </row>
    <row r="18" customFormat="false" ht="12.75" hidden="false" customHeight="false" outlineLevel="0" collapsed="false">
      <c r="A18" s="14" t="s">
        <v>95</v>
      </c>
      <c r="D18" s="71" t="n">
        <v>61.57</v>
      </c>
      <c r="E18" s="71" t="n">
        <v>141.97</v>
      </c>
      <c r="F18" s="71" t="n">
        <v>68.95</v>
      </c>
      <c r="G18" s="71"/>
      <c r="H18" s="71"/>
      <c r="I18" s="71"/>
      <c r="J18" s="71"/>
      <c r="K18" s="71"/>
      <c r="L18" s="57" t="n">
        <f aca="false">SUM(D18:K18)</f>
        <v>272.49</v>
      </c>
      <c r="M18" s="58"/>
    </row>
    <row r="19" customFormat="false" ht="12.75" hidden="false" customHeight="false" outlineLevel="0" collapsed="false">
      <c r="A19" s="14" t="s">
        <v>1517</v>
      </c>
      <c r="D19" s="71" t="n">
        <v>84791.72</v>
      </c>
      <c r="E19" s="71" t="n">
        <v>181356.55</v>
      </c>
      <c r="F19" s="71" t="n">
        <v>65948.87</v>
      </c>
      <c r="G19" s="71"/>
      <c r="H19" s="71"/>
      <c r="I19" s="71"/>
      <c r="J19" s="71"/>
      <c r="K19" s="71"/>
      <c r="L19" s="57" t="n">
        <f aca="false">SUM(D19:K19)</f>
        <v>332097.14</v>
      </c>
      <c r="M19" s="58"/>
    </row>
    <row r="20" customFormat="false" ht="12.75" hidden="false" customHeight="false" outlineLevel="0" collapsed="false">
      <c r="A20" s="14" t="s">
        <v>116</v>
      </c>
      <c r="D20" s="195" t="n">
        <f aca="false">MINORS!D211</f>
        <v>2346.27</v>
      </c>
      <c r="E20" s="195" t="n">
        <f aca="false">MINORS!E211</f>
        <v>17790.34</v>
      </c>
      <c r="F20" s="195" t="n">
        <f aca="false">MINORS!F211</f>
        <v>35497.13</v>
      </c>
      <c r="G20" s="195" t="n">
        <f aca="false">MINORS!G211</f>
        <v>0</v>
      </c>
      <c r="H20" s="195" t="n">
        <f aca="false">MINORS!H211</f>
        <v>0</v>
      </c>
      <c r="I20" s="195" t="n">
        <f aca="false">MINORS!I211</f>
        <v>0</v>
      </c>
      <c r="J20" s="195" t="n">
        <f aca="false">MINORS!J211</f>
        <v>0</v>
      </c>
      <c r="K20" s="195" t="n">
        <f aca="false">MINORS!K211</f>
        <v>0</v>
      </c>
      <c r="L20" s="57" t="n">
        <f aca="false">SUM(D20:K20)</f>
        <v>55633.74</v>
      </c>
      <c r="M20" s="58"/>
    </row>
    <row r="21" customFormat="false" ht="12.75" hidden="false" customHeight="false" outlineLevel="0" collapsed="false">
      <c r="A21" s="14" t="s">
        <v>118</v>
      </c>
      <c r="D21" s="195" t="n">
        <f aca="false">MINORS!D351</f>
        <v>3650.22</v>
      </c>
      <c r="E21" s="195" t="n">
        <f aca="false">MINORS!E351</f>
        <v>9076.63</v>
      </c>
      <c r="F21" s="195" t="n">
        <f aca="false">MINORS!F351</f>
        <v>4321.11</v>
      </c>
      <c r="G21" s="195" t="n">
        <f aca="false">MINORS!G351</f>
        <v>0</v>
      </c>
      <c r="H21" s="195" t="n">
        <f aca="false">MINORS!H351</f>
        <v>0</v>
      </c>
      <c r="I21" s="195" t="n">
        <f aca="false">MINORS!I351</f>
        <v>0</v>
      </c>
      <c r="J21" s="195" t="n">
        <f aca="false">MINORS!J351</f>
        <v>0</v>
      </c>
      <c r="K21" s="195" t="n">
        <f aca="false">MINORS!K351</f>
        <v>0</v>
      </c>
      <c r="L21" s="57" t="n">
        <f aca="false">SUM(D21:K21)</f>
        <v>17047.96</v>
      </c>
      <c r="M21" s="58"/>
    </row>
    <row r="22" customFormat="false" ht="12.75" hidden="false" customHeight="false" outlineLevel="0" collapsed="false">
      <c r="A22" s="14" t="s">
        <v>120</v>
      </c>
      <c r="D22" s="195" t="n">
        <f aca="false">MINORS!D401</f>
        <v>12208</v>
      </c>
      <c r="E22" s="195" t="n">
        <f aca="false">MINORS!E401</f>
        <v>29052.27</v>
      </c>
      <c r="F22" s="195" t="n">
        <f aca="false">MINORS!F401</f>
        <v>20144</v>
      </c>
      <c r="G22" s="195" t="n">
        <f aca="false">MINORS!G401</f>
        <v>0</v>
      </c>
      <c r="H22" s="195" t="n">
        <f aca="false">MINORS!H401</f>
        <v>0</v>
      </c>
      <c r="I22" s="195" t="n">
        <f aca="false">MINORS!I401</f>
        <v>0</v>
      </c>
      <c r="J22" s="195" t="n">
        <f aca="false">MINORS!J401</f>
        <v>0</v>
      </c>
      <c r="K22" s="195" t="n">
        <f aca="false">MINORS!K401</f>
        <v>0</v>
      </c>
      <c r="L22" s="57" t="n">
        <f aca="false">SUM(D22:K22)</f>
        <v>61404.27</v>
      </c>
      <c r="M22" s="58"/>
    </row>
    <row r="23" customFormat="false" ht="12.75" hidden="false" customHeight="false" outlineLevel="0" collapsed="false">
      <c r="A23" s="14" t="s">
        <v>1518</v>
      </c>
      <c r="D23" s="195" t="n">
        <f aca="false">MINORS!D451</f>
        <v>0</v>
      </c>
      <c r="E23" s="195" t="n">
        <f aca="false">MINORS!E451</f>
        <v>0</v>
      </c>
      <c r="F23" s="195" t="n">
        <f aca="false">MINORS!F451</f>
        <v>0</v>
      </c>
      <c r="G23" s="195" t="n">
        <f aca="false">MINORS!G451</f>
        <v>0</v>
      </c>
      <c r="H23" s="195" t="n">
        <f aca="false">MINORS!H451</f>
        <v>0</v>
      </c>
      <c r="I23" s="195" t="n">
        <f aca="false">MINORS!I451</f>
        <v>0</v>
      </c>
      <c r="J23" s="195" t="n">
        <f aca="false">MINORS!J451</f>
        <v>0</v>
      </c>
      <c r="K23" s="195" t="n">
        <f aca="false">MINORS!K451</f>
        <v>0</v>
      </c>
      <c r="L23" s="57" t="n">
        <f aca="false">SUM(D23:K23)</f>
        <v>0</v>
      </c>
      <c r="M23" s="58"/>
    </row>
    <row r="24" customFormat="false" ht="15" hidden="false" customHeight="false" outlineLevel="0" collapsed="false">
      <c r="A24" s="14" t="s">
        <v>1508</v>
      </c>
      <c r="D24" s="87"/>
      <c r="E24" s="87"/>
      <c r="F24" s="87"/>
      <c r="G24" s="87"/>
      <c r="H24" s="87"/>
      <c r="I24" s="87"/>
      <c r="J24" s="87"/>
      <c r="K24" s="87"/>
      <c r="L24" s="101" t="n">
        <f aca="false">SUM(D24:K24)</f>
        <v>0</v>
      </c>
      <c r="M24" s="58"/>
    </row>
    <row r="25" customFormat="false" ht="12.75" hidden="false" customHeight="false" outlineLevel="0" collapsed="false">
      <c r="B25" s="14" t="s">
        <v>1519</v>
      </c>
      <c r="D25" s="58" t="n">
        <f aca="false">SUM(D16:D24)</f>
        <v>389581.49</v>
      </c>
      <c r="E25" s="58" t="n">
        <f aca="false">SUM(E16:E24)</f>
        <v>898081.41</v>
      </c>
      <c r="F25" s="58" t="n">
        <f aca="false">SUM(F16:F24)</f>
        <v>446873.17</v>
      </c>
      <c r="G25" s="58" t="n">
        <f aca="false">SUM(G16:G24)</f>
        <v>0</v>
      </c>
      <c r="H25" s="58" t="n">
        <f aca="false">SUM(H16:H24)</f>
        <v>0</v>
      </c>
      <c r="I25" s="58" t="n">
        <f aca="false">SUM(I16:I24)</f>
        <v>0</v>
      </c>
      <c r="J25" s="58" t="n">
        <f aca="false">SUM(J16:J24)</f>
        <v>0</v>
      </c>
      <c r="K25" s="58" t="n">
        <f aca="false">SUM(K16:K24)</f>
        <v>0</v>
      </c>
      <c r="L25" s="58" t="n">
        <f aca="false">SUM(L16:L24)</f>
        <v>1734536.07</v>
      </c>
      <c r="M25" s="58"/>
    </row>
    <row r="26" customFormat="false" ht="15" hidden="false" customHeight="false" outlineLevel="0" collapsed="false">
      <c r="B26" s="14" t="s">
        <v>125</v>
      </c>
      <c r="D26" s="196" t="n">
        <f aca="false">MINORS!D501+MINORS!D601</f>
        <v>176391.69</v>
      </c>
      <c r="E26" s="196" t="n">
        <f aca="false">MINORS!E501+MINORS!E601</f>
        <v>393514.41</v>
      </c>
      <c r="F26" s="196" t="n">
        <f aca="false">MINORS!F501+MINORS!F601</f>
        <v>95919.6</v>
      </c>
      <c r="G26" s="196" t="n">
        <f aca="false">MINORS!G501+MINORS!G601</f>
        <v>0</v>
      </c>
      <c r="H26" s="196" t="n">
        <f aca="false">MINORS!H501+MINORS!H601</f>
        <v>0</v>
      </c>
      <c r="I26" s="196" t="n">
        <f aca="false">MINORS!I501+MINORS!I601</f>
        <v>0</v>
      </c>
      <c r="J26" s="196" t="n">
        <f aca="false">MINORS!J501+MINORS!J601</f>
        <v>0</v>
      </c>
      <c r="K26" s="196" t="n">
        <f aca="false">MINORS!K501+MINORS!K601</f>
        <v>0</v>
      </c>
      <c r="L26" s="101" t="n">
        <f aca="false">SUM(D26:K26)</f>
        <v>665825.7</v>
      </c>
      <c r="M26" s="58"/>
    </row>
    <row r="27" customFormat="false" ht="15" hidden="false" customHeight="false" outlineLevel="0" collapsed="false">
      <c r="A27" s="14" t="s">
        <v>1520</v>
      </c>
      <c r="D27" s="108" t="n">
        <f aca="false">D25-D26</f>
        <v>213189.8</v>
      </c>
      <c r="E27" s="108" t="n">
        <f aca="false">E25-E26</f>
        <v>504567</v>
      </c>
      <c r="F27" s="108" t="n">
        <f aca="false">F25-F26</f>
        <v>350953.57</v>
      </c>
      <c r="G27" s="108" t="n">
        <f aca="false">G25-G26</f>
        <v>0</v>
      </c>
      <c r="H27" s="108" t="n">
        <f aca="false">H25-H26</f>
        <v>0</v>
      </c>
      <c r="I27" s="108" t="n">
        <f aca="false">I25-I26</f>
        <v>0</v>
      </c>
      <c r="J27" s="108" t="n">
        <f aca="false">J25-J26</f>
        <v>0</v>
      </c>
      <c r="K27" s="108" t="n">
        <f aca="false">K25-K26</f>
        <v>0</v>
      </c>
      <c r="L27" s="108" t="n">
        <f aca="false">L25-L26</f>
        <v>1068710.37</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3" t="n">
        <f aca="false">Year-1</f>
        <v>2013</v>
      </c>
      <c r="B37" s="193"/>
      <c r="C37" s="193"/>
      <c r="D37" s="193"/>
      <c r="E37" s="193"/>
      <c r="F37" s="193"/>
      <c r="G37" s="193"/>
      <c r="H37" s="193"/>
      <c r="I37" s="193"/>
      <c r="J37" s="193"/>
      <c r="K37" s="193"/>
      <c r="L37" s="193"/>
    </row>
    <row r="38" customFormat="false" ht="15.75" hidden="false" customHeight="false" outlineLevel="0" collapsed="false">
      <c r="A38" s="193" t="s">
        <v>1521</v>
      </c>
      <c r="B38" s="193"/>
      <c r="C38" s="193"/>
      <c r="D38" s="193"/>
      <c r="E38" s="193"/>
      <c r="F38" s="193"/>
      <c r="G38" s="193"/>
      <c r="H38" s="193"/>
      <c r="I38" s="193"/>
      <c r="J38" s="193"/>
      <c r="K38" s="193"/>
      <c r="L38" s="193"/>
    </row>
    <row r="40" customFormat="false" ht="12.75" hidden="false" customHeight="false" outlineLevel="0" collapsed="false">
      <c r="A40" s="123" t="s">
        <v>1516</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197" t="n">
        <v>281849</v>
      </c>
      <c r="E42" s="197" t="n">
        <v>662895</v>
      </c>
      <c r="F42" s="197" t="n">
        <v>424799</v>
      </c>
      <c r="G42" s="197" t="n">
        <v>0</v>
      </c>
      <c r="H42" s="197" t="n">
        <v>0</v>
      </c>
      <c r="I42" s="197" t="n">
        <v>0</v>
      </c>
      <c r="J42" s="197" t="n">
        <v>0</v>
      </c>
      <c r="K42" s="197" t="n">
        <v>0</v>
      </c>
      <c r="L42" s="99" t="n">
        <f aca="false">SUM(D42:K42)</f>
        <v>1369543</v>
      </c>
    </row>
    <row r="43" customFormat="false" ht="12.75" hidden="false" customHeight="false" outlineLevel="0" collapsed="false">
      <c r="A43" s="14" t="s">
        <v>94</v>
      </c>
      <c r="D43" s="198" t="n">
        <v>0</v>
      </c>
      <c r="E43" s="198" t="n">
        <v>0</v>
      </c>
      <c r="F43" s="198" t="n">
        <v>0</v>
      </c>
      <c r="G43" s="198" t="n">
        <v>0</v>
      </c>
      <c r="H43" s="198" t="n">
        <v>0</v>
      </c>
      <c r="I43" s="198" t="n">
        <v>0</v>
      </c>
      <c r="J43" s="198" t="n">
        <v>0</v>
      </c>
      <c r="K43" s="198" t="n">
        <v>0</v>
      </c>
      <c r="L43" s="66" t="n">
        <f aca="false">SUM(D43:K43)</f>
        <v>0</v>
      </c>
    </row>
    <row r="44" customFormat="false" ht="12.75" hidden="false" customHeight="false" outlineLevel="0" collapsed="false">
      <c r="A44" s="14" t="s">
        <v>95</v>
      </c>
      <c r="D44" s="198" t="n">
        <v>0</v>
      </c>
      <c r="E44" s="198" t="n">
        <v>0</v>
      </c>
      <c r="F44" s="198" t="n">
        <v>0</v>
      </c>
      <c r="G44" s="198" t="n">
        <v>0</v>
      </c>
      <c r="H44" s="198" t="n">
        <v>0</v>
      </c>
      <c r="I44" s="198" t="n">
        <v>0</v>
      </c>
      <c r="J44" s="198" t="n">
        <v>0</v>
      </c>
      <c r="K44" s="198" t="n">
        <v>0</v>
      </c>
      <c r="L44" s="66" t="n">
        <f aca="false">SUM(D44:K44)</f>
        <v>0</v>
      </c>
    </row>
    <row r="45" customFormat="false" ht="12.75" hidden="false" customHeight="false" outlineLevel="0" collapsed="false">
      <c r="A45" s="14" t="s">
        <v>1517</v>
      </c>
      <c r="D45" s="198" t="n">
        <v>102029</v>
      </c>
      <c r="E45" s="198" t="n">
        <v>239968</v>
      </c>
      <c r="F45" s="198" t="n">
        <v>153777</v>
      </c>
      <c r="G45" s="198" t="n">
        <v>0</v>
      </c>
      <c r="H45" s="198" t="n">
        <v>0</v>
      </c>
      <c r="I45" s="198" t="n">
        <v>0</v>
      </c>
      <c r="J45" s="198" t="n">
        <v>0</v>
      </c>
      <c r="K45" s="198" t="n">
        <v>0</v>
      </c>
      <c r="L45" s="66" t="n">
        <f aca="false">SUM(D45:K45)</f>
        <v>495774</v>
      </c>
    </row>
    <row r="46" customFormat="false" ht="12.75" hidden="false" customHeight="false" outlineLevel="0" collapsed="false">
      <c r="A46" s="14" t="s">
        <v>116</v>
      </c>
      <c r="D46" s="198" t="n">
        <f aca="false">MINORS!Q211</f>
        <v>10440</v>
      </c>
      <c r="E46" s="198" t="n">
        <f aca="false">MINORS!R211</f>
        <v>32280</v>
      </c>
      <c r="F46" s="198" t="n">
        <f aca="false">MINORS!S211</f>
        <v>40780</v>
      </c>
      <c r="G46" s="198" t="n">
        <f aca="false">MINORS!T211</f>
        <v>0</v>
      </c>
      <c r="H46" s="198" t="n">
        <f aca="false">MINORS!U211</f>
        <v>0</v>
      </c>
      <c r="I46" s="198" t="n">
        <f aca="false">MINORS!V211</f>
        <v>0</v>
      </c>
      <c r="J46" s="198" t="n">
        <f aca="false">MINORS!W211</f>
        <v>0</v>
      </c>
      <c r="K46" s="198" t="n">
        <f aca="false">MINORS!X211</f>
        <v>0</v>
      </c>
      <c r="L46" s="66" t="n">
        <f aca="false">SUM(D46:K46)</f>
        <v>83500</v>
      </c>
    </row>
    <row r="47" customFormat="false" ht="12.75" hidden="false" customHeight="false" outlineLevel="0" collapsed="false">
      <c r="A47" s="14" t="s">
        <v>118</v>
      </c>
      <c r="D47" s="198" t="n">
        <f aca="false">MINORS!Q351</f>
        <v>4221</v>
      </c>
      <c r="E47" s="198" t="n">
        <f aca="false">MINORS!R351</f>
        <v>9615</v>
      </c>
      <c r="F47" s="198" t="n">
        <f aca="false">MINORS!S351</f>
        <v>9614</v>
      </c>
      <c r="G47" s="198" t="n">
        <f aca="false">MINORS!T351</f>
        <v>0</v>
      </c>
      <c r="H47" s="198" t="n">
        <f aca="false">MINORS!U351</f>
        <v>0</v>
      </c>
      <c r="I47" s="198" t="n">
        <f aca="false">MINORS!V351</f>
        <v>0</v>
      </c>
      <c r="J47" s="198" t="n">
        <f aca="false">MINORS!W351</f>
        <v>0</v>
      </c>
      <c r="K47" s="198" t="n">
        <f aca="false">MINORS!X351</f>
        <v>0</v>
      </c>
      <c r="L47" s="66" t="n">
        <f aca="false">SUM(D47:K47)</f>
        <v>23450</v>
      </c>
    </row>
    <row r="48" customFormat="false" ht="12.75" hidden="false" customHeight="false" outlineLevel="0" collapsed="false">
      <c r="A48" s="14" t="s">
        <v>120</v>
      </c>
      <c r="D48" s="198" t="n">
        <f aca="false">MINORS!Q401</f>
        <v>11794</v>
      </c>
      <c r="E48" s="198" t="n">
        <f aca="false">MINORS!R401</f>
        <v>26790</v>
      </c>
      <c r="F48" s="198" t="n">
        <f aca="false">MINORS!S401</f>
        <v>26790</v>
      </c>
      <c r="G48" s="198" t="n">
        <f aca="false">MINORS!T401</f>
        <v>0</v>
      </c>
      <c r="H48" s="198" t="n">
        <f aca="false">MINORS!U401</f>
        <v>0</v>
      </c>
      <c r="I48" s="198" t="n">
        <f aca="false">MINORS!V401</f>
        <v>0</v>
      </c>
      <c r="J48" s="198" t="n">
        <f aca="false">MINORS!W401</f>
        <v>0</v>
      </c>
      <c r="K48" s="198" t="n">
        <f aca="false">MINORS!X401</f>
        <v>0</v>
      </c>
      <c r="L48" s="66" t="n">
        <f aca="false">SUM(D48:K48)</f>
        <v>65374</v>
      </c>
    </row>
    <row r="49" customFormat="false" ht="12.75" hidden="false" customHeight="false" outlineLevel="0" collapsed="false">
      <c r="A49" s="14" t="s">
        <v>1518</v>
      </c>
      <c r="D49" s="198" t="n">
        <f aca="false">MINORS!Q451</f>
        <v>0</v>
      </c>
      <c r="E49" s="198" t="n">
        <f aca="false">MINORS!R451</f>
        <v>0</v>
      </c>
      <c r="F49" s="198" t="n">
        <f aca="false">MINORS!S451</f>
        <v>0</v>
      </c>
      <c r="G49" s="198" t="n">
        <f aca="false">MINORS!T451</f>
        <v>0</v>
      </c>
      <c r="H49" s="198" t="n">
        <f aca="false">MINORS!U451</f>
        <v>0</v>
      </c>
      <c r="I49" s="198" t="n">
        <f aca="false">MINORS!V451</f>
        <v>0</v>
      </c>
      <c r="J49" s="198" t="n">
        <f aca="false">MINORS!W451</f>
        <v>0</v>
      </c>
      <c r="K49" s="198" t="n">
        <f aca="false">MINORS!X451</f>
        <v>0</v>
      </c>
      <c r="L49" s="66" t="n">
        <f aca="false">SUM(D49:K49)</f>
        <v>0</v>
      </c>
    </row>
    <row r="50" customFormat="false" ht="15" hidden="false" customHeight="false" outlineLevel="0" collapsed="false">
      <c r="A50" s="14" t="s">
        <v>1508</v>
      </c>
      <c r="D50" s="96" t="n">
        <v>0</v>
      </c>
      <c r="E50" s="96" t="n">
        <v>0</v>
      </c>
      <c r="F50" s="96" t="n">
        <v>0</v>
      </c>
      <c r="G50" s="96" t="n">
        <v>0</v>
      </c>
      <c r="H50" s="96" t="n">
        <v>0</v>
      </c>
      <c r="I50" s="96" t="n">
        <v>0</v>
      </c>
      <c r="J50" s="96" t="n">
        <v>0</v>
      </c>
      <c r="K50" s="96" t="n">
        <v>0</v>
      </c>
      <c r="L50" s="105" t="n">
        <f aca="false">SUM(D50:K50)</f>
        <v>0</v>
      </c>
    </row>
    <row r="51" customFormat="false" ht="12.75" hidden="false" customHeight="false" outlineLevel="0" collapsed="false">
      <c r="B51" s="14" t="s">
        <v>1519</v>
      </c>
      <c r="D51" s="99" t="n">
        <f aca="false">SUM(D42:D50)</f>
        <v>410333</v>
      </c>
      <c r="E51" s="99" t="n">
        <f aca="false">SUM(E42:E50)</f>
        <v>971548</v>
      </c>
      <c r="F51" s="99" t="n">
        <f aca="false">SUM(F42:F50)</f>
        <v>655760</v>
      </c>
      <c r="G51" s="99" t="n">
        <f aca="false">SUM(G42:G50)</f>
        <v>0</v>
      </c>
      <c r="H51" s="99" t="n">
        <f aca="false">SUM(H42:H50)</f>
        <v>0</v>
      </c>
      <c r="I51" s="99" t="n">
        <f aca="false">SUM(I42:I50)</f>
        <v>0</v>
      </c>
      <c r="J51" s="99" t="n">
        <f aca="false">SUM(J42:J50)</f>
        <v>0</v>
      </c>
      <c r="K51" s="99" t="n">
        <f aca="false">SUM(K42:K50)</f>
        <v>0</v>
      </c>
      <c r="L51" s="99" t="n">
        <f aca="false">SUM(L42:L50)</f>
        <v>2037641</v>
      </c>
    </row>
    <row r="52" customFormat="false" ht="15" hidden="false" customHeight="false" outlineLevel="0" collapsed="false">
      <c r="B52" s="14" t="s">
        <v>125</v>
      </c>
      <c r="D52" s="96" t="n">
        <f aca="false">MINORS!Q501+MINORS!Q601</f>
        <v>153730</v>
      </c>
      <c r="E52" s="96" t="n">
        <f aca="false">MINORS!R501+MINORS!R601</f>
        <v>433963</v>
      </c>
      <c r="F52" s="96" t="n">
        <f aca="false">MINORS!S501+MINORS!S601</f>
        <v>166145</v>
      </c>
      <c r="G52" s="96" t="n">
        <f aca="false">MINORS!T501+MINORS!T601</f>
        <v>0</v>
      </c>
      <c r="H52" s="96" t="n">
        <f aca="false">MINORS!U501+MINORS!U601</f>
        <v>0</v>
      </c>
      <c r="I52" s="96" t="n">
        <f aca="false">MINORS!V501+MINORS!V601</f>
        <v>0</v>
      </c>
      <c r="J52" s="96" t="n">
        <f aca="false">MINORS!W501+MINORS!W601</f>
        <v>0</v>
      </c>
      <c r="K52" s="96" t="n">
        <f aca="false">MINORS!X501+MINORS!X601</f>
        <v>0</v>
      </c>
      <c r="L52" s="105" t="n">
        <f aca="false">SUM(D52:K52)</f>
        <v>753838</v>
      </c>
    </row>
    <row r="53" customFormat="false" ht="15" hidden="false" customHeight="false" outlineLevel="0" collapsed="false">
      <c r="A53" s="14" t="s">
        <v>1520</v>
      </c>
      <c r="D53" s="111" t="n">
        <f aca="false">D51-D52</f>
        <v>256603</v>
      </c>
      <c r="E53" s="111" t="n">
        <f aca="false">E51-E52</f>
        <v>537585</v>
      </c>
      <c r="F53" s="111" t="n">
        <f aca="false">F51-F52</f>
        <v>489615</v>
      </c>
      <c r="G53" s="111" t="n">
        <f aca="false">G51-G52</f>
        <v>0</v>
      </c>
      <c r="H53" s="111" t="n">
        <f aca="false">H51-H52</f>
        <v>0</v>
      </c>
      <c r="I53" s="111" t="n">
        <f aca="false">I51-I52</f>
        <v>0</v>
      </c>
      <c r="J53" s="111" t="n">
        <f aca="false">J51-J52</f>
        <v>0</v>
      </c>
      <c r="K53" s="111" t="n">
        <f aca="false">K51-K52</f>
        <v>0</v>
      </c>
      <c r="L53" s="111" t="n">
        <f aca="false">L51-L52</f>
        <v>1283803</v>
      </c>
    </row>
    <row r="55" customFormat="false" ht="12.75" hidden="true" customHeight="false" outlineLevel="0" collapsed="false"/>
    <row r="56" customFormat="false" ht="15.75" hidden="false" customHeight="false" outlineLevel="0" collapsed="false">
      <c r="A56" s="193" t="n">
        <f aca="false">Year-1</f>
        <v>2013</v>
      </c>
      <c r="B56" s="193"/>
      <c r="C56" s="193"/>
      <c r="D56" s="193"/>
      <c r="E56" s="193"/>
      <c r="F56" s="193"/>
      <c r="G56" s="193"/>
      <c r="H56" s="193"/>
      <c r="I56" s="193"/>
      <c r="J56" s="193"/>
      <c r="K56" s="193"/>
      <c r="L56" s="193"/>
    </row>
    <row r="57" customFormat="false" ht="15.75" hidden="false" customHeight="false" outlineLevel="0" collapsed="false">
      <c r="A57" s="193" t="s">
        <v>1522</v>
      </c>
      <c r="B57" s="193"/>
      <c r="C57" s="193"/>
      <c r="D57" s="193"/>
      <c r="E57" s="193"/>
      <c r="F57" s="193"/>
      <c r="G57" s="193"/>
      <c r="H57" s="193"/>
      <c r="I57" s="193"/>
      <c r="J57" s="193"/>
      <c r="K57" s="193"/>
      <c r="L57" s="193"/>
    </row>
    <row r="59" customFormat="false" ht="12.75" hidden="false" customHeight="false" outlineLevel="0" collapsed="false">
      <c r="A59" s="123" t="s">
        <v>1516</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69" t="n">
        <v>281849</v>
      </c>
      <c r="E61" s="169" t="n">
        <v>662895</v>
      </c>
      <c r="F61" s="169" t="n">
        <v>424799</v>
      </c>
      <c r="G61" s="169" t="n">
        <v>0</v>
      </c>
      <c r="H61" s="169" t="n">
        <v>0</v>
      </c>
      <c r="I61" s="169" t="n">
        <v>0</v>
      </c>
      <c r="J61" s="169" t="n">
        <v>0</v>
      </c>
      <c r="K61" s="169" t="n">
        <v>0</v>
      </c>
      <c r="L61" s="58" t="n">
        <f aca="false">SUM(D61:K61)</f>
        <v>1369543</v>
      </c>
    </row>
    <row r="62" customFormat="false" ht="12.75" hidden="false" customHeight="false" outlineLevel="0" collapsed="false">
      <c r="A62" s="14" t="s">
        <v>94</v>
      </c>
      <c r="D62" s="71" t="n">
        <v>0</v>
      </c>
      <c r="E62" s="71" t="n">
        <v>0</v>
      </c>
      <c r="F62" s="71" t="n">
        <v>0</v>
      </c>
      <c r="G62" s="71" t="n">
        <v>0</v>
      </c>
      <c r="H62" s="71" t="n">
        <v>0</v>
      </c>
      <c r="I62" s="71" t="n">
        <v>0</v>
      </c>
      <c r="J62" s="71" t="n">
        <v>0</v>
      </c>
      <c r="K62" s="71" t="n">
        <v>0</v>
      </c>
      <c r="L62" s="57" t="n">
        <f aca="false">SUM(D62:K62)</f>
        <v>0</v>
      </c>
    </row>
    <row r="63" customFormat="false" ht="12.75" hidden="false" customHeight="false" outlineLevel="0" collapsed="false">
      <c r="A63" s="14" t="s">
        <v>95</v>
      </c>
      <c r="D63" s="71" t="n">
        <v>0</v>
      </c>
      <c r="E63" s="71" t="n">
        <v>0</v>
      </c>
      <c r="F63" s="71" t="n">
        <v>0</v>
      </c>
      <c r="G63" s="71" t="n">
        <v>0</v>
      </c>
      <c r="H63" s="71" t="n">
        <v>0</v>
      </c>
      <c r="I63" s="71" t="n">
        <v>0</v>
      </c>
      <c r="J63" s="71" t="n">
        <v>0</v>
      </c>
      <c r="K63" s="71" t="n">
        <v>0</v>
      </c>
      <c r="L63" s="57" t="n">
        <f aca="false">SUM(D63:K63)</f>
        <v>0</v>
      </c>
    </row>
    <row r="64" customFormat="false" ht="12.75" hidden="false" customHeight="false" outlineLevel="0" collapsed="false">
      <c r="A64" s="14" t="s">
        <v>1517</v>
      </c>
      <c r="D64" s="71" t="n">
        <v>102029</v>
      </c>
      <c r="E64" s="71" t="n">
        <v>239968</v>
      </c>
      <c r="F64" s="71" t="n">
        <v>153777</v>
      </c>
      <c r="G64" s="71" t="n">
        <v>0</v>
      </c>
      <c r="H64" s="71" t="n">
        <v>0</v>
      </c>
      <c r="I64" s="71" t="n">
        <v>0</v>
      </c>
      <c r="J64" s="71" t="n">
        <v>0</v>
      </c>
      <c r="K64" s="71" t="n">
        <v>0</v>
      </c>
      <c r="L64" s="57" t="n">
        <f aca="false">SUM(D64:K64)</f>
        <v>495774</v>
      </c>
    </row>
    <row r="65" customFormat="false" ht="12.75" hidden="false" customHeight="false" outlineLevel="0" collapsed="false">
      <c r="A65" s="14" t="s">
        <v>116</v>
      </c>
      <c r="D65" s="195" t="n">
        <f aca="false">MINORS!AD211</f>
        <v>6196.01</v>
      </c>
      <c r="E65" s="195" t="n">
        <f aca="false">MINORS!AE211</f>
        <v>15930.76</v>
      </c>
      <c r="F65" s="195" t="n">
        <f aca="false">MINORS!AF211</f>
        <v>35824.23</v>
      </c>
      <c r="G65" s="195" t="n">
        <f aca="false">MINORS!AG211</f>
        <v>0</v>
      </c>
      <c r="H65" s="195" t="n">
        <f aca="false">MINORS!AH211</f>
        <v>0</v>
      </c>
      <c r="I65" s="195" t="n">
        <f aca="false">MINORS!AI211</f>
        <v>0</v>
      </c>
      <c r="J65" s="195" t="n">
        <f aca="false">MINORS!AJ211</f>
        <v>0</v>
      </c>
      <c r="K65" s="195" t="n">
        <f aca="false">MINORS!AK211</f>
        <v>0</v>
      </c>
      <c r="L65" s="57" t="n">
        <f aca="false">SUM(D65:K65)</f>
        <v>57951</v>
      </c>
    </row>
    <row r="66" customFormat="false" ht="12.75" hidden="false" customHeight="false" outlineLevel="0" collapsed="false">
      <c r="A66" s="14" t="s">
        <v>118</v>
      </c>
      <c r="D66" s="195" t="n">
        <f aca="false">MINORS!AD351</f>
        <v>3874.35</v>
      </c>
      <c r="E66" s="195" t="n">
        <f aca="false">MINORS!AE351</f>
        <v>8943.6</v>
      </c>
      <c r="F66" s="195" t="n">
        <f aca="false">MINORS!AF351</f>
        <v>7797.05</v>
      </c>
      <c r="G66" s="195" t="n">
        <f aca="false">MINORS!AG351</f>
        <v>0</v>
      </c>
      <c r="H66" s="195" t="n">
        <f aca="false">MINORS!AH351</f>
        <v>0</v>
      </c>
      <c r="I66" s="195" t="n">
        <f aca="false">MINORS!AI351</f>
        <v>0</v>
      </c>
      <c r="J66" s="195" t="n">
        <f aca="false">MINORS!AJ351</f>
        <v>0</v>
      </c>
      <c r="K66" s="195" t="n">
        <f aca="false">MINORS!AK351</f>
        <v>0</v>
      </c>
      <c r="L66" s="57" t="n">
        <f aca="false">SUM(D66:K66)</f>
        <v>20615</v>
      </c>
    </row>
    <row r="67" customFormat="false" ht="12.75" hidden="false" customHeight="false" outlineLevel="0" collapsed="false">
      <c r="A67" s="14" t="s">
        <v>120</v>
      </c>
      <c r="D67" s="195" t="n">
        <f aca="false">MINORS!AD401</f>
        <v>11794</v>
      </c>
      <c r="E67" s="195" t="n">
        <f aca="false">MINORS!AE401</f>
        <v>26790</v>
      </c>
      <c r="F67" s="195" t="n">
        <f aca="false">MINORS!AF401</f>
        <v>26790</v>
      </c>
      <c r="G67" s="195" t="n">
        <f aca="false">MINORS!AG401</f>
        <v>0</v>
      </c>
      <c r="H67" s="195" t="n">
        <f aca="false">MINORS!AH401</f>
        <v>0</v>
      </c>
      <c r="I67" s="195" t="n">
        <f aca="false">MINORS!AI401</f>
        <v>0</v>
      </c>
      <c r="J67" s="195" t="n">
        <f aca="false">MINORS!AJ401</f>
        <v>0</v>
      </c>
      <c r="K67" s="195" t="n">
        <f aca="false">MINORS!AK401</f>
        <v>0</v>
      </c>
      <c r="L67" s="57" t="n">
        <f aca="false">SUM(D67:K67)</f>
        <v>65374</v>
      </c>
    </row>
    <row r="68" customFormat="false" ht="12.75" hidden="false" customHeight="false" outlineLevel="0" collapsed="false">
      <c r="A68" s="14" t="s">
        <v>1518</v>
      </c>
      <c r="D68" s="195" t="n">
        <f aca="false">MINORS!AD451</f>
        <v>0</v>
      </c>
      <c r="E68" s="195" t="n">
        <f aca="false">MINORS!AE451</f>
        <v>0</v>
      </c>
      <c r="F68" s="195" t="n">
        <f aca="false">MINORS!AF451</f>
        <v>0</v>
      </c>
      <c r="G68" s="195" t="n">
        <f aca="false">MINORS!AG451</f>
        <v>0</v>
      </c>
      <c r="H68" s="195" t="n">
        <f aca="false">MINORS!AH451</f>
        <v>0</v>
      </c>
      <c r="I68" s="195" t="n">
        <f aca="false">MINORS!AI451</f>
        <v>0</v>
      </c>
      <c r="J68" s="195" t="n">
        <f aca="false">MINORS!AJ451</f>
        <v>0</v>
      </c>
      <c r="K68" s="195" t="n">
        <f aca="false">MINORS!AK451</f>
        <v>0</v>
      </c>
      <c r="L68" s="57" t="n">
        <f aca="false">SUM(D68:K68)</f>
        <v>0</v>
      </c>
    </row>
    <row r="69" customFormat="false" ht="15" hidden="false" customHeight="false" outlineLevel="0" collapsed="false">
      <c r="A69" s="14" t="s">
        <v>1508</v>
      </c>
      <c r="D69" s="87" t="n">
        <v>0</v>
      </c>
      <c r="E69" s="87" t="n">
        <v>0</v>
      </c>
      <c r="F69" s="87" t="n">
        <v>0</v>
      </c>
      <c r="G69" s="87" t="n">
        <v>0</v>
      </c>
      <c r="H69" s="87" t="n">
        <v>0</v>
      </c>
      <c r="I69" s="87" t="n">
        <v>0</v>
      </c>
      <c r="J69" s="87" t="n">
        <v>0</v>
      </c>
      <c r="K69" s="87" t="n">
        <v>0</v>
      </c>
      <c r="L69" s="101" t="n">
        <f aca="false">SUM(D69:K69)</f>
        <v>0</v>
      </c>
    </row>
    <row r="70" customFormat="false" ht="12.75" hidden="false" customHeight="false" outlineLevel="0" collapsed="false">
      <c r="B70" s="14" t="s">
        <v>1519</v>
      </c>
      <c r="D70" s="58" t="n">
        <f aca="false">SUM(D61:D69)</f>
        <v>405742.36</v>
      </c>
      <c r="E70" s="58" t="n">
        <f aca="false">SUM(E61:E69)</f>
        <v>954527.36</v>
      </c>
      <c r="F70" s="58" t="n">
        <f aca="false">SUM(F61:F69)</f>
        <v>648987.28</v>
      </c>
      <c r="G70" s="58" t="n">
        <f aca="false">SUM(G61:G69)</f>
        <v>0</v>
      </c>
      <c r="H70" s="58" t="n">
        <f aca="false">SUM(H61:H69)</f>
        <v>0</v>
      </c>
      <c r="I70" s="58" t="n">
        <f aca="false">SUM(I61:I69)</f>
        <v>0</v>
      </c>
      <c r="J70" s="58" t="n">
        <f aca="false">SUM(J61:J69)</f>
        <v>0</v>
      </c>
      <c r="K70" s="58" t="n">
        <f aca="false">SUM(K61:K69)</f>
        <v>0</v>
      </c>
      <c r="L70" s="58" t="n">
        <f aca="false">SUM(L61:L69)</f>
        <v>2009257</v>
      </c>
    </row>
    <row r="71" customFormat="false" ht="15" hidden="false" customHeight="false" outlineLevel="0" collapsed="false">
      <c r="B71" s="14" t="s">
        <v>125</v>
      </c>
      <c r="D71" s="196" t="n">
        <f aca="false">MINORS!AD501+MINORS!AD601</f>
        <v>153730</v>
      </c>
      <c r="E71" s="196" t="n">
        <f aca="false">MINORS!AE501+MINORS!AE601</f>
        <v>433963</v>
      </c>
      <c r="F71" s="196" t="n">
        <f aca="false">MINORS!AF501+MINORS!AF601</f>
        <v>166145</v>
      </c>
      <c r="G71" s="196" t="n">
        <f aca="false">MINORS!AG501+MINORS!AG601</f>
        <v>0</v>
      </c>
      <c r="H71" s="196" t="n">
        <f aca="false">MINORS!AH501+MINORS!AH601</f>
        <v>0</v>
      </c>
      <c r="I71" s="196" t="n">
        <f aca="false">MINORS!AI501+MINORS!AI601</f>
        <v>0</v>
      </c>
      <c r="J71" s="196" t="n">
        <f aca="false">MINORS!AJ501+MINORS!AJ601</f>
        <v>0</v>
      </c>
      <c r="K71" s="196" t="n">
        <f aca="false">MINORS!AK501+MINORS!AK601</f>
        <v>0</v>
      </c>
      <c r="L71" s="101" t="n">
        <f aca="false">SUM(D71:K71)</f>
        <v>753838</v>
      </c>
    </row>
    <row r="72" customFormat="false" ht="15" hidden="false" customHeight="false" outlineLevel="0" collapsed="false">
      <c r="A72" s="14" t="s">
        <v>1520</v>
      </c>
      <c r="D72" s="108" t="n">
        <f aca="false">D70-D71</f>
        <v>252012.36</v>
      </c>
      <c r="E72" s="108" t="n">
        <f aca="false">E70-E71</f>
        <v>520564.36</v>
      </c>
      <c r="F72" s="108" t="n">
        <f aca="false">F70-F71</f>
        <v>482842.28</v>
      </c>
      <c r="G72" s="108" t="n">
        <f aca="false">G70-G71</f>
        <v>0</v>
      </c>
      <c r="H72" s="108" t="n">
        <f aca="false">H70-H71</f>
        <v>0</v>
      </c>
      <c r="I72" s="108" t="n">
        <f aca="false">I70-I71</f>
        <v>0</v>
      </c>
      <c r="J72" s="108" t="n">
        <f aca="false">J70-J71</f>
        <v>0</v>
      </c>
      <c r="K72" s="108" t="n">
        <f aca="false">K70-K71</f>
        <v>0</v>
      </c>
      <c r="L72" s="108" t="n">
        <f aca="false">L70-L71</f>
        <v>1255419</v>
      </c>
    </row>
    <row r="74" customFormat="false" ht="15.75" hidden="false" customHeight="false" outlineLevel="0" collapsed="false">
      <c r="A74" s="193" t="n">
        <f aca="false">Year</f>
        <v>2014</v>
      </c>
      <c r="B74" s="193"/>
      <c r="C74" s="193"/>
      <c r="D74" s="193"/>
      <c r="E74" s="193"/>
      <c r="F74" s="193"/>
      <c r="G74" s="193"/>
      <c r="H74" s="193"/>
      <c r="I74" s="193"/>
      <c r="J74" s="193"/>
      <c r="K74" s="193"/>
      <c r="L74" s="193"/>
    </row>
    <row r="75" customFormat="false" ht="15.75" hidden="false" customHeight="false" outlineLevel="0" collapsed="false">
      <c r="A75" s="193" t="s">
        <v>1523</v>
      </c>
      <c r="B75" s="193"/>
      <c r="C75" s="193"/>
      <c r="D75" s="193"/>
      <c r="E75" s="193"/>
      <c r="F75" s="193"/>
      <c r="G75" s="193"/>
      <c r="H75" s="193"/>
      <c r="I75" s="193"/>
      <c r="J75" s="193"/>
      <c r="K75" s="193"/>
      <c r="L75" s="193"/>
    </row>
    <row r="77" customFormat="false" ht="12.75" hidden="false" customHeight="false" outlineLevel="0" collapsed="false">
      <c r="A77" s="123" t="s">
        <v>1516</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58" t="n">
        <f aca="false">COMPENSATION!$P$82</f>
        <v>181233</v>
      </c>
      <c r="E79" s="58" t="n">
        <f aca="false">COMPENSATION!$Q$82</f>
        <v>752707</v>
      </c>
      <c r="F79" s="58" t="n">
        <f aca="false">COMPENSATION!$R$82</f>
        <v>443916</v>
      </c>
      <c r="G79" s="58" t="n">
        <f aca="false">COMPENSATION!$S$82</f>
        <v>0</v>
      </c>
      <c r="H79" s="58" t="n">
        <f aca="false">COMPENSATION!$T$82</f>
        <v>0</v>
      </c>
      <c r="I79" s="58" t="n">
        <f aca="false">COMPENSATION!$U$82</f>
        <v>0</v>
      </c>
      <c r="J79" s="58" t="n">
        <f aca="false">COMPENSATION!$V$82</f>
        <v>0</v>
      </c>
      <c r="K79" s="58" t="n">
        <f aca="false">COMPENSATION!$W$82</f>
        <v>0</v>
      </c>
      <c r="L79" s="58" t="n">
        <f aca="false">SUM(D79:K79)</f>
        <v>1377856</v>
      </c>
    </row>
    <row r="80" customFormat="false" ht="12.75" hidden="false" customHeight="false" outlineLevel="0" collapsed="false">
      <c r="A80" s="14" t="s">
        <v>94</v>
      </c>
      <c r="D80" s="57" t="n">
        <f aca="false">COMPENSATION!$P$84</f>
        <v>0</v>
      </c>
      <c r="E80" s="57" t="n">
        <f aca="false">COMPENSATION!$Q$84</f>
        <v>0</v>
      </c>
      <c r="F80" s="57" t="n">
        <f aca="false">COMPENSATION!$R$84</f>
        <v>599</v>
      </c>
      <c r="G80" s="57" t="n">
        <f aca="false">COMPENSATION!$S$84</f>
        <v>0</v>
      </c>
      <c r="H80" s="57" t="n">
        <f aca="false">COMPENSATION!$T$84</f>
        <v>0</v>
      </c>
      <c r="I80" s="57" t="n">
        <f aca="false">COMPENSATION!$U$84</f>
        <v>0</v>
      </c>
      <c r="J80" s="57" t="n">
        <f aca="false">COMPENSATION!$V$84</f>
        <v>0</v>
      </c>
      <c r="K80" s="57" t="n">
        <f aca="false">COMPENSATION!$W$84</f>
        <v>0</v>
      </c>
      <c r="L80" s="57" t="n">
        <f aca="false">SUM(D80:K80)</f>
        <v>599</v>
      </c>
    </row>
    <row r="81" customFormat="false" ht="12.75" hidden="false" customHeight="false" outlineLevel="0" collapsed="false">
      <c r="A81" s="14" t="s">
        <v>95</v>
      </c>
      <c r="D81" s="57" t="n">
        <f aca="false">COMPENSATION!$P$86</f>
        <v>109</v>
      </c>
      <c r="E81" s="57" t="n">
        <f aca="false">COMPENSATION!$Q$86</f>
        <v>54</v>
      </c>
      <c r="F81" s="57" t="n">
        <f aca="false">COMPENSATION!$R$86</f>
        <v>109</v>
      </c>
      <c r="G81" s="57" t="n">
        <f aca="false">COMPENSATION!$S$86</f>
        <v>0</v>
      </c>
      <c r="H81" s="57" t="n">
        <f aca="false">COMPENSATION!$T$86</f>
        <v>0</v>
      </c>
      <c r="I81" s="57" t="n">
        <f aca="false">COMPENSATION!$U$86</f>
        <v>0</v>
      </c>
      <c r="J81" s="57" t="n">
        <f aca="false">COMPENSATION!$V$86</f>
        <v>0</v>
      </c>
      <c r="K81" s="57" t="n">
        <f aca="false">COMPENSATION!$W$86</f>
        <v>0</v>
      </c>
      <c r="L81" s="57" t="n">
        <f aca="false">SUM(D81:K81)</f>
        <v>272</v>
      </c>
    </row>
    <row r="82" customFormat="false" ht="12.75" hidden="false" customHeight="false" outlineLevel="0" collapsed="false">
      <c r="A82" s="14" t="s">
        <v>1517</v>
      </c>
      <c r="D82" s="57" t="n">
        <f aca="false">COMPENSATION!$P$92</f>
        <v>65622</v>
      </c>
      <c r="E82" s="57" t="n">
        <f aca="false">COMPENSATION!$Q$92</f>
        <v>272488</v>
      </c>
      <c r="F82" s="57" t="n">
        <f aca="false">COMPENSATION!$R$92</f>
        <v>160782</v>
      </c>
      <c r="G82" s="57" t="n">
        <f aca="false">COMPENSATION!$S$92</f>
        <v>0</v>
      </c>
      <c r="H82" s="57" t="n">
        <f aca="false">COMPENSATION!$T$92</f>
        <v>0</v>
      </c>
      <c r="I82" s="57" t="n">
        <f aca="false">COMPENSATION!$U$92</f>
        <v>0</v>
      </c>
      <c r="J82" s="57" t="n">
        <f aca="false">COMPENSATION!$V$92</f>
        <v>0</v>
      </c>
      <c r="K82" s="57" t="n">
        <f aca="false">COMPENSATION!$W$92</f>
        <v>0</v>
      </c>
      <c r="L82" s="57" t="n">
        <f aca="false">SUM(D82:K82)</f>
        <v>498892</v>
      </c>
    </row>
    <row r="83" customFormat="false" ht="12.75" hidden="false" customHeight="false" outlineLevel="0" collapsed="false">
      <c r="A83" s="14" t="s">
        <v>116</v>
      </c>
      <c r="D83" s="57" t="n">
        <f aca="false">MINORS!$AQ$211</f>
        <v>4235</v>
      </c>
      <c r="E83" s="57" t="n">
        <f aca="false">MINORS!$AR$211</f>
        <v>20630</v>
      </c>
      <c r="F83" s="57" t="n">
        <f aca="false">MINORS!$AS$211</f>
        <v>36650</v>
      </c>
      <c r="G83" s="57" t="n">
        <f aca="false">MINORS!$AT$211</f>
        <v>0</v>
      </c>
      <c r="H83" s="57" t="n">
        <f aca="false">MINORS!$AU$211</f>
        <v>0</v>
      </c>
      <c r="I83" s="57" t="n">
        <f aca="false">MINORS!$AV$211</f>
        <v>0</v>
      </c>
      <c r="J83" s="57" t="n">
        <f aca="false">MINORS!$AW$211</f>
        <v>0</v>
      </c>
      <c r="K83" s="57" t="n">
        <f aca="false">MINORS!$AX$211</f>
        <v>0</v>
      </c>
      <c r="L83" s="57" t="n">
        <f aca="false">SUM(D83:K83)</f>
        <v>61515</v>
      </c>
    </row>
    <row r="84" customFormat="false" ht="12.75" hidden="false" customHeight="false" outlineLevel="0" collapsed="false">
      <c r="A84" s="14" t="s">
        <v>118</v>
      </c>
      <c r="D84" s="57" t="n">
        <f aca="false">MINORS!$AQ$351</f>
        <v>3777.5</v>
      </c>
      <c r="E84" s="57" t="n">
        <f aca="false">MINORS!$AR$351</f>
        <v>10590</v>
      </c>
      <c r="F84" s="57" t="n">
        <f aca="false">MINORS!$AS$351</f>
        <v>7882.5</v>
      </c>
      <c r="G84" s="57" t="n">
        <f aca="false">MINORS!$AT$351</f>
        <v>0</v>
      </c>
      <c r="H84" s="57" t="n">
        <f aca="false">MINORS!$AU$351</f>
        <v>0</v>
      </c>
      <c r="I84" s="57" t="n">
        <f aca="false">MINORS!$AV$351</f>
        <v>0</v>
      </c>
      <c r="J84" s="57" t="n">
        <f aca="false">MINORS!$AW$351</f>
        <v>0</v>
      </c>
      <c r="K84" s="57" t="n">
        <f aca="false">MINORS!$AX$351</f>
        <v>0</v>
      </c>
      <c r="L84" s="57" t="n">
        <f aca="false">SUM(D84:K84)</f>
        <v>22250</v>
      </c>
    </row>
    <row r="85" customFormat="false" ht="12.75" hidden="false" customHeight="false" outlineLevel="0" collapsed="false">
      <c r="A85" s="14" t="s">
        <v>120</v>
      </c>
      <c r="D85" s="57" t="n">
        <f aca="false">MINORS!$AQ$401</f>
        <v>11025</v>
      </c>
      <c r="E85" s="57" t="n">
        <f aca="false">MINORS!$AR$401</f>
        <v>25532</v>
      </c>
      <c r="F85" s="57" t="n">
        <f aca="false">MINORS!$AS$401</f>
        <v>21471</v>
      </c>
      <c r="G85" s="57" t="n">
        <f aca="false">MINORS!$AT$401</f>
        <v>0</v>
      </c>
      <c r="H85" s="57" t="n">
        <f aca="false">MINORS!$AU$401</f>
        <v>0</v>
      </c>
      <c r="I85" s="57" t="n">
        <f aca="false">MINORS!$AV$401</f>
        <v>0</v>
      </c>
      <c r="J85" s="57" t="n">
        <f aca="false">MINORS!$AW$401</f>
        <v>0</v>
      </c>
      <c r="K85" s="57" t="n">
        <f aca="false">MINORS!$AX$401</f>
        <v>0</v>
      </c>
      <c r="L85" s="57" t="n">
        <f aca="false">SUM(D85:K85)</f>
        <v>58028</v>
      </c>
    </row>
    <row r="86" customFormat="false" ht="12.75" hidden="false" customHeight="false" outlineLevel="0" collapsed="false">
      <c r="A86" s="14" t="s">
        <v>1518</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5" hidden="false" customHeight="false" outlineLevel="0" collapsed="false">
      <c r="A87" s="14" t="s">
        <v>1508</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519</v>
      </c>
      <c r="D88" s="58" t="n">
        <f aca="false">SUM(D79:D87)</f>
        <v>266001.5</v>
      </c>
      <c r="E88" s="58" t="n">
        <f aca="false">SUM(E79:E87)</f>
        <v>1082001</v>
      </c>
      <c r="F88" s="58" t="n">
        <f aca="false">SUM(F79:F87)</f>
        <v>671409.5</v>
      </c>
      <c r="G88" s="58" t="n">
        <f aca="false">SUM(G79:G87)</f>
        <v>0</v>
      </c>
      <c r="H88" s="58" t="n">
        <f aca="false">SUM(H79:H87)</f>
        <v>0</v>
      </c>
      <c r="I88" s="58" t="n">
        <f aca="false">SUM(I79:I87)</f>
        <v>0</v>
      </c>
      <c r="J88" s="58" t="n">
        <f aca="false">SUM(J79:J87)</f>
        <v>0</v>
      </c>
      <c r="K88" s="58" t="n">
        <f aca="false">SUM(K79:K87)</f>
        <v>0</v>
      </c>
      <c r="L88" s="58" t="n">
        <f aca="false">SUM(L79:L87)</f>
        <v>2019412</v>
      </c>
    </row>
    <row r="89" customFormat="false" ht="15" hidden="false" customHeight="false" outlineLevel="0" collapsed="false">
      <c r="B89" s="14" t="s">
        <v>125</v>
      </c>
      <c r="D89" s="101" t="n">
        <f aca="false">MINORS!$AQ$604</f>
        <v>99900</v>
      </c>
      <c r="E89" s="101" t="n">
        <f aca="false">MINORS!$AR$604</f>
        <v>495459</v>
      </c>
      <c r="F89" s="101" t="n">
        <f aca="false">MINORS!$AS$604</f>
        <v>140250</v>
      </c>
      <c r="G89" s="101" t="n">
        <f aca="false">MINORS!$AT$604</f>
        <v>0</v>
      </c>
      <c r="H89" s="101" t="n">
        <f aca="false">MINORS!$AU$604</f>
        <v>0</v>
      </c>
      <c r="I89" s="101" t="n">
        <f aca="false">MINORS!$AV$604</f>
        <v>0</v>
      </c>
      <c r="J89" s="101" t="n">
        <f aca="false">MINORS!$AW$604</f>
        <v>0</v>
      </c>
      <c r="K89" s="101" t="n">
        <f aca="false">MINORS!$AX$604</f>
        <v>0</v>
      </c>
      <c r="L89" s="101" t="n">
        <f aca="false">SUM(D89:K89)</f>
        <v>735609</v>
      </c>
    </row>
    <row r="90" customFormat="false" ht="15" hidden="false" customHeight="false" outlineLevel="0" collapsed="false">
      <c r="A90" s="14" t="s">
        <v>1520</v>
      </c>
      <c r="D90" s="108" t="n">
        <f aca="false">D88-D89</f>
        <v>166101.5</v>
      </c>
      <c r="E90" s="108" t="n">
        <f aca="false">E88-E89</f>
        <v>586542</v>
      </c>
      <c r="F90" s="108" t="n">
        <f aca="false">F88-F89</f>
        <v>531159.5</v>
      </c>
      <c r="G90" s="108" t="n">
        <f aca="false">G88-G89</f>
        <v>0</v>
      </c>
      <c r="H90" s="108" t="n">
        <f aca="false">H88-H89</f>
        <v>0</v>
      </c>
      <c r="I90" s="108" t="n">
        <f aca="false">I88-I89</f>
        <v>0</v>
      </c>
      <c r="J90" s="108" t="n">
        <f aca="false">J88-J89</f>
        <v>0</v>
      </c>
      <c r="K90" s="108" t="n">
        <f aca="false">K88-K89</f>
        <v>0</v>
      </c>
      <c r="L90" s="108" t="n">
        <f aca="false">L88-L89</f>
        <v>1283803</v>
      </c>
    </row>
    <row r="93" customFormat="false" ht="15.75" hidden="false" customHeight="false" outlineLevel="0" collapsed="false">
      <c r="A93" s="193" t="n">
        <f aca="false">Year</f>
        <v>2014</v>
      </c>
      <c r="B93" s="193"/>
      <c r="C93" s="193"/>
      <c r="D93" s="193"/>
      <c r="E93" s="193"/>
      <c r="F93" s="193"/>
      <c r="G93" s="193"/>
      <c r="H93" s="193"/>
      <c r="I93" s="193"/>
      <c r="J93" s="193"/>
      <c r="K93" s="193"/>
      <c r="L93" s="193"/>
    </row>
    <row r="94" customFormat="false" ht="15.75" hidden="false" customHeight="false" outlineLevel="0" collapsed="false">
      <c r="A94" s="193" t="s">
        <v>1524</v>
      </c>
      <c r="B94" s="193"/>
      <c r="C94" s="193"/>
      <c r="D94" s="193"/>
      <c r="E94" s="193"/>
      <c r="F94" s="193"/>
      <c r="G94" s="193"/>
      <c r="H94" s="193"/>
      <c r="I94" s="193"/>
      <c r="J94" s="193"/>
      <c r="K94" s="193"/>
      <c r="L94" s="193"/>
    </row>
    <row r="96" customFormat="false" ht="12.75" hidden="false" customHeight="false" outlineLevel="0" collapsed="false">
      <c r="A96" s="123" t="s">
        <v>1516</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94</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95</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517</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16</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18</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20</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518</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508</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19</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25</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20</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93" t="n">
        <f aca="false">Year</f>
        <v>2014</v>
      </c>
      <c r="B112" s="193"/>
      <c r="C112" s="193"/>
      <c r="D112" s="193"/>
      <c r="E112" s="193"/>
      <c r="F112" s="193"/>
      <c r="G112" s="193"/>
      <c r="H112" s="193"/>
      <c r="I112" s="193"/>
      <c r="J112" s="193"/>
      <c r="K112" s="193"/>
      <c r="L112" s="193"/>
    </row>
    <row r="113" customFormat="false" ht="15.75" hidden="false" customHeight="false" outlineLevel="0" collapsed="false">
      <c r="A113" s="193" t="s">
        <v>1521</v>
      </c>
      <c r="B113" s="193"/>
      <c r="C113" s="193"/>
      <c r="D113" s="193"/>
      <c r="E113" s="193"/>
      <c r="F113" s="193"/>
      <c r="G113" s="193"/>
      <c r="H113" s="193"/>
      <c r="I113" s="193"/>
      <c r="J113" s="193"/>
      <c r="K113" s="193"/>
      <c r="L113" s="193"/>
    </row>
    <row r="115" customFormat="false" ht="12.75" hidden="false" customHeight="false" outlineLevel="0" collapsed="false">
      <c r="A115" s="123" t="s">
        <v>1516</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94</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95</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517</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16</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18</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20</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518</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508</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19</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25</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20</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9"/>
      <c r="B135" s="200"/>
      <c r="C135" s="200"/>
      <c r="D135" s="201"/>
      <c r="E135" s="201"/>
      <c r="F135" s="201"/>
      <c r="G135" s="201"/>
      <c r="H135" s="201"/>
      <c r="I135" s="201"/>
      <c r="J135" s="201"/>
      <c r="K135" s="201"/>
      <c r="L135" s="202"/>
    </row>
    <row r="136" customFormat="false" ht="12.75" hidden="false" customHeight="false" outlineLevel="0" collapsed="false">
      <c r="A136" s="203" t="s">
        <v>1525</v>
      </c>
      <c r="B136" s="204"/>
      <c r="C136" s="204"/>
      <c r="D136" s="132"/>
      <c r="E136" s="132"/>
      <c r="F136" s="205" t="str">
        <f aca="false">final_service_summary_column_title</f>
        <v>Executive</v>
      </c>
      <c r="G136" s="132"/>
      <c r="H136" s="132"/>
      <c r="I136" s="132"/>
      <c r="J136" s="132"/>
      <c r="K136" s="132"/>
      <c r="L136" s="206"/>
    </row>
    <row r="137" customFormat="false" ht="12.75" hidden="false" customHeight="false" outlineLevel="0" collapsed="false">
      <c r="A137" s="207"/>
      <c r="B137" s="204"/>
      <c r="C137" s="204"/>
      <c r="D137" s="132"/>
      <c r="E137" s="132"/>
      <c r="F137" s="132"/>
      <c r="G137" s="132"/>
      <c r="H137" s="132"/>
      <c r="I137" s="132"/>
      <c r="J137" s="132"/>
      <c r="K137" s="132"/>
      <c r="L137" s="206"/>
    </row>
    <row r="138" customFormat="false" ht="12.75" hidden="false" customHeight="false" outlineLevel="0" collapsed="false">
      <c r="A138" s="207"/>
      <c r="B138" s="204"/>
      <c r="C138" s="204"/>
      <c r="D138" s="208" t="n">
        <f aca="false">serva</f>
        <v>2000</v>
      </c>
      <c r="E138" s="208" t="n">
        <f aca="false">servb</f>
        <v>3000</v>
      </c>
      <c r="F138" s="208" t="n">
        <f aca="false">servc</f>
        <v>4000</v>
      </c>
      <c r="G138" s="208" t="n">
        <f aca="false">servd</f>
        <v>5000</v>
      </c>
      <c r="H138" s="208" t="n">
        <f aca="false">serve</f>
        <v>6000</v>
      </c>
      <c r="I138" s="208" t="n">
        <f aca="false">servf</f>
        <v>7000</v>
      </c>
      <c r="J138" s="208" t="n">
        <f aca="false">servg</f>
        <v>8000</v>
      </c>
      <c r="K138" s="208" t="n">
        <f aca="false">servh</f>
        <v>9000</v>
      </c>
      <c r="L138" s="206"/>
    </row>
    <row r="139" customFormat="false" ht="12.75" hidden="false" customHeight="false" outlineLevel="0" collapsed="false">
      <c r="A139" s="207"/>
      <c r="B139" s="204" t="s">
        <v>1519</v>
      </c>
      <c r="C139" s="204"/>
      <c r="D139" s="209" t="n">
        <f aca="false">IF($F$136="Executive",D107,D126)</f>
        <v>0</v>
      </c>
      <c r="E139" s="209" t="n">
        <f aca="false">IF($F$136="Executive",E107,E126)</f>
        <v>0</v>
      </c>
      <c r="F139" s="209" t="n">
        <f aca="false">IF($F$136="Executive",F107,F126)</f>
        <v>0</v>
      </c>
      <c r="G139" s="209" t="n">
        <f aca="false">IF($F$136="Executive",G107,G126)</f>
        <v>0</v>
      </c>
      <c r="H139" s="209" t="n">
        <f aca="false">IF($F$136="Executive",H107,H126)</f>
        <v>0</v>
      </c>
      <c r="I139" s="209" t="n">
        <f aca="false">IF($F$136="Executive",I107,I126)</f>
        <v>0</v>
      </c>
      <c r="J139" s="209" t="n">
        <f aca="false">IF($F$136="Executive",J107,J126)</f>
        <v>0</v>
      </c>
      <c r="K139" s="209" t="n">
        <f aca="false">IF($F$136="Executive",K107,K126)</f>
        <v>0</v>
      </c>
      <c r="L139" s="206"/>
    </row>
    <row r="140" customFormat="false" ht="12.75" hidden="false" customHeight="false" outlineLevel="0" collapsed="false">
      <c r="A140" s="207"/>
      <c r="B140" s="204" t="s">
        <v>125</v>
      </c>
      <c r="C140" s="204"/>
      <c r="D140" s="209" t="n">
        <f aca="false">IF($F$136="Executive",D108,D127)</f>
        <v>0</v>
      </c>
      <c r="E140" s="209" t="n">
        <f aca="false">IF($F$136="Executive",E108,E127)</f>
        <v>0</v>
      </c>
      <c r="F140" s="209" t="n">
        <f aca="false">IF($F$136="Executive",F108,F127)</f>
        <v>0</v>
      </c>
      <c r="G140" s="209" t="n">
        <f aca="false">IF($F$136="Executive",G108,G127)</f>
        <v>0</v>
      </c>
      <c r="H140" s="209" t="n">
        <f aca="false">IF($F$136="Executive",H108,H127)</f>
        <v>0</v>
      </c>
      <c r="I140" s="209" t="n">
        <f aca="false">IF($F$136="Executive",I108,I127)</f>
        <v>0</v>
      </c>
      <c r="J140" s="209" t="n">
        <f aca="false">IF($F$136="Executive",J108,J127)</f>
        <v>0</v>
      </c>
      <c r="K140" s="209" t="n">
        <f aca="false">IF($F$136="Executive",K108,K127)</f>
        <v>0</v>
      </c>
      <c r="L140" s="206"/>
    </row>
    <row r="141" customFormat="false" ht="12.75" hidden="false" customHeight="false" outlineLevel="0" collapsed="false">
      <c r="A141" s="210"/>
      <c r="B141" s="211"/>
      <c r="C141" s="211"/>
      <c r="D141" s="212"/>
      <c r="E141" s="212"/>
      <c r="F141" s="212"/>
      <c r="G141" s="212"/>
      <c r="H141" s="212"/>
      <c r="I141" s="212"/>
      <c r="J141" s="212"/>
      <c r="K141" s="212"/>
      <c r="L141" s="21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9"/>
  <sheetViews>
    <sheetView showFormulas="false" showGridLines="true" showRowColHeaders="true" showZeros="true" rightToLeft="false" tabSelected="false" showOutlineSymbols="true" defaultGridColor="true" view="normal" topLeftCell="A16" colorId="64" zoomScale="140" zoomScaleNormal="140" zoomScalePageLayoutView="12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14" t="str">
        <f aca="false">agency</f>
        <v>Economic Development Division</v>
      </c>
      <c r="B1" s="214"/>
      <c r="C1" s="214"/>
      <c r="D1" s="214"/>
      <c r="E1" s="214"/>
      <c r="F1" s="214"/>
      <c r="G1" s="214"/>
      <c r="H1" s="214"/>
      <c r="I1" s="215"/>
    </row>
    <row r="3" customFormat="false" ht="12.75" hidden="false" customHeight="false" outlineLevel="0" collapsed="false">
      <c r="A3" s="14" t="s">
        <v>6</v>
      </c>
      <c r="B3" s="216" t="n">
        <f aca="false">agno</f>
        <v>29</v>
      </c>
    </row>
    <row r="4" customFormat="false" ht="12.75" hidden="false" customHeight="false" outlineLevel="0" collapsed="false">
      <c r="A4" s="14" t="s">
        <v>7</v>
      </c>
      <c r="B4" s="123" t="str">
        <f aca="false">bfunct</f>
        <v>Planning and Development</v>
      </c>
    </row>
    <row r="12" customFormat="false" ht="67.5" hidden="false" customHeight="true" outlineLevel="0" collapsed="false"/>
    <row r="14" customFormat="false" ht="12.75" hidden="false" customHeight="false" outlineLevel="0" collapsed="false">
      <c r="A14" s="123"/>
      <c r="B14" s="123"/>
      <c r="C14" s="136" t="n">
        <f aca="false">Year-2</f>
        <v>2012</v>
      </c>
      <c r="D14" s="136" t="n">
        <f aca="false">Year-1</f>
        <v>2013</v>
      </c>
      <c r="E14" s="136" t="n">
        <f aca="false">Year-1</f>
        <v>2013</v>
      </c>
      <c r="F14" s="136" t="n">
        <f aca="false">Year</f>
        <v>2014</v>
      </c>
      <c r="G14" s="136" t="n">
        <f aca="false">Year</f>
        <v>2014</v>
      </c>
      <c r="H14" s="136" t="n">
        <f aca="false">Year</f>
        <v>2014</v>
      </c>
    </row>
    <row r="15" customFormat="false" ht="15" hidden="false" customHeight="false" outlineLevel="0" collapsed="false">
      <c r="A15" s="138" t="s">
        <v>1526</v>
      </c>
      <c r="B15" s="123"/>
      <c r="C15" s="138" t="s">
        <v>112</v>
      </c>
      <c r="D15" s="138" t="s">
        <v>30</v>
      </c>
      <c r="E15" s="138" t="s">
        <v>113</v>
      </c>
      <c r="F15" s="138" t="s">
        <v>40</v>
      </c>
      <c r="G15" s="138" t="s">
        <v>38</v>
      </c>
      <c r="H15" s="138" t="s">
        <v>30</v>
      </c>
    </row>
    <row r="16" customFormat="false" ht="12.75" hidden="false" customHeight="false" outlineLevel="0" collapsed="false">
      <c r="A16" s="1" t="str">
        <f aca="false">servat</f>
        <v>Office of Economic Revitalization</v>
      </c>
      <c r="C16" s="58" t="n">
        <f aca="false">'DETAIL SUMMARY'!$D$27</f>
        <v>213189.8</v>
      </c>
      <c r="D16" s="58" t="n">
        <f aca="false">'DETAIL SUMMARY'!$D$53</f>
        <v>256603</v>
      </c>
      <c r="E16" s="58" t="n">
        <f aca="false">'DETAIL SUMMARY'!$D$72</f>
        <v>252012.36</v>
      </c>
      <c r="F16" s="58" t="n">
        <f aca="false">'DETAIL SUMMARY'!$D$90</f>
        <v>166101.5</v>
      </c>
      <c r="G16" s="58" t="n">
        <f aca="false">'DETAIL SUMMARY'!$D$109</f>
        <v>0</v>
      </c>
      <c r="H16" s="58" t="n">
        <f aca="false">'DETAIL SUMMARY'!$D$128</f>
        <v>0</v>
      </c>
    </row>
    <row r="17" customFormat="false" ht="12.75" hidden="false" customHeight="false" outlineLevel="0" collapsed="false">
      <c r="A17" s="1" t="str">
        <f aca="false">servbt</f>
        <v>Office of Real Estate Services</v>
      </c>
      <c r="C17" s="57" t="n">
        <f aca="false">'DETAIL SUMMARY'!$E$27</f>
        <v>504567</v>
      </c>
      <c r="D17" s="57" t="n">
        <f aca="false">'DETAIL SUMMARY'!$E$53</f>
        <v>537585</v>
      </c>
      <c r="E17" s="57" t="n">
        <f aca="false">'DETAIL SUMMARY'!$E$72</f>
        <v>520564.36</v>
      </c>
      <c r="F17" s="57" t="n">
        <f aca="false">'DETAIL SUMMARY'!$E$90</f>
        <v>586542</v>
      </c>
      <c r="G17" s="57" t="n">
        <f aca="false">'DETAIL SUMMARY'!$E$109</f>
        <v>0</v>
      </c>
      <c r="H17" s="57" t="n">
        <f aca="false">'DETAIL SUMMARY'!$E$128</f>
        <v>0</v>
      </c>
    </row>
    <row r="18" customFormat="false" ht="15" hidden="false" customHeight="false" outlineLevel="0" collapsed="false">
      <c r="A18" s="1" t="str">
        <f aca="false">servct</f>
        <v>Office of Business Resources</v>
      </c>
      <c r="C18" s="101" t="n">
        <f aca="false">'DETAIL SUMMARY'!$F$27</f>
        <v>350953.57</v>
      </c>
      <c r="D18" s="101" t="n">
        <f aca="false">'DETAIL SUMMARY'!$F$53</f>
        <v>489615</v>
      </c>
      <c r="E18" s="101" t="n">
        <f aca="false">'DETAIL SUMMARY'!$F$72</f>
        <v>482842.28</v>
      </c>
      <c r="F18" s="101" t="n">
        <f aca="false">'DETAIL SUMMARY'!$F$90</f>
        <v>531159.5</v>
      </c>
      <c r="G18" s="101" t="n">
        <f aca="false">'DETAIL SUMMARY'!$F$109</f>
        <v>0</v>
      </c>
      <c r="H18" s="101"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23" t="s">
        <v>1527</v>
      </c>
      <c r="C24" s="108" t="n">
        <f aca="false">SUM(C16:C23)</f>
        <v>1068710.37</v>
      </c>
      <c r="D24" s="108" t="n">
        <f aca="false">SUM(D16:D23)</f>
        <v>1283803</v>
      </c>
      <c r="E24" s="108" t="n">
        <f aca="false">SUM(E16:E23)</f>
        <v>1255419</v>
      </c>
      <c r="F24" s="108" t="n">
        <f aca="false">SUM(F16:F23)</f>
        <v>1283803</v>
      </c>
      <c r="G24" s="108" t="n">
        <f aca="false">SUM(G16:G23)</f>
        <v>0</v>
      </c>
      <c r="H24" s="108" t="n">
        <f aca="false">SUM(H16:H23)</f>
        <v>0</v>
      </c>
    </row>
    <row r="27" customFormat="false" ht="15.75" hidden="false" customHeight="false" outlineLevel="0" collapsed="false">
      <c r="A27" s="2" t="str">
        <f aca="false">narrativeheading</f>
        <v>Requested Budget Highlights</v>
      </c>
    </row>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false" customHeight="false" outlineLevel="0" collapsed="false">
      <c r="A87" s="217" t="str">
        <f aca="false">A1</f>
        <v>Economic Development Division</v>
      </c>
      <c r="B87" s="217"/>
      <c r="C87" s="217"/>
      <c r="D87" s="217"/>
      <c r="E87" s="217"/>
      <c r="F87" s="217"/>
      <c r="G87" s="217"/>
      <c r="H87" s="217"/>
    </row>
    <row r="109" customFormat="false" ht="15.75" hidden="false" customHeight="false" outlineLevel="0" collapsed="false">
      <c r="A109" s="218" t="s">
        <v>1528</v>
      </c>
    </row>
    <row r="111" customFormat="false" ht="15.75" hidden="false" customHeight="false" outlineLevel="0" collapsed="false">
      <c r="A111" s="2" t="str">
        <f aca="false">servat</f>
        <v>Office of Economic Revitalization</v>
      </c>
    </row>
    <row r="120" customFormat="false" ht="13.5" hidden="false" customHeight="false" outlineLevel="0" collapsed="false"/>
    <row r="121" customFormat="false" ht="12.75" hidden="false" customHeight="false" outlineLevel="0" collapsed="false">
      <c r="A121" s="219"/>
      <c r="B121" s="219"/>
      <c r="C121" s="220" t="s">
        <v>1529</v>
      </c>
      <c r="D121" s="220"/>
      <c r="E121" s="220"/>
      <c r="F121" s="220"/>
      <c r="G121" s="220"/>
      <c r="H121" s="219"/>
      <c r="I121" s="219"/>
    </row>
    <row r="122" customFormat="false" ht="12.75" hidden="false" customHeight="false" outlineLevel="0" collapsed="false">
      <c r="A122" s="219"/>
      <c r="B122" s="219"/>
      <c r="C122" s="221"/>
      <c r="D122" s="219"/>
      <c r="E122" s="219"/>
      <c r="F122" s="219"/>
      <c r="G122" s="222"/>
      <c r="H122" s="219"/>
      <c r="I122" s="219"/>
    </row>
    <row r="123" customFormat="false" ht="12.75" hidden="false" customHeight="false" outlineLevel="0" collapsed="false">
      <c r="A123" s="219"/>
      <c r="B123" s="219"/>
      <c r="C123" s="221"/>
      <c r="D123" s="219"/>
      <c r="E123" s="217" t="n">
        <f aca="false">Year-2</f>
        <v>2012</v>
      </c>
      <c r="F123" s="217" t="n">
        <f aca="false">Year-1</f>
        <v>2013</v>
      </c>
      <c r="G123" s="223" t="n">
        <f aca="false">Year</f>
        <v>2014</v>
      </c>
      <c r="H123" s="219"/>
      <c r="I123" s="219"/>
    </row>
    <row r="124" customFormat="false" ht="15" hidden="false" customHeight="false" outlineLevel="0" collapsed="false">
      <c r="A124" s="219"/>
      <c r="B124" s="219"/>
      <c r="C124" s="221"/>
      <c r="D124" s="219"/>
      <c r="E124" s="224" t="s">
        <v>112</v>
      </c>
      <c r="F124" s="224" t="s">
        <v>30</v>
      </c>
      <c r="G124" s="225" t="str">
        <f aca="false">final_service_summary_column_title</f>
        <v>Executive</v>
      </c>
      <c r="H124" s="219"/>
      <c r="I124" s="219"/>
    </row>
    <row r="125" customFormat="false" ht="12.75" hidden="false" customHeight="false" outlineLevel="0" collapsed="false">
      <c r="A125" s="219"/>
      <c r="B125" s="219"/>
      <c r="C125" s="221" t="s">
        <v>1519</v>
      </c>
      <c r="D125" s="219"/>
      <c r="E125" s="226" t="n">
        <f aca="false">'DETAIL SUMMARY'!$D$25</f>
        <v>389581.49</v>
      </c>
      <c r="F125" s="226" t="n">
        <f aca="false">'DETAIL SUMMARY'!$D$51</f>
        <v>410333</v>
      </c>
      <c r="G125" s="227" t="n">
        <f aca="false">'DETAIL SUMMARY'!$D$139</f>
        <v>0</v>
      </c>
      <c r="H125" s="219"/>
      <c r="I125" s="219"/>
    </row>
    <row r="126" customFormat="false" ht="15" hidden="false" customHeight="false" outlineLevel="0" collapsed="false">
      <c r="A126" s="219"/>
      <c r="B126" s="219"/>
      <c r="C126" s="221" t="s">
        <v>1530</v>
      </c>
      <c r="D126" s="219"/>
      <c r="E126" s="228" t="n">
        <f aca="false">'DETAIL SUMMARY'!$D$26</f>
        <v>176391.69</v>
      </c>
      <c r="F126" s="228" t="n">
        <f aca="false">'DETAIL SUMMARY'!$D$52</f>
        <v>153730</v>
      </c>
      <c r="G126" s="229" t="n">
        <f aca="false">'DETAIL SUMMARY'!$D$140</f>
        <v>0</v>
      </c>
      <c r="H126" s="219"/>
      <c r="I126" s="230"/>
    </row>
    <row r="127" customFormat="false" ht="15" hidden="false" customHeight="false" outlineLevel="0" collapsed="false">
      <c r="A127" s="219"/>
      <c r="B127" s="219"/>
      <c r="C127" s="221" t="s">
        <v>1531</v>
      </c>
      <c r="D127" s="219"/>
      <c r="E127" s="230" t="n">
        <f aca="false">E125-E126</f>
        <v>213189.8</v>
      </c>
      <c r="F127" s="230" t="n">
        <f aca="false">F125-F126</f>
        <v>256603</v>
      </c>
      <c r="G127" s="188" t="n">
        <f aca="false">G125-G126</f>
        <v>0</v>
      </c>
      <c r="H127" s="219"/>
      <c r="I127" s="219"/>
    </row>
    <row r="128" customFormat="false" ht="13.5" hidden="false" customHeight="true" outlineLevel="0" collapsed="false">
      <c r="A128" s="219"/>
      <c r="B128" s="219"/>
      <c r="C128" s="231"/>
      <c r="D128" s="232"/>
      <c r="E128" s="232"/>
      <c r="F128" s="232"/>
      <c r="G128" s="233"/>
      <c r="H128" s="219"/>
      <c r="I128" s="219"/>
    </row>
    <row r="129" customFormat="false" ht="15.75" hidden="false" customHeight="true" outlineLevel="0" collapsed="false"/>
    <row r="135" customFormat="false" ht="15.75" hidden="false" customHeight="false" outlineLevel="0" collapsed="false">
      <c r="A135" s="2" t="str">
        <f aca="false">servbt</f>
        <v>Office of Real Estate Services</v>
      </c>
    </row>
    <row r="139" customFormat="false" ht="12.75" hidden="true" customHeight="false" outlineLevel="0" collapsed="false"/>
    <row r="140" customFormat="false" ht="12.75" hidden="true" customHeight="false" outlineLevel="0" collapsed="false"/>
    <row r="144" customFormat="false" ht="13.5" hidden="false" customHeight="false" outlineLevel="0" collapsed="false"/>
    <row r="145" customFormat="false" ht="12.75" hidden="false" customHeight="false" outlineLevel="0" collapsed="false">
      <c r="A145" s="219"/>
      <c r="B145" s="219"/>
      <c r="C145" s="220" t="s">
        <v>1529</v>
      </c>
      <c r="D145" s="220"/>
      <c r="E145" s="220"/>
      <c r="F145" s="220"/>
      <c r="G145" s="220"/>
      <c r="H145" s="219"/>
    </row>
    <row r="146" customFormat="false" ht="12.75" hidden="false" customHeight="false" outlineLevel="0" collapsed="false">
      <c r="A146" s="219"/>
      <c r="B146" s="219"/>
      <c r="C146" s="221"/>
      <c r="D146" s="219"/>
      <c r="E146" s="219"/>
      <c r="F146" s="219"/>
      <c r="G146" s="222"/>
      <c r="H146" s="219"/>
    </row>
    <row r="147" customFormat="false" ht="12.75" hidden="false" customHeight="false" outlineLevel="0" collapsed="false">
      <c r="A147" s="219"/>
      <c r="B147" s="219"/>
      <c r="C147" s="221"/>
      <c r="D147" s="219"/>
      <c r="E147" s="217" t="n">
        <f aca="false">Year-2</f>
        <v>2012</v>
      </c>
      <c r="F147" s="217" t="n">
        <f aca="false">Year-1</f>
        <v>2013</v>
      </c>
      <c r="G147" s="223" t="n">
        <f aca="false">Year</f>
        <v>2014</v>
      </c>
      <c r="H147" s="219"/>
    </row>
    <row r="148" customFormat="false" ht="15" hidden="false" customHeight="false" outlineLevel="0" collapsed="false">
      <c r="A148" s="219"/>
      <c r="B148" s="219"/>
      <c r="C148" s="221"/>
      <c r="D148" s="219"/>
      <c r="E148" s="224" t="s">
        <v>112</v>
      </c>
      <c r="F148" s="224" t="s">
        <v>30</v>
      </c>
      <c r="G148" s="225" t="str">
        <f aca="false">final_service_summary_column_title</f>
        <v>Executive</v>
      </c>
      <c r="H148" s="219"/>
    </row>
    <row r="149" customFormat="false" ht="12.75" hidden="false" customHeight="false" outlineLevel="0" collapsed="false">
      <c r="A149" s="219"/>
      <c r="B149" s="219"/>
      <c r="C149" s="221" t="s">
        <v>1519</v>
      </c>
      <c r="D149" s="219"/>
      <c r="E149" s="226" t="n">
        <f aca="false">'DETAIL SUMMARY'!$E$25</f>
        <v>898081.41</v>
      </c>
      <c r="F149" s="226" t="n">
        <f aca="false">'DETAIL SUMMARY'!$E$51</f>
        <v>971548</v>
      </c>
      <c r="G149" s="227" t="n">
        <f aca="false">'DETAIL SUMMARY'!$E$139</f>
        <v>0</v>
      </c>
      <c r="H149" s="219"/>
    </row>
    <row r="150" customFormat="false" ht="15" hidden="false" customHeight="false" outlineLevel="0" collapsed="false">
      <c r="A150" s="219"/>
      <c r="B150" s="219"/>
      <c r="C150" s="221" t="s">
        <v>1530</v>
      </c>
      <c r="D150" s="219"/>
      <c r="E150" s="228" t="n">
        <f aca="false">'DETAIL SUMMARY'!$E$26</f>
        <v>393514.41</v>
      </c>
      <c r="F150" s="228" t="n">
        <f aca="false">'DETAIL SUMMARY'!$E$52</f>
        <v>433963</v>
      </c>
      <c r="G150" s="229" t="n">
        <f aca="false">'DETAIL SUMMARY'!$E$140</f>
        <v>0</v>
      </c>
      <c r="H150" s="219"/>
    </row>
    <row r="151" customFormat="false" ht="15" hidden="false" customHeight="false" outlineLevel="0" collapsed="false">
      <c r="A151" s="219"/>
      <c r="B151" s="219"/>
      <c r="C151" s="221" t="s">
        <v>1531</v>
      </c>
      <c r="D151" s="219"/>
      <c r="E151" s="230" t="n">
        <f aca="false">E149-E150</f>
        <v>504567</v>
      </c>
      <c r="F151" s="230" t="n">
        <f aca="false">F149-F150</f>
        <v>537585</v>
      </c>
      <c r="G151" s="188" t="n">
        <f aca="false">G149-G150</f>
        <v>0</v>
      </c>
      <c r="H151" s="219"/>
    </row>
    <row r="152" customFormat="false" ht="13.5" hidden="false" customHeight="false" outlineLevel="0" collapsed="false">
      <c r="A152" s="219"/>
      <c r="B152" s="219"/>
      <c r="C152" s="231"/>
      <c r="D152" s="232"/>
      <c r="E152" s="232"/>
      <c r="F152" s="232"/>
      <c r="G152" s="233"/>
      <c r="H152" s="219"/>
    </row>
    <row r="153" customFormat="false" ht="12.75" hidden="false" customHeight="false" outlineLevel="0" collapsed="false">
      <c r="A153" s="219"/>
      <c r="B153" s="219"/>
      <c r="C153" s="219"/>
      <c r="D153" s="219"/>
      <c r="E153" s="219"/>
      <c r="F153" s="219"/>
      <c r="G153" s="219"/>
      <c r="H153" s="219"/>
    </row>
    <row r="154" customFormat="false" ht="12.75" hidden="true" customHeight="false" outlineLevel="0" collapsed="false">
      <c r="A154" s="219"/>
      <c r="B154" s="219"/>
      <c r="C154" s="219"/>
      <c r="D154" s="219"/>
      <c r="E154" s="219"/>
      <c r="F154" s="219"/>
      <c r="G154" s="219"/>
      <c r="H154" s="219"/>
    </row>
    <row r="155" customFormat="false" ht="12.75" hidden="true" customHeight="false" outlineLevel="0" collapsed="false">
      <c r="A155" s="219"/>
      <c r="B155" s="219"/>
      <c r="C155" s="219"/>
      <c r="D155" s="219"/>
      <c r="E155" s="219"/>
      <c r="F155" s="219"/>
      <c r="G155" s="219"/>
      <c r="H155" s="219"/>
    </row>
    <row r="156" customFormat="false" ht="12.75" hidden="true" customHeight="false" outlineLevel="0" collapsed="false">
      <c r="A156" s="219"/>
      <c r="B156" s="219"/>
      <c r="C156" s="219"/>
      <c r="D156" s="219"/>
      <c r="E156" s="219"/>
      <c r="F156" s="219"/>
      <c r="G156" s="219"/>
      <c r="H156" s="219"/>
    </row>
    <row r="157" customFormat="false" ht="12.75" hidden="true" customHeight="false" outlineLevel="0" collapsed="false"/>
    <row r="158" customFormat="false" ht="12.75" hidden="true" customHeight="false" outlineLevel="0" collapsed="false"/>
    <row r="161" customFormat="false" ht="15.75" hidden="false" customHeight="false" outlineLevel="0" collapsed="false">
      <c r="A161" s="2" t="str">
        <f aca="false">servct</f>
        <v>Office of Business Resources</v>
      </c>
    </row>
    <row r="173" customFormat="false" ht="13.5" hidden="false" customHeight="false" outlineLevel="0" collapsed="false">
      <c r="A173" s="219"/>
      <c r="B173" s="219"/>
      <c r="C173" s="219"/>
      <c r="D173" s="219"/>
      <c r="E173" s="219"/>
      <c r="F173" s="219"/>
      <c r="G173" s="219"/>
      <c r="H173" s="219"/>
      <c r="I173" s="219"/>
    </row>
    <row r="174" customFormat="false" ht="12.75" hidden="false" customHeight="false" outlineLevel="0" collapsed="false">
      <c r="A174" s="219"/>
      <c r="B174" s="219"/>
      <c r="C174" s="220" t="s">
        <v>1529</v>
      </c>
      <c r="D174" s="220"/>
      <c r="E174" s="220"/>
      <c r="F174" s="220"/>
      <c r="G174" s="220"/>
      <c r="H174" s="219"/>
      <c r="I174" s="219"/>
    </row>
    <row r="175" customFormat="false" ht="12.75" hidden="false" customHeight="false" outlineLevel="0" collapsed="false">
      <c r="A175" s="219"/>
      <c r="B175" s="219"/>
      <c r="C175" s="221"/>
      <c r="D175" s="219"/>
      <c r="E175" s="219"/>
      <c r="F175" s="219"/>
      <c r="G175" s="222"/>
      <c r="H175" s="219"/>
      <c r="I175" s="219"/>
    </row>
    <row r="176" customFormat="false" ht="12.75" hidden="false" customHeight="false" outlineLevel="0" collapsed="false">
      <c r="A176" s="219"/>
      <c r="B176" s="219"/>
      <c r="C176" s="221"/>
      <c r="D176" s="219"/>
      <c r="E176" s="217" t="n">
        <f aca="false">Year-2</f>
        <v>2012</v>
      </c>
      <c r="F176" s="217" t="n">
        <f aca="false">Year-1</f>
        <v>2013</v>
      </c>
      <c r="G176" s="223" t="n">
        <f aca="false">Year</f>
        <v>2014</v>
      </c>
      <c r="H176" s="219"/>
      <c r="I176" s="219"/>
    </row>
    <row r="177" customFormat="false" ht="15" hidden="false" customHeight="false" outlineLevel="0" collapsed="false">
      <c r="A177" s="219"/>
      <c r="B177" s="219"/>
      <c r="C177" s="221"/>
      <c r="D177" s="219"/>
      <c r="E177" s="224" t="s">
        <v>112</v>
      </c>
      <c r="F177" s="224" t="s">
        <v>30</v>
      </c>
      <c r="G177" s="225" t="str">
        <f aca="false">final_service_summary_column_title</f>
        <v>Executive</v>
      </c>
      <c r="H177" s="219"/>
      <c r="I177" s="219"/>
    </row>
    <row r="178" customFormat="false" ht="12.75" hidden="false" customHeight="false" outlineLevel="0" collapsed="false">
      <c r="A178" s="219"/>
      <c r="B178" s="219"/>
      <c r="C178" s="221" t="s">
        <v>1519</v>
      </c>
      <c r="D178" s="219"/>
      <c r="E178" s="226" t="n">
        <f aca="false">'DETAIL SUMMARY'!$F$25</f>
        <v>446873.17</v>
      </c>
      <c r="F178" s="226" t="n">
        <f aca="false">'DETAIL SUMMARY'!$F$51</f>
        <v>655760</v>
      </c>
      <c r="G178" s="227" t="n">
        <f aca="false">'DETAIL SUMMARY'!$F$139</f>
        <v>0</v>
      </c>
      <c r="H178" s="219"/>
      <c r="I178" s="219"/>
    </row>
    <row r="179" customFormat="false" ht="15" hidden="false" customHeight="false" outlineLevel="0" collapsed="false">
      <c r="A179" s="219"/>
      <c r="B179" s="219"/>
      <c r="C179" s="221" t="s">
        <v>1530</v>
      </c>
      <c r="D179" s="219"/>
      <c r="E179" s="228" t="n">
        <f aca="false">'DETAIL SUMMARY'!$F$26</f>
        <v>95919.6</v>
      </c>
      <c r="F179" s="228" t="n">
        <f aca="false">'DETAIL SUMMARY'!$F$52</f>
        <v>166145</v>
      </c>
      <c r="G179" s="229" t="n">
        <f aca="false">'DETAIL SUMMARY'!$F$140</f>
        <v>0</v>
      </c>
      <c r="H179" s="219"/>
      <c r="I179" s="219"/>
    </row>
    <row r="180" customFormat="false" ht="15" hidden="false" customHeight="false" outlineLevel="0" collapsed="false">
      <c r="A180" s="219"/>
      <c r="B180" s="219"/>
      <c r="C180" s="221" t="s">
        <v>1531</v>
      </c>
      <c r="D180" s="219"/>
      <c r="E180" s="230" t="n">
        <f aca="false">E178-E179</f>
        <v>350953.57</v>
      </c>
      <c r="F180" s="230" t="n">
        <f aca="false">F178-F179</f>
        <v>489615</v>
      </c>
      <c r="G180" s="188" t="n">
        <f aca="false">G178-G179</f>
        <v>0</v>
      </c>
      <c r="H180" s="219"/>
      <c r="I180" s="219"/>
    </row>
    <row r="181" customFormat="false" ht="13.5" hidden="false" customHeight="false" outlineLevel="0" collapsed="false">
      <c r="A181" s="219"/>
      <c r="B181" s="219"/>
      <c r="C181" s="231"/>
      <c r="D181" s="232"/>
      <c r="E181" s="232"/>
      <c r="F181" s="232"/>
      <c r="G181" s="233"/>
      <c r="H181" s="219"/>
      <c r="I181" s="219"/>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5.75" hidden="true" customHeight="false" outlineLevel="0" collapsed="false">
      <c r="A189" s="2" t="str">
        <f aca="false">servdt</f>
        <v>Column "D"</v>
      </c>
    </row>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3.5" hidden="true" customHeight="false" outlineLevel="0" collapsed="false">
      <c r="A198" s="219"/>
      <c r="B198" s="219"/>
      <c r="C198" s="219"/>
      <c r="D198" s="219"/>
      <c r="E198" s="219"/>
      <c r="F198" s="219"/>
      <c r="G198" s="219"/>
      <c r="H198" s="219"/>
      <c r="I198" s="219"/>
    </row>
    <row r="199" customFormat="false" ht="12.75" hidden="true" customHeight="false" outlineLevel="0" collapsed="false">
      <c r="A199" s="219"/>
      <c r="B199" s="219"/>
      <c r="C199" s="220" t="s">
        <v>1529</v>
      </c>
      <c r="D199" s="220"/>
      <c r="E199" s="220"/>
      <c r="F199" s="220"/>
      <c r="G199" s="220"/>
      <c r="H199" s="219"/>
      <c r="I199" s="219"/>
    </row>
    <row r="200" customFormat="false" ht="12.75" hidden="true" customHeight="false" outlineLevel="0" collapsed="false">
      <c r="A200" s="219"/>
      <c r="B200" s="219"/>
      <c r="C200" s="221"/>
      <c r="D200" s="219"/>
      <c r="E200" s="219"/>
      <c r="F200" s="219"/>
      <c r="G200" s="222"/>
      <c r="H200" s="219"/>
      <c r="I200" s="219"/>
    </row>
    <row r="201" customFormat="false" ht="12.75" hidden="true" customHeight="false" outlineLevel="0" collapsed="false">
      <c r="A201" s="219"/>
      <c r="B201" s="219"/>
      <c r="C201" s="221"/>
      <c r="D201" s="219"/>
      <c r="E201" s="217" t="n">
        <f aca="false">Year-2</f>
        <v>2012</v>
      </c>
      <c r="F201" s="217" t="n">
        <f aca="false">Year-1</f>
        <v>2013</v>
      </c>
      <c r="G201" s="223" t="n">
        <f aca="false">Year</f>
        <v>2014</v>
      </c>
      <c r="H201" s="219"/>
      <c r="I201" s="219"/>
    </row>
    <row r="202" customFormat="false" ht="15" hidden="true" customHeight="false" outlineLevel="0" collapsed="false">
      <c r="A202" s="219"/>
      <c r="B202" s="219"/>
      <c r="C202" s="221"/>
      <c r="D202" s="219"/>
      <c r="E202" s="224" t="s">
        <v>112</v>
      </c>
      <c r="F202" s="224" t="s">
        <v>30</v>
      </c>
      <c r="G202" s="225" t="str">
        <f aca="false">final_service_summary_column_title</f>
        <v>Executive</v>
      </c>
      <c r="H202" s="219"/>
      <c r="I202" s="219"/>
    </row>
    <row r="203" customFormat="false" ht="12.75" hidden="true" customHeight="false" outlineLevel="0" collapsed="false">
      <c r="A203" s="219"/>
      <c r="B203" s="219"/>
      <c r="C203" s="221" t="s">
        <v>1519</v>
      </c>
      <c r="D203" s="219"/>
      <c r="E203" s="226" t="n">
        <f aca="false">'DETAIL SUMMARY'!$G$25</f>
        <v>0</v>
      </c>
      <c r="F203" s="226" t="n">
        <f aca="false">'DETAIL SUMMARY'!$G$51</f>
        <v>0</v>
      </c>
      <c r="G203" s="227" t="n">
        <f aca="false">'DETAIL SUMMARY'!$G$139</f>
        <v>0</v>
      </c>
      <c r="H203" s="219"/>
      <c r="I203" s="219"/>
    </row>
    <row r="204" customFormat="false" ht="15" hidden="true" customHeight="false" outlineLevel="0" collapsed="false">
      <c r="A204" s="219"/>
      <c r="B204" s="219"/>
      <c r="C204" s="221" t="s">
        <v>1530</v>
      </c>
      <c r="D204" s="219"/>
      <c r="E204" s="228" t="n">
        <f aca="false">'DETAIL SUMMARY'!$G$26</f>
        <v>0</v>
      </c>
      <c r="F204" s="228" t="n">
        <f aca="false">'DETAIL SUMMARY'!$G$52</f>
        <v>0</v>
      </c>
      <c r="G204" s="229" t="n">
        <f aca="false">'DETAIL SUMMARY'!$G$140</f>
        <v>0</v>
      </c>
      <c r="H204" s="219"/>
      <c r="I204" s="219"/>
    </row>
    <row r="205" customFormat="false" ht="15" hidden="true" customHeight="false" outlineLevel="0" collapsed="false">
      <c r="A205" s="219"/>
      <c r="B205" s="219"/>
      <c r="C205" s="221" t="s">
        <v>1531</v>
      </c>
      <c r="D205" s="219"/>
      <c r="E205" s="230" t="n">
        <f aca="false">E203-E204</f>
        <v>0</v>
      </c>
      <c r="F205" s="230" t="n">
        <f aca="false">F203-F204</f>
        <v>0</v>
      </c>
      <c r="G205" s="188" t="n">
        <f aca="false">G203-G204</f>
        <v>0</v>
      </c>
      <c r="H205" s="219"/>
      <c r="I205" s="219"/>
    </row>
    <row r="206" customFormat="false" ht="13.5" hidden="true" customHeight="false" outlineLevel="0" collapsed="false">
      <c r="A206" s="219"/>
      <c r="B206" s="219"/>
      <c r="C206" s="231"/>
      <c r="D206" s="232"/>
      <c r="E206" s="232"/>
      <c r="F206" s="232"/>
      <c r="G206" s="233"/>
      <c r="H206" s="219"/>
      <c r="I206" s="219"/>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5.75" hidden="true" customHeight="false" outlineLevel="0" collapsed="false">
      <c r="A211" s="2" t="str">
        <f aca="false">servet</f>
        <v>Column "E"</v>
      </c>
    </row>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3.5" hidden="true" customHeight="false" outlineLevel="0" collapsed="false">
      <c r="A220" s="219"/>
      <c r="B220" s="219"/>
      <c r="C220" s="219"/>
      <c r="D220" s="219"/>
      <c r="E220" s="219"/>
      <c r="F220" s="219"/>
      <c r="G220" s="219"/>
      <c r="H220" s="219"/>
      <c r="I220" s="219"/>
    </row>
    <row r="221" customFormat="false" ht="12.75" hidden="true" customHeight="false" outlineLevel="0" collapsed="false">
      <c r="A221" s="219"/>
      <c r="B221" s="219"/>
      <c r="C221" s="220" t="s">
        <v>1529</v>
      </c>
      <c r="D221" s="220"/>
      <c r="E221" s="220"/>
      <c r="F221" s="220"/>
      <c r="G221" s="220"/>
      <c r="H221" s="219"/>
      <c r="I221" s="219"/>
    </row>
    <row r="222" customFormat="false" ht="12.75" hidden="true" customHeight="false" outlineLevel="0" collapsed="false">
      <c r="A222" s="219"/>
      <c r="B222" s="219"/>
      <c r="C222" s="221"/>
      <c r="D222" s="219"/>
      <c r="E222" s="219"/>
      <c r="F222" s="219"/>
      <c r="G222" s="222"/>
      <c r="H222" s="219"/>
      <c r="I222" s="219"/>
    </row>
    <row r="223" customFormat="false" ht="12.75" hidden="true" customHeight="false" outlineLevel="0" collapsed="false">
      <c r="A223" s="219"/>
      <c r="B223" s="219"/>
      <c r="C223" s="221"/>
      <c r="D223" s="219"/>
      <c r="E223" s="217" t="n">
        <f aca="false">Year-2</f>
        <v>2012</v>
      </c>
      <c r="F223" s="217" t="n">
        <f aca="false">Year-1</f>
        <v>2013</v>
      </c>
      <c r="G223" s="223" t="n">
        <f aca="false">Year</f>
        <v>2014</v>
      </c>
      <c r="H223" s="219"/>
      <c r="I223" s="219"/>
    </row>
    <row r="224" customFormat="false" ht="15" hidden="true" customHeight="false" outlineLevel="0" collapsed="false">
      <c r="A224" s="219"/>
      <c r="B224" s="219"/>
      <c r="C224" s="221"/>
      <c r="D224" s="219"/>
      <c r="E224" s="224" t="s">
        <v>112</v>
      </c>
      <c r="F224" s="224" t="s">
        <v>30</v>
      </c>
      <c r="G224" s="225" t="str">
        <f aca="false">final_service_summary_column_title</f>
        <v>Executive</v>
      </c>
      <c r="H224" s="219"/>
      <c r="I224" s="219"/>
    </row>
    <row r="225" customFormat="false" ht="12.75" hidden="true" customHeight="false" outlineLevel="0" collapsed="false">
      <c r="A225" s="219"/>
      <c r="B225" s="219"/>
      <c r="C225" s="221" t="s">
        <v>1519</v>
      </c>
      <c r="D225" s="219"/>
      <c r="E225" s="226" t="n">
        <f aca="false">'DETAIL SUMMARY'!$H$25</f>
        <v>0</v>
      </c>
      <c r="F225" s="226" t="n">
        <f aca="false">'DETAIL SUMMARY'!$H$51</f>
        <v>0</v>
      </c>
      <c r="G225" s="227" t="n">
        <f aca="false">'DETAIL SUMMARY'!$H$139</f>
        <v>0</v>
      </c>
      <c r="H225" s="219"/>
      <c r="I225" s="219"/>
    </row>
    <row r="226" customFormat="false" ht="15" hidden="true" customHeight="false" outlineLevel="0" collapsed="false">
      <c r="A226" s="219"/>
      <c r="B226" s="219"/>
      <c r="C226" s="221" t="s">
        <v>1530</v>
      </c>
      <c r="D226" s="219"/>
      <c r="E226" s="228" t="n">
        <f aca="false">'DETAIL SUMMARY'!$H$26</f>
        <v>0</v>
      </c>
      <c r="F226" s="228" t="n">
        <f aca="false">'DETAIL SUMMARY'!$H$52</f>
        <v>0</v>
      </c>
      <c r="G226" s="229" t="n">
        <f aca="false">'DETAIL SUMMARY'!$H$140</f>
        <v>0</v>
      </c>
      <c r="H226" s="219"/>
      <c r="I226" s="219"/>
    </row>
    <row r="227" customFormat="false" ht="15" hidden="true" customHeight="false" outlineLevel="0" collapsed="false">
      <c r="A227" s="219"/>
      <c r="B227" s="219"/>
      <c r="C227" s="221" t="s">
        <v>1531</v>
      </c>
      <c r="D227" s="219"/>
      <c r="E227" s="230" t="n">
        <f aca="false">E225-E226</f>
        <v>0</v>
      </c>
      <c r="F227" s="230" t="n">
        <f aca="false">F225-F226</f>
        <v>0</v>
      </c>
      <c r="G227" s="188" t="n">
        <f aca="false">G225-G226</f>
        <v>0</v>
      </c>
      <c r="H227" s="219"/>
      <c r="I227" s="219"/>
    </row>
    <row r="228" customFormat="false" ht="13.5" hidden="true" customHeight="false" outlineLevel="0" collapsed="false">
      <c r="A228" s="219"/>
      <c r="B228" s="219"/>
      <c r="C228" s="231"/>
      <c r="D228" s="232"/>
      <c r="E228" s="232"/>
      <c r="F228" s="232"/>
      <c r="G228" s="233"/>
      <c r="H228" s="219"/>
      <c r="I228" s="219"/>
    </row>
    <row r="229" customFormat="false" ht="12.75" hidden="true" customHeight="false" outlineLevel="0" collapsed="false">
      <c r="A229" s="219"/>
      <c r="B229" s="219"/>
      <c r="C229" s="219"/>
      <c r="D229" s="219"/>
      <c r="E229" s="219"/>
      <c r="F229" s="219"/>
      <c r="G229" s="219"/>
      <c r="H229" s="219"/>
      <c r="I229" s="219"/>
    </row>
    <row r="230" customFormat="false" ht="12.75" hidden="true" customHeight="false" outlineLevel="0" collapsed="false">
      <c r="A230" s="219"/>
      <c r="B230" s="219"/>
      <c r="C230" s="219"/>
      <c r="D230" s="219"/>
      <c r="E230" s="219"/>
      <c r="F230" s="219"/>
      <c r="G230" s="219"/>
      <c r="H230" s="219"/>
      <c r="I230" s="219"/>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5.75" hidden="true" customHeight="false" outlineLevel="0" collapsed="false">
      <c r="A237" s="2" t="str">
        <f aca="false">servft</f>
        <v>Column "F"</v>
      </c>
    </row>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3.5" hidden="true" customHeight="false" outlineLevel="0" collapsed="false"/>
    <row r="247" customFormat="false" ht="12.75" hidden="true" customHeight="false" outlineLevel="0" collapsed="false">
      <c r="A247" s="219"/>
      <c r="B247" s="219"/>
      <c r="C247" s="220" t="s">
        <v>1529</v>
      </c>
      <c r="D247" s="220"/>
      <c r="E247" s="220"/>
      <c r="F247" s="220"/>
      <c r="G247" s="220"/>
      <c r="H247" s="219"/>
      <c r="I247" s="219"/>
    </row>
    <row r="248" customFormat="false" ht="12.75" hidden="true" customHeight="false" outlineLevel="0" collapsed="false">
      <c r="A248" s="219"/>
      <c r="B248" s="219"/>
      <c r="C248" s="221"/>
      <c r="D248" s="219"/>
      <c r="E248" s="219"/>
      <c r="F248" s="219"/>
      <c r="G248" s="222"/>
      <c r="H248" s="219"/>
      <c r="I248" s="219"/>
    </row>
    <row r="249" customFormat="false" ht="12.75" hidden="true" customHeight="false" outlineLevel="0" collapsed="false">
      <c r="A249" s="219"/>
      <c r="B249" s="219"/>
      <c r="C249" s="221"/>
      <c r="D249" s="219"/>
      <c r="E249" s="217" t="n">
        <f aca="false">Year-2</f>
        <v>2012</v>
      </c>
      <c r="F249" s="217" t="n">
        <f aca="false">Year-1</f>
        <v>2013</v>
      </c>
      <c r="G249" s="223" t="n">
        <f aca="false">Year</f>
        <v>2014</v>
      </c>
      <c r="H249" s="219"/>
      <c r="I249" s="219"/>
    </row>
    <row r="250" customFormat="false" ht="15" hidden="true" customHeight="false" outlineLevel="0" collapsed="false">
      <c r="A250" s="219"/>
      <c r="B250" s="219"/>
      <c r="C250" s="221"/>
      <c r="D250" s="219"/>
      <c r="E250" s="224" t="s">
        <v>112</v>
      </c>
      <c r="F250" s="224" t="s">
        <v>30</v>
      </c>
      <c r="G250" s="225" t="str">
        <f aca="false">final_service_summary_column_title</f>
        <v>Executive</v>
      </c>
      <c r="H250" s="219"/>
      <c r="I250" s="219"/>
    </row>
    <row r="251" customFormat="false" ht="12.75" hidden="true" customHeight="false" outlineLevel="0" collapsed="false">
      <c r="A251" s="219"/>
      <c r="B251" s="219"/>
      <c r="C251" s="221" t="s">
        <v>1519</v>
      </c>
      <c r="D251" s="219"/>
      <c r="E251" s="226" t="n">
        <f aca="false">'DETAIL SUMMARY'!$I$25</f>
        <v>0</v>
      </c>
      <c r="F251" s="226" t="n">
        <f aca="false">'DETAIL SUMMARY'!$I$51</f>
        <v>0</v>
      </c>
      <c r="G251" s="227" t="n">
        <f aca="false">'DETAIL SUMMARY'!$I$139</f>
        <v>0</v>
      </c>
      <c r="H251" s="219"/>
      <c r="I251" s="219"/>
    </row>
    <row r="252" customFormat="false" ht="15" hidden="true" customHeight="false" outlineLevel="0" collapsed="false">
      <c r="A252" s="219"/>
      <c r="B252" s="219"/>
      <c r="C252" s="221" t="s">
        <v>1530</v>
      </c>
      <c r="D252" s="219"/>
      <c r="E252" s="228" t="n">
        <f aca="false">'DETAIL SUMMARY'!$I$26</f>
        <v>0</v>
      </c>
      <c r="F252" s="228" t="n">
        <f aca="false">'DETAIL SUMMARY'!$I$52</f>
        <v>0</v>
      </c>
      <c r="G252" s="229" t="n">
        <f aca="false">'DETAIL SUMMARY'!$I$140</f>
        <v>0</v>
      </c>
      <c r="H252" s="219"/>
      <c r="I252" s="219"/>
    </row>
    <row r="253" customFormat="false" ht="15" hidden="true" customHeight="false" outlineLevel="0" collapsed="false">
      <c r="A253" s="219"/>
      <c r="B253" s="219"/>
      <c r="C253" s="221" t="s">
        <v>1531</v>
      </c>
      <c r="D253" s="219"/>
      <c r="E253" s="230" t="n">
        <f aca="false">E251-E252</f>
        <v>0</v>
      </c>
      <c r="F253" s="230" t="n">
        <f aca="false">F251-F252</f>
        <v>0</v>
      </c>
      <c r="G253" s="188" t="n">
        <f aca="false">G251-G252</f>
        <v>0</v>
      </c>
      <c r="H253" s="219"/>
      <c r="I253" s="219"/>
    </row>
    <row r="254" customFormat="false" ht="13.5" hidden="true" customHeight="false" outlineLevel="0" collapsed="false">
      <c r="A254" s="219"/>
      <c r="B254" s="219"/>
      <c r="C254" s="231"/>
      <c r="D254" s="232"/>
      <c r="E254" s="232"/>
      <c r="F254" s="232"/>
      <c r="G254" s="233"/>
      <c r="H254" s="219"/>
      <c r="I254" s="219"/>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5.75" hidden="true" customHeight="false" outlineLevel="0" collapsed="false">
      <c r="A260" s="2" t="str">
        <f aca="false">servgt</f>
        <v>Column "G"</v>
      </c>
    </row>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3.5" hidden="true" customHeight="false" outlineLevel="0" collapsed="false">
      <c r="A269" s="219"/>
      <c r="B269" s="219"/>
      <c r="C269" s="219"/>
      <c r="D269" s="219"/>
      <c r="E269" s="219"/>
      <c r="F269" s="219"/>
      <c r="G269" s="219"/>
      <c r="H269" s="219"/>
    </row>
    <row r="270" customFormat="false" ht="12.75" hidden="true" customHeight="false" outlineLevel="0" collapsed="false">
      <c r="A270" s="219"/>
      <c r="B270" s="219"/>
      <c r="C270" s="220" t="s">
        <v>1529</v>
      </c>
      <c r="D270" s="220"/>
      <c r="E270" s="220"/>
      <c r="F270" s="220"/>
      <c r="G270" s="220"/>
      <c r="H270" s="219"/>
    </row>
    <row r="271" customFormat="false" ht="12.75" hidden="true" customHeight="false" outlineLevel="0" collapsed="false">
      <c r="A271" s="219"/>
      <c r="B271" s="219"/>
      <c r="C271" s="221"/>
      <c r="D271" s="219"/>
      <c r="E271" s="219"/>
      <c r="F271" s="219"/>
      <c r="G271" s="222"/>
      <c r="H271" s="219"/>
    </row>
    <row r="272" customFormat="false" ht="12.75" hidden="true" customHeight="false" outlineLevel="0" collapsed="false">
      <c r="A272" s="219"/>
      <c r="B272" s="219"/>
      <c r="C272" s="221"/>
      <c r="D272" s="219"/>
      <c r="E272" s="217" t="n">
        <f aca="false">Year-2</f>
        <v>2012</v>
      </c>
      <c r="F272" s="217" t="n">
        <f aca="false">Year-1</f>
        <v>2013</v>
      </c>
      <c r="G272" s="223" t="n">
        <f aca="false">Year</f>
        <v>2014</v>
      </c>
      <c r="H272" s="219"/>
    </row>
    <row r="273" customFormat="false" ht="15" hidden="true" customHeight="false" outlineLevel="0" collapsed="false">
      <c r="A273" s="219"/>
      <c r="B273" s="219"/>
      <c r="C273" s="221"/>
      <c r="D273" s="219"/>
      <c r="E273" s="224" t="s">
        <v>112</v>
      </c>
      <c r="F273" s="224" t="s">
        <v>30</v>
      </c>
      <c r="G273" s="225" t="str">
        <f aca="false">final_service_summary_column_title</f>
        <v>Executive</v>
      </c>
      <c r="H273" s="219"/>
    </row>
    <row r="274" customFormat="false" ht="12.75" hidden="true" customHeight="false" outlineLevel="0" collapsed="false">
      <c r="A274" s="219"/>
      <c r="B274" s="219"/>
      <c r="C274" s="221" t="s">
        <v>1519</v>
      </c>
      <c r="D274" s="219"/>
      <c r="E274" s="226" t="n">
        <f aca="false">'DETAIL SUMMARY'!$J$25</f>
        <v>0</v>
      </c>
      <c r="F274" s="226" t="n">
        <f aca="false">'DETAIL SUMMARY'!$J$51</f>
        <v>0</v>
      </c>
      <c r="G274" s="227" t="n">
        <f aca="false">'DETAIL SUMMARY'!$J$139</f>
        <v>0</v>
      </c>
      <c r="H274" s="219"/>
    </row>
    <row r="275" customFormat="false" ht="15" hidden="true" customHeight="false" outlineLevel="0" collapsed="false">
      <c r="A275" s="219"/>
      <c r="B275" s="219"/>
      <c r="C275" s="221" t="s">
        <v>1530</v>
      </c>
      <c r="D275" s="219"/>
      <c r="E275" s="228" t="n">
        <f aca="false">'DETAIL SUMMARY'!$J$26</f>
        <v>0</v>
      </c>
      <c r="F275" s="228" t="n">
        <f aca="false">'DETAIL SUMMARY'!$J$52</f>
        <v>0</v>
      </c>
      <c r="G275" s="229" t="n">
        <f aca="false">'DETAIL SUMMARY'!$J$140</f>
        <v>0</v>
      </c>
      <c r="H275" s="219"/>
    </row>
    <row r="276" customFormat="false" ht="15" hidden="true" customHeight="false" outlineLevel="0" collapsed="false">
      <c r="A276" s="219"/>
      <c r="B276" s="219"/>
      <c r="C276" s="221" t="s">
        <v>1531</v>
      </c>
      <c r="D276" s="219"/>
      <c r="E276" s="230" t="n">
        <f aca="false">E274-E275</f>
        <v>0</v>
      </c>
      <c r="F276" s="230" t="n">
        <f aca="false">F274-F275</f>
        <v>0</v>
      </c>
      <c r="G276" s="188" t="n">
        <f aca="false">G274-G275</f>
        <v>0</v>
      </c>
      <c r="H276" s="219"/>
    </row>
    <row r="277" customFormat="false" ht="13.5" hidden="true" customHeight="false" outlineLevel="0" collapsed="false">
      <c r="A277" s="219"/>
      <c r="B277" s="219"/>
      <c r="C277" s="231"/>
      <c r="D277" s="232"/>
      <c r="E277" s="232"/>
      <c r="F277" s="232"/>
      <c r="G277" s="233"/>
      <c r="H277" s="219"/>
    </row>
    <row r="278" customFormat="false" ht="12.75" hidden="true" customHeight="false" outlineLevel="0" collapsed="false">
      <c r="A278" s="219"/>
      <c r="B278" s="219"/>
      <c r="C278" s="219"/>
      <c r="D278" s="219"/>
      <c r="E278" s="219"/>
      <c r="F278" s="219"/>
      <c r="G278" s="219"/>
      <c r="H278" s="219"/>
    </row>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5.75" hidden="true" customHeight="false" outlineLevel="0" collapsed="false">
      <c r="A285" s="2" t="str">
        <f aca="false">servht</f>
        <v>Column "H"</v>
      </c>
    </row>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3.5" hidden="true" customHeight="false" outlineLevel="0" collapsed="false">
      <c r="A294" s="219"/>
      <c r="B294" s="219"/>
      <c r="C294" s="219"/>
      <c r="D294" s="219"/>
      <c r="E294" s="219"/>
      <c r="F294" s="219"/>
      <c r="G294" s="219"/>
      <c r="H294" s="219"/>
      <c r="I294" s="219"/>
    </row>
    <row r="295" customFormat="false" ht="12.75" hidden="true" customHeight="false" outlineLevel="0" collapsed="false">
      <c r="A295" s="219"/>
      <c r="B295" s="219"/>
      <c r="C295" s="220" t="s">
        <v>1529</v>
      </c>
      <c r="D295" s="220"/>
      <c r="E295" s="220"/>
      <c r="F295" s="220"/>
      <c r="G295" s="220"/>
      <c r="H295" s="219"/>
      <c r="I295" s="219"/>
    </row>
    <row r="296" customFormat="false" ht="12.75" hidden="true" customHeight="false" outlineLevel="0" collapsed="false">
      <c r="A296" s="219"/>
      <c r="B296" s="219"/>
      <c r="C296" s="221"/>
      <c r="D296" s="219"/>
      <c r="E296" s="219"/>
      <c r="F296" s="219"/>
      <c r="G296" s="222"/>
      <c r="H296" s="219"/>
      <c r="I296" s="219"/>
    </row>
    <row r="297" customFormat="false" ht="12.75" hidden="true" customHeight="false" outlineLevel="0" collapsed="false">
      <c r="A297" s="219"/>
      <c r="B297" s="219"/>
      <c r="C297" s="221"/>
      <c r="D297" s="219"/>
      <c r="E297" s="217" t="n">
        <f aca="false">Year-2</f>
        <v>2012</v>
      </c>
      <c r="F297" s="217" t="n">
        <f aca="false">Year-1</f>
        <v>2013</v>
      </c>
      <c r="G297" s="223" t="n">
        <f aca="false">Year</f>
        <v>2014</v>
      </c>
      <c r="H297" s="219"/>
      <c r="I297" s="219"/>
    </row>
    <row r="298" customFormat="false" ht="15" hidden="true" customHeight="false" outlineLevel="0" collapsed="false">
      <c r="A298" s="219"/>
      <c r="B298" s="219"/>
      <c r="C298" s="221"/>
      <c r="D298" s="219"/>
      <c r="E298" s="224" t="s">
        <v>112</v>
      </c>
      <c r="F298" s="224" t="s">
        <v>30</v>
      </c>
      <c r="G298" s="225" t="str">
        <f aca="false">final_service_summary_column_title</f>
        <v>Executive</v>
      </c>
      <c r="H298" s="219"/>
      <c r="I298" s="219"/>
    </row>
    <row r="299" customFormat="false" ht="12.75" hidden="true" customHeight="false" outlineLevel="0" collapsed="false">
      <c r="A299" s="219"/>
      <c r="B299" s="219"/>
      <c r="C299" s="221" t="s">
        <v>1519</v>
      </c>
      <c r="D299" s="219"/>
      <c r="E299" s="226" t="n">
        <f aca="false">'DETAIL SUMMARY'!$K$25</f>
        <v>0</v>
      </c>
      <c r="F299" s="226" t="n">
        <f aca="false">'DETAIL SUMMARY'!$K$51</f>
        <v>0</v>
      </c>
      <c r="G299" s="227" t="n">
        <f aca="false">'DETAIL SUMMARY'!$K$139</f>
        <v>0</v>
      </c>
      <c r="H299" s="219"/>
      <c r="I299" s="219"/>
    </row>
    <row r="300" customFormat="false" ht="15" hidden="true" customHeight="false" outlineLevel="0" collapsed="false">
      <c r="A300" s="219"/>
      <c r="B300" s="219"/>
      <c r="C300" s="221" t="s">
        <v>1530</v>
      </c>
      <c r="D300" s="219"/>
      <c r="E300" s="228" t="n">
        <f aca="false">'DETAIL SUMMARY'!$K$26</f>
        <v>0</v>
      </c>
      <c r="F300" s="228" t="n">
        <f aca="false">'DETAIL SUMMARY'!$K$52</f>
        <v>0</v>
      </c>
      <c r="G300" s="229" t="n">
        <f aca="false">'DETAIL SUMMARY'!$K$140</f>
        <v>0</v>
      </c>
      <c r="H300" s="219"/>
      <c r="I300" s="219"/>
    </row>
    <row r="301" customFormat="false" ht="15" hidden="true" customHeight="false" outlineLevel="0" collapsed="false">
      <c r="A301" s="219"/>
      <c r="B301" s="219"/>
      <c r="C301" s="221" t="s">
        <v>1531</v>
      </c>
      <c r="D301" s="219"/>
      <c r="E301" s="230" t="n">
        <f aca="false">E299-E300</f>
        <v>0</v>
      </c>
      <c r="F301" s="230" t="n">
        <f aca="false">F299-F300</f>
        <v>0</v>
      </c>
      <c r="G301" s="188" t="n">
        <f aca="false">G299-G300</f>
        <v>0</v>
      </c>
      <c r="H301" s="219"/>
      <c r="I301" s="219"/>
    </row>
    <row r="302" customFormat="false" ht="13.5" hidden="true" customHeight="false" outlineLevel="0" collapsed="false">
      <c r="A302" s="219"/>
      <c r="B302" s="219"/>
      <c r="C302" s="231"/>
      <c r="D302" s="232"/>
      <c r="E302" s="232"/>
      <c r="F302" s="232"/>
      <c r="G302" s="233"/>
      <c r="H302" s="219"/>
      <c r="I302" s="219"/>
    </row>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false" customHeight="false" outlineLevel="0" collapsed="false">
      <c r="A310" s="217" t="str">
        <f aca="false">agency</f>
        <v>Economic Development Division</v>
      </c>
      <c r="B310" s="217"/>
      <c r="C310" s="217"/>
      <c r="D310" s="217"/>
      <c r="E310" s="217"/>
      <c r="F310" s="217"/>
      <c r="G310" s="217"/>
      <c r="H310" s="217"/>
    </row>
    <row r="311" customFormat="false" ht="12.75" hidden="false" customHeight="false" outlineLevel="0" collapsed="false">
      <c r="A311" s="217" t="s">
        <v>1532</v>
      </c>
      <c r="B311" s="217"/>
      <c r="C311" s="217"/>
      <c r="D311" s="217"/>
      <c r="E311" s="217"/>
      <c r="F311" s="217"/>
      <c r="G311" s="217"/>
      <c r="H311" s="217"/>
    </row>
    <row r="313" customFormat="false" ht="12.75" hidden="false" customHeight="false" outlineLevel="0" collapsed="false">
      <c r="C313" s="136" t="n">
        <f aca="false">Year-2</f>
        <v>2012</v>
      </c>
      <c r="D313" s="136" t="n">
        <f aca="false">Year-1</f>
        <v>2013</v>
      </c>
      <c r="E313" s="136" t="n">
        <f aca="false">Year-1</f>
        <v>2013</v>
      </c>
      <c r="F313" s="136" t="n">
        <f aca="false">Year</f>
        <v>2014</v>
      </c>
      <c r="G313" s="136" t="n">
        <f aca="false">Year</f>
        <v>2014</v>
      </c>
      <c r="H313" s="136" t="n">
        <f aca="false">Year</f>
        <v>2014</v>
      </c>
    </row>
    <row r="314" customFormat="false" ht="15" hidden="false" customHeight="false" outlineLevel="0" collapsed="false">
      <c r="C314" s="138" t="s">
        <v>112</v>
      </c>
      <c r="D314" s="138" t="s">
        <v>30</v>
      </c>
      <c r="E314" s="138" t="s">
        <v>113</v>
      </c>
      <c r="F314" s="138" t="s">
        <v>40</v>
      </c>
      <c r="G314" s="138" t="s">
        <v>38</v>
      </c>
      <c r="H314" s="138" t="s">
        <v>30</v>
      </c>
    </row>
    <row r="315" customFormat="false" ht="12.75" hidden="false" customHeight="false" outlineLevel="0" collapsed="false">
      <c r="A315" s="14" t="s">
        <v>46</v>
      </c>
      <c r="C315" s="58" t="n">
        <f aca="false">'DETAIL SUMMARY'!$L$16</f>
        <v>1267481.72</v>
      </c>
      <c r="D315" s="58" t="n">
        <f aca="false">'DETAIL SUMMARY'!$L$42</f>
        <v>1369543</v>
      </c>
      <c r="E315" s="58" t="n">
        <f aca="false">'DETAIL SUMMARY'!$L$61</f>
        <v>1369543</v>
      </c>
      <c r="F315" s="58" t="n">
        <f aca="false">'DETAIL SUMMARY'!$L$79</f>
        <v>1377856</v>
      </c>
      <c r="G315" s="58" t="n">
        <f aca="false">'DETAIL SUMMARY'!$L$98</f>
        <v>0</v>
      </c>
      <c r="H315" s="58" t="n">
        <f aca="false">'DETAIL SUMMARY'!$L$117</f>
        <v>0</v>
      </c>
    </row>
    <row r="316" customFormat="false" ht="12.75" hidden="false" customHeight="false" outlineLevel="0" collapsed="false">
      <c r="A316" s="14" t="s">
        <v>94</v>
      </c>
      <c r="C316" s="57" t="n">
        <f aca="false">'DETAIL SUMMARY'!$L$17</f>
        <v>598.75</v>
      </c>
      <c r="D316" s="57" t="n">
        <f aca="false">'DETAIL SUMMARY'!$L$43</f>
        <v>0</v>
      </c>
      <c r="E316" s="57" t="n">
        <f aca="false">'DETAIL SUMMARY'!$L$62</f>
        <v>0</v>
      </c>
      <c r="F316" s="57" t="n">
        <f aca="false">'DETAIL SUMMARY'!$L$80</f>
        <v>599</v>
      </c>
      <c r="G316" s="57" t="n">
        <f aca="false">'DETAIL SUMMARY'!$L$99</f>
        <v>0</v>
      </c>
      <c r="H316" s="57" t="n">
        <f aca="false">'DETAIL SUMMARY'!$L$118</f>
        <v>0</v>
      </c>
    </row>
    <row r="317" customFormat="false" ht="12.75" hidden="false" customHeight="false" outlineLevel="0" collapsed="false">
      <c r="A317" s="14" t="s">
        <v>95</v>
      </c>
      <c r="C317" s="57" t="n">
        <f aca="false">'DETAIL SUMMARY'!$L$18</f>
        <v>272.49</v>
      </c>
      <c r="D317" s="57" t="n">
        <f aca="false">'DETAIL SUMMARY'!$L$44</f>
        <v>0</v>
      </c>
      <c r="E317" s="57" t="n">
        <f aca="false">'DETAIL SUMMARY'!$L$63</f>
        <v>0</v>
      </c>
      <c r="F317" s="57" t="n">
        <f aca="false">'DETAIL SUMMARY'!$L$81</f>
        <v>272</v>
      </c>
      <c r="G317" s="57" t="n">
        <f aca="false">'DETAIL SUMMARY'!$L$100</f>
        <v>0</v>
      </c>
      <c r="H317" s="57" t="n">
        <f aca="false">'DETAIL SUMMARY'!$L$119</f>
        <v>0</v>
      </c>
    </row>
    <row r="318" customFormat="false" ht="12.75" hidden="false" customHeight="false" outlineLevel="0" collapsed="false">
      <c r="A318" s="14" t="s">
        <v>1517</v>
      </c>
      <c r="C318" s="57" t="n">
        <f aca="false">'DETAIL SUMMARY'!$L$19</f>
        <v>332097.14</v>
      </c>
      <c r="D318" s="57" t="n">
        <f aca="false">'DETAIL SUMMARY'!$L$45</f>
        <v>495774</v>
      </c>
      <c r="E318" s="57" t="n">
        <f aca="false">'DETAIL SUMMARY'!$L$64</f>
        <v>495774</v>
      </c>
      <c r="F318" s="57" t="n">
        <f aca="false">'DETAIL SUMMARY'!$L$82</f>
        <v>498892</v>
      </c>
      <c r="G318" s="57" t="n">
        <f aca="false">'DETAIL SUMMARY'!$L$101</f>
        <v>0</v>
      </c>
      <c r="H318" s="57" t="n">
        <f aca="false">'DETAIL SUMMARY'!$L$120</f>
        <v>0</v>
      </c>
    </row>
    <row r="319" customFormat="false" ht="12.75" hidden="false" customHeight="false" outlineLevel="0" collapsed="false">
      <c r="A319" s="14" t="s">
        <v>116</v>
      </c>
      <c r="C319" s="57" t="n">
        <f aca="false">'DETAIL SUMMARY'!$L$20</f>
        <v>55633.74</v>
      </c>
      <c r="D319" s="57" t="n">
        <f aca="false">'DETAIL SUMMARY'!$L$46</f>
        <v>83500</v>
      </c>
      <c r="E319" s="57" t="n">
        <f aca="false">'DETAIL SUMMARY'!$L$65</f>
        <v>57951</v>
      </c>
      <c r="F319" s="57" t="n">
        <f aca="false">'DETAIL SUMMARY'!$L$83</f>
        <v>61515</v>
      </c>
      <c r="G319" s="57" t="n">
        <f aca="false">'DETAIL SUMMARY'!$L$102</f>
        <v>0</v>
      </c>
      <c r="H319" s="57" t="n">
        <f aca="false">'DETAIL SUMMARY'!$L$121</f>
        <v>0</v>
      </c>
    </row>
    <row r="320" customFormat="false" ht="12.75" hidden="false" customHeight="false" outlineLevel="0" collapsed="false">
      <c r="A320" s="14" t="s">
        <v>118</v>
      </c>
      <c r="C320" s="57" t="n">
        <f aca="false">'DETAIL SUMMARY'!$L$21</f>
        <v>17047.96</v>
      </c>
      <c r="D320" s="57" t="n">
        <f aca="false">'DETAIL SUMMARY'!$L$47</f>
        <v>23450</v>
      </c>
      <c r="E320" s="57" t="n">
        <f aca="false">'DETAIL SUMMARY'!$L$66</f>
        <v>20615</v>
      </c>
      <c r="F320" s="57" t="n">
        <f aca="false">'DETAIL SUMMARY'!$L$84</f>
        <v>22250</v>
      </c>
      <c r="G320" s="57" t="n">
        <f aca="false">'DETAIL SUMMARY'!$L$103</f>
        <v>0</v>
      </c>
      <c r="H320" s="57" t="n">
        <f aca="false">'DETAIL SUMMARY'!$L$122</f>
        <v>0</v>
      </c>
    </row>
    <row r="321" customFormat="false" ht="12.75" hidden="false" customHeight="false" outlineLevel="0" collapsed="false">
      <c r="A321" s="14" t="s">
        <v>120</v>
      </c>
      <c r="C321" s="57" t="n">
        <f aca="false">'DETAIL SUMMARY'!$L$22</f>
        <v>61404.27</v>
      </c>
      <c r="D321" s="57" t="n">
        <f aca="false">'DETAIL SUMMARY'!$L$48</f>
        <v>65374</v>
      </c>
      <c r="E321" s="57" t="n">
        <f aca="false">'DETAIL SUMMARY'!$L$67</f>
        <v>65374</v>
      </c>
      <c r="F321" s="57" t="n">
        <f aca="false">'DETAIL SUMMARY'!$L$85</f>
        <v>58028</v>
      </c>
      <c r="G321" s="57" t="n">
        <f aca="false">'DETAIL SUMMARY'!$L$104</f>
        <v>0</v>
      </c>
      <c r="H321" s="57" t="n">
        <f aca="false">'DETAIL SUMMARY'!$L$123</f>
        <v>0</v>
      </c>
    </row>
    <row r="322" customFormat="false" ht="12.75" hidden="false" customHeight="false" outlineLevel="0" collapsed="false">
      <c r="A322" s="14" t="s">
        <v>1518</v>
      </c>
      <c r="C322" s="57" t="n">
        <f aca="false">'DETAIL SUMMARY'!$L$23</f>
        <v>0</v>
      </c>
      <c r="D322" s="57" t="n">
        <f aca="false">'DETAIL SUMMARY'!$L$49</f>
        <v>0</v>
      </c>
      <c r="E322" s="57" t="n">
        <f aca="false">'DETAIL SUMMARY'!$L$68</f>
        <v>0</v>
      </c>
      <c r="F322" s="57" t="n">
        <f aca="false">'DETAIL SUMMARY'!$L$86</f>
        <v>0</v>
      </c>
      <c r="G322" s="57" t="n">
        <f aca="false">'DETAIL SUMMARY'!$L$105</f>
        <v>0</v>
      </c>
      <c r="H322" s="57" t="n">
        <f aca="false">'DETAIL SUMMARY'!$L$124</f>
        <v>0</v>
      </c>
    </row>
    <row r="323" customFormat="false" ht="15" hidden="false" customHeight="false" outlineLevel="0" collapsed="false">
      <c r="A323" s="14" t="s">
        <v>1508</v>
      </c>
      <c r="C323" s="101" t="n">
        <f aca="false">'DETAIL SUMMARY'!$L$24</f>
        <v>0</v>
      </c>
      <c r="D323" s="101" t="n">
        <f aca="false">'DETAIL SUMMARY'!$L$50</f>
        <v>0</v>
      </c>
      <c r="E323" s="101" t="n">
        <f aca="false">'DETAIL SUMMARY'!$L$69</f>
        <v>0</v>
      </c>
      <c r="F323" s="101" t="n">
        <f aca="false">'DETAIL SUMMARY'!$L$87</f>
        <v>0</v>
      </c>
      <c r="G323" s="101" t="n">
        <f aca="false">'DETAIL SUMMARY'!$L$106</f>
        <v>0</v>
      </c>
      <c r="H323" s="101" t="n">
        <f aca="false">'DETAIL SUMMARY'!$L$125</f>
        <v>0</v>
      </c>
    </row>
    <row r="324" customFormat="false" ht="12.75" hidden="false" customHeight="false" outlineLevel="0" collapsed="false">
      <c r="A324" s="14" t="s">
        <v>1533</v>
      </c>
      <c r="C324" s="58" t="n">
        <f aca="false">SUM(C315:C323)</f>
        <v>1734536.07</v>
      </c>
      <c r="D324" s="58" t="n">
        <f aca="false">SUM(D315:D323)</f>
        <v>2037641</v>
      </c>
      <c r="E324" s="58" t="n">
        <f aca="false">SUM(E315:E323)</f>
        <v>2009257</v>
      </c>
      <c r="F324" s="58" t="n">
        <f aca="false">SUM(F315:F323)</f>
        <v>2019412</v>
      </c>
      <c r="G324" s="58" t="n">
        <f aca="false">SUM(G315:G323)</f>
        <v>0</v>
      </c>
      <c r="H324" s="58" t="n">
        <f aca="false">SUM(H315:H323)</f>
        <v>0</v>
      </c>
    </row>
    <row r="325" customFormat="false" ht="15" hidden="false" customHeight="false" outlineLevel="0" collapsed="false">
      <c r="A325" s="14" t="s">
        <v>1534</v>
      </c>
      <c r="C325" s="101" t="n">
        <f aca="false">'DETAIL SUMMARY'!$L$26</f>
        <v>665825.7</v>
      </c>
      <c r="D325" s="101" t="n">
        <f aca="false">'DETAIL SUMMARY'!$L$52</f>
        <v>753838</v>
      </c>
      <c r="E325" s="101" t="n">
        <f aca="false">'DETAIL SUMMARY'!$L$71</f>
        <v>753838</v>
      </c>
      <c r="F325" s="101" t="n">
        <f aca="false">'DETAIL SUMMARY'!$L$89</f>
        <v>735609</v>
      </c>
      <c r="G325" s="101" t="n">
        <f aca="false">'DETAIL SUMMARY'!$L$108</f>
        <v>0</v>
      </c>
      <c r="H325" s="101" t="n">
        <f aca="false">'DETAIL SUMMARY'!$L$127</f>
        <v>0</v>
      </c>
    </row>
    <row r="326" customFormat="false" ht="15" hidden="false" customHeight="false" outlineLevel="0" collapsed="false">
      <c r="A326" s="234" t="s">
        <v>1520</v>
      </c>
      <c r="C326" s="108" t="n">
        <f aca="false">C324-C325</f>
        <v>1068710.37</v>
      </c>
      <c r="D326" s="108" t="n">
        <f aca="false">D324-D325</f>
        <v>1283803</v>
      </c>
      <c r="E326" s="108" t="n">
        <f aca="false">E324-E325</f>
        <v>1255419</v>
      </c>
      <c r="F326" s="108" t="n">
        <f aca="false">F324-F325</f>
        <v>1283803</v>
      </c>
      <c r="G326" s="108" t="n">
        <f aca="false">G324-G325</f>
        <v>0</v>
      </c>
      <c r="H326" s="108" t="n">
        <f aca="false">H324-H325</f>
        <v>0</v>
      </c>
    </row>
    <row r="329" customFormat="false" ht="12.75" hidden="false" customHeight="false" outlineLevel="0" collapsed="false">
      <c r="G329" s="79"/>
      <c r="H329" s="79"/>
    </row>
  </sheetData>
  <sheetProtection sheet="true" password="cc42" objects="true" scenarios="true"/>
  <mergeCells count="12">
    <mergeCell ref="A1:H1"/>
    <mergeCell ref="A87:H87"/>
    <mergeCell ref="C121:G121"/>
    <mergeCell ref="C145:G145"/>
    <mergeCell ref="C174:G174"/>
    <mergeCell ref="C199:G199"/>
    <mergeCell ref="C221:G221"/>
    <mergeCell ref="C247:G247"/>
    <mergeCell ref="C270:G270"/>
    <mergeCell ref="C295:G295"/>
    <mergeCell ref="A310:H310"/>
    <mergeCell ref="A311:H31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9" man="true" max="16383" min="0"/>
    <brk id="1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6" activeCellId="0" sqref="E16"/>
    </sheetView>
  </sheetViews>
  <sheetFormatPr defaultColWidth="9.13671875" defaultRowHeight="16.5" zeroHeight="false" outlineLevelRow="0" outlineLevelCol="0"/>
  <cols>
    <col collapsed="false" customWidth="false" hidden="false" outlineLevel="0" max="1" min="1" style="235" width="9.14"/>
    <col collapsed="false" customWidth="true" hidden="false" outlineLevel="0" max="2" min="2" style="236" width="22.14"/>
    <col collapsed="false" customWidth="true" hidden="false" outlineLevel="0" max="3" min="3" style="236" width="4.56"/>
    <col collapsed="false" customWidth="true" hidden="false" outlineLevel="0" max="4" min="4" style="236" width="3.85"/>
    <col collapsed="false" customWidth="true" hidden="false" outlineLevel="0" max="5" min="5" style="236" width="16.7"/>
    <col collapsed="false" customWidth="true" hidden="false" outlineLevel="0" max="6" min="6" style="236" width="19.99"/>
    <col collapsed="false" customWidth="false" hidden="false" outlineLevel="0" max="257" min="7" style="236" width="9.14"/>
  </cols>
  <sheetData>
    <row r="1" customFormat="false" ht="16.5" hidden="false" customHeight="false" outlineLevel="0" collapsed="false">
      <c r="A1" s="237" t="n">
        <v>2014</v>
      </c>
      <c r="B1" s="238" t="s">
        <v>1535</v>
      </c>
      <c r="C1" s="238"/>
      <c r="D1" s="238"/>
      <c r="E1" s="238"/>
      <c r="F1" s="238"/>
      <c r="G1" s="238"/>
      <c r="H1" s="238"/>
      <c r="I1" s="238"/>
      <c r="J1" s="238"/>
      <c r="K1" s="238"/>
      <c r="L1" s="238"/>
      <c r="M1" s="238"/>
      <c r="N1" s="238"/>
      <c r="O1" s="238"/>
      <c r="P1" s="238"/>
      <c r="Q1" s="238"/>
      <c r="R1" s="238"/>
    </row>
    <row r="2" customFormat="false" ht="16.5" hidden="false" customHeight="false" outlineLevel="0" collapsed="false">
      <c r="A2" s="239"/>
      <c r="B2" s="238" t="s">
        <v>1536</v>
      </c>
      <c r="C2" s="238"/>
      <c r="D2" s="238"/>
      <c r="E2" s="238"/>
      <c r="F2" s="238"/>
      <c r="G2" s="238"/>
      <c r="H2" s="238"/>
      <c r="I2" s="238"/>
      <c r="J2" s="238"/>
      <c r="K2" s="238"/>
      <c r="L2" s="240"/>
      <c r="M2" s="240"/>
      <c r="N2" s="240"/>
      <c r="O2" s="240"/>
      <c r="P2" s="240"/>
      <c r="Q2" s="240"/>
      <c r="R2" s="240"/>
    </row>
    <row r="3" customFormat="false" ht="16.5" hidden="false" customHeight="false" outlineLevel="0" collapsed="false">
      <c r="A3" s="241"/>
      <c r="B3" s="242" t="n">
        <v>0.19</v>
      </c>
      <c r="C3" s="236" t="s">
        <v>1537</v>
      </c>
      <c r="F3" s="238"/>
      <c r="G3" s="238"/>
      <c r="H3" s="238"/>
      <c r="I3" s="238"/>
      <c r="J3" s="238"/>
      <c r="K3" s="238"/>
      <c r="L3" s="238"/>
      <c r="M3" s="240"/>
      <c r="N3" s="240"/>
      <c r="O3" s="240"/>
      <c r="P3" s="240"/>
      <c r="Q3" s="240"/>
      <c r="R3" s="240"/>
    </row>
    <row r="4" customFormat="false" ht="16.5" hidden="false" customHeight="false" outlineLevel="0" collapsed="false">
      <c r="A4" s="241"/>
      <c r="B4" s="242" t="n">
        <v>0.44</v>
      </c>
      <c r="C4" s="236" t="s">
        <v>1538</v>
      </c>
      <c r="F4" s="238"/>
      <c r="G4" s="238"/>
      <c r="H4" s="238"/>
      <c r="I4" s="238"/>
      <c r="J4" s="238"/>
      <c r="K4" s="238"/>
      <c r="L4" s="238"/>
      <c r="M4" s="238"/>
      <c r="N4" s="238"/>
      <c r="O4" s="238"/>
      <c r="P4" s="238"/>
      <c r="Q4" s="238"/>
      <c r="R4" s="238"/>
    </row>
    <row r="5" customFormat="false" ht="16.5" hidden="false" customHeight="false" outlineLevel="0" collapsed="false">
      <c r="A5" s="241"/>
      <c r="B5" s="242" t="n">
        <v>0.37</v>
      </c>
      <c r="C5" s="236" t="s">
        <v>1539</v>
      </c>
      <c r="F5" s="238"/>
      <c r="G5" s="238"/>
      <c r="H5" s="238"/>
      <c r="I5" s="238"/>
      <c r="J5" s="238"/>
      <c r="K5" s="238"/>
      <c r="L5" s="238"/>
      <c r="M5" s="238"/>
      <c r="N5" s="238"/>
      <c r="O5" s="238"/>
      <c r="P5" s="238"/>
      <c r="Q5" s="238"/>
      <c r="R5" s="238"/>
    </row>
    <row r="6" customFormat="false" ht="16.5" hidden="false" customHeight="false" outlineLevel="0" collapsed="false">
      <c r="A6" s="241"/>
      <c r="B6" s="242"/>
      <c r="F6" s="238"/>
      <c r="G6" s="238"/>
      <c r="H6" s="238"/>
      <c r="I6" s="238"/>
      <c r="J6" s="238"/>
      <c r="K6" s="238"/>
      <c r="L6" s="238"/>
      <c r="M6" s="238"/>
      <c r="N6" s="238"/>
      <c r="O6" s="238"/>
      <c r="P6" s="238"/>
      <c r="Q6" s="238"/>
      <c r="R6" s="238"/>
    </row>
    <row r="7" customFormat="false" ht="16.5" hidden="false" customHeight="false" outlineLevel="0" collapsed="false">
      <c r="A7" s="241"/>
      <c r="B7" s="243" t="s">
        <v>1540</v>
      </c>
      <c r="C7" s="238"/>
      <c r="D7" s="238"/>
      <c r="E7" s="243" t="s">
        <v>1541</v>
      </c>
      <c r="F7" s="244" t="n">
        <f aca="false">1283803-(1283803*0.03)</f>
        <v>1245288.91</v>
      </c>
      <c r="G7" s="243" t="s">
        <v>1542</v>
      </c>
      <c r="H7" s="238"/>
      <c r="I7" s="238"/>
      <c r="J7" s="238"/>
      <c r="K7" s="238"/>
      <c r="L7" s="238"/>
      <c r="M7" s="238"/>
      <c r="N7" s="238"/>
      <c r="O7" s="238"/>
      <c r="P7" s="238"/>
      <c r="Q7" s="238"/>
      <c r="R7" s="238"/>
    </row>
    <row r="8" customFormat="false" ht="16.5" hidden="false" customHeight="false" outlineLevel="0" collapsed="false">
      <c r="A8" s="241"/>
      <c r="B8" s="242"/>
      <c r="F8" s="238"/>
      <c r="G8" s="238"/>
      <c r="H8" s="238"/>
      <c r="I8" s="238"/>
      <c r="J8" s="238"/>
      <c r="K8" s="238"/>
      <c r="L8" s="238"/>
      <c r="M8" s="238"/>
      <c r="N8" s="238"/>
      <c r="O8" s="238"/>
      <c r="P8" s="238"/>
      <c r="Q8" s="238"/>
      <c r="R8" s="238"/>
    </row>
    <row r="9" customFormat="false" ht="16.5" hidden="false" customHeight="false" outlineLevel="0" collapsed="false">
      <c r="A9" s="241"/>
      <c r="B9" s="242" t="s">
        <v>1543</v>
      </c>
      <c r="C9" s="236" t="s">
        <v>1544</v>
      </c>
      <c r="F9" s="238"/>
      <c r="G9" s="238"/>
      <c r="H9" s="238"/>
      <c r="I9" s="238"/>
      <c r="J9" s="238"/>
      <c r="K9" s="238"/>
      <c r="L9" s="238"/>
      <c r="M9" s="238"/>
      <c r="N9" s="238"/>
      <c r="O9" s="238"/>
      <c r="P9" s="238"/>
      <c r="Q9" s="238"/>
      <c r="R9" s="238"/>
    </row>
    <row r="10" customFormat="false" ht="16.5" hidden="false" customHeight="false" outlineLevel="0" collapsed="false">
      <c r="A10" s="241"/>
      <c r="B10" s="242"/>
      <c r="E10" s="245" t="n">
        <f aca="false">1283803-1266931</f>
        <v>16872</v>
      </c>
      <c r="F10" s="238" t="s">
        <v>1545</v>
      </c>
      <c r="G10" s="238"/>
      <c r="H10" s="238"/>
      <c r="I10" s="238"/>
      <c r="J10" s="238"/>
      <c r="K10" s="238"/>
      <c r="L10" s="238"/>
      <c r="M10" s="238"/>
      <c r="N10" s="238"/>
      <c r="O10" s="238"/>
      <c r="P10" s="238"/>
      <c r="Q10" s="238"/>
      <c r="R10" s="238"/>
    </row>
    <row r="11" customFormat="false" ht="16.5" hidden="false" customHeight="false" outlineLevel="0" collapsed="false">
      <c r="A11" s="241"/>
      <c r="B11" s="242"/>
      <c r="F11" s="238" t="s">
        <v>1546</v>
      </c>
      <c r="G11" s="238"/>
      <c r="H11" s="238"/>
      <c r="I11" s="238"/>
      <c r="J11" s="238"/>
      <c r="K11" s="238"/>
      <c r="L11" s="238"/>
      <c r="M11" s="238"/>
      <c r="N11" s="238"/>
      <c r="O11" s="238"/>
      <c r="P11" s="238"/>
      <c r="Q11" s="238"/>
      <c r="R11" s="238"/>
    </row>
    <row r="12" customFormat="false" ht="16.5" hidden="false" customHeight="false" outlineLevel="0" collapsed="false">
      <c r="A12" s="241"/>
      <c r="B12" s="242"/>
      <c r="F12" s="238" t="s">
        <v>1547</v>
      </c>
      <c r="G12" s="238"/>
      <c r="H12" s="238"/>
      <c r="I12" s="238"/>
      <c r="J12" s="238"/>
      <c r="K12" s="238"/>
      <c r="L12" s="238"/>
      <c r="M12" s="238"/>
      <c r="N12" s="238"/>
      <c r="O12" s="238"/>
      <c r="P12" s="238"/>
      <c r="Q12" s="238"/>
      <c r="R12" s="238"/>
    </row>
    <row r="13" customFormat="false" ht="16.5" hidden="false" customHeight="false" outlineLevel="0" collapsed="false">
      <c r="A13" s="241"/>
      <c r="B13" s="242"/>
      <c r="F13" s="238"/>
      <c r="G13" s="238"/>
      <c r="H13" s="238"/>
      <c r="I13" s="238"/>
      <c r="J13" s="238"/>
      <c r="K13" s="238"/>
      <c r="L13" s="238"/>
      <c r="M13" s="238"/>
      <c r="N13" s="238"/>
      <c r="O13" s="238"/>
      <c r="P13" s="238"/>
      <c r="Q13" s="238"/>
      <c r="R13" s="238"/>
    </row>
    <row r="14" customFormat="false" ht="16.5" hidden="false" customHeight="false" outlineLevel="0" collapsed="false">
      <c r="A14" s="241"/>
      <c r="B14" s="242" t="s">
        <v>1548</v>
      </c>
      <c r="C14" s="236" t="s">
        <v>1549</v>
      </c>
      <c r="F14" s="238"/>
      <c r="G14" s="238"/>
      <c r="H14" s="238"/>
      <c r="I14" s="238"/>
      <c r="J14" s="238"/>
      <c r="K14" s="238"/>
      <c r="L14" s="238"/>
      <c r="M14" s="238"/>
      <c r="N14" s="238"/>
      <c r="O14" s="238"/>
      <c r="P14" s="238"/>
      <c r="Q14" s="238"/>
      <c r="R14" s="238"/>
    </row>
    <row r="15" customFormat="false" ht="16.5" hidden="false" customHeight="false" outlineLevel="0" collapsed="false">
      <c r="A15" s="241"/>
      <c r="B15" s="242"/>
      <c r="E15" s="236" t="s">
        <v>1550</v>
      </c>
      <c r="F15" s="238"/>
      <c r="G15" s="238"/>
      <c r="H15" s="238"/>
      <c r="I15" s="238"/>
      <c r="J15" s="238"/>
      <c r="K15" s="238"/>
      <c r="L15" s="238"/>
      <c r="M15" s="238"/>
      <c r="N15" s="238"/>
      <c r="O15" s="238"/>
      <c r="P15" s="238"/>
      <c r="Q15" s="238"/>
      <c r="R15" s="238"/>
    </row>
    <row r="16" customFormat="false" ht="16.5" hidden="false" customHeight="false" outlineLevel="0" collapsed="false">
      <c r="A16" s="241"/>
      <c r="B16" s="242"/>
      <c r="E16" s="236" t="s">
        <v>1551</v>
      </c>
      <c r="F16" s="238"/>
      <c r="G16" s="238"/>
      <c r="H16" s="238"/>
      <c r="I16" s="238"/>
      <c r="J16" s="238"/>
      <c r="K16" s="238"/>
      <c r="L16" s="238"/>
      <c r="M16" s="238"/>
      <c r="N16" s="238"/>
      <c r="O16" s="238"/>
      <c r="P16" s="238"/>
      <c r="Q16" s="238"/>
      <c r="R16" s="238"/>
    </row>
    <row r="17" customFormat="false" ht="16.5" hidden="false" customHeight="false" outlineLevel="0" collapsed="false">
      <c r="A17" s="241"/>
      <c r="B17" s="242"/>
      <c r="E17" s="245" t="n">
        <f aca="false">1286686-1283803</f>
        <v>2883</v>
      </c>
      <c r="F17" s="238" t="s">
        <v>1552</v>
      </c>
      <c r="G17" s="238"/>
      <c r="H17" s="238"/>
      <c r="I17" s="238"/>
      <c r="J17" s="238"/>
      <c r="K17" s="238"/>
      <c r="L17" s="238"/>
      <c r="M17" s="238"/>
      <c r="N17" s="238"/>
      <c r="O17" s="238"/>
      <c r="P17" s="238"/>
      <c r="Q17" s="238"/>
      <c r="R17" s="238"/>
    </row>
    <row r="18" customFormat="false" ht="16.5" hidden="false" customHeight="false" outlineLevel="0" collapsed="false">
      <c r="A18" s="241"/>
      <c r="B18" s="242"/>
      <c r="F18" s="238" t="s">
        <v>1553</v>
      </c>
      <c r="G18" s="238"/>
      <c r="H18" s="238"/>
      <c r="I18" s="238"/>
      <c r="J18" s="238"/>
      <c r="K18" s="238"/>
      <c r="L18" s="238"/>
      <c r="M18" s="238"/>
      <c r="N18" s="238"/>
      <c r="O18" s="238"/>
      <c r="P18" s="238"/>
      <c r="Q18" s="238"/>
      <c r="R18" s="238"/>
    </row>
    <row r="19" customFormat="false" ht="16.5" hidden="false" customHeight="false" outlineLevel="0" collapsed="false">
      <c r="A19" s="241"/>
      <c r="B19" s="242"/>
      <c r="F19" s="238" t="s">
        <v>1554</v>
      </c>
      <c r="G19" s="238"/>
      <c r="H19" s="238"/>
      <c r="I19" s="238"/>
      <c r="J19" s="238"/>
      <c r="K19" s="238"/>
      <c r="L19" s="238"/>
      <c r="M19" s="238"/>
      <c r="N19" s="238"/>
      <c r="O19" s="238"/>
      <c r="P19" s="238"/>
      <c r="Q19" s="238"/>
      <c r="R19" s="238"/>
    </row>
    <row r="20" customFormat="false" ht="16.5" hidden="false" customHeight="false" outlineLevel="0" collapsed="false">
      <c r="A20" s="241"/>
      <c r="B20" s="242"/>
      <c r="F20" s="238"/>
      <c r="G20" s="238"/>
      <c r="H20" s="238"/>
      <c r="I20" s="238"/>
      <c r="J20" s="238"/>
      <c r="K20" s="238"/>
      <c r="L20" s="238"/>
      <c r="M20" s="238"/>
      <c r="N20" s="238"/>
      <c r="O20" s="238"/>
      <c r="P20" s="238"/>
      <c r="Q20" s="238"/>
      <c r="R20" s="238"/>
    </row>
    <row r="21" customFormat="false" ht="16.5" hidden="false" customHeight="false" outlineLevel="0" collapsed="false">
      <c r="A21" s="241"/>
      <c r="B21" s="242" t="s">
        <v>1555</v>
      </c>
      <c r="C21" s="236" t="s">
        <v>1556</v>
      </c>
      <c r="F21" s="238"/>
      <c r="G21" s="238"/>
      <c r="H21" s="238"/>
      <c r="I21" s="238"/>
      <c r="J21" s="238"/>
      <c r="K21" s="238"/>
      <c r="L21" s="238"/>
      <c r="M21" s="238"/>
      <c r="N21" s="238"/>
      <c r="O21" s="238"/>
      <c r="P21" s="238"/>
      <c r="Q21" s="238"/>
      <c r="R21" s="238"/>
    </row>
    <row r="22" customFormat="false" ht="16.5" hidden="false" customHeight="false" outlineLevel="0" collapsed="false">
      <c r="A22" s="241"/>
      <c r="B22" s="242"/>
      <c r="C22" s="236" t="s">
        <v>1557</v>
      </c>
      <c r="F22" s="238"/>
      <c r="G22" s="238"/>
      <c r="H22" s="238"/>
      <c r="I22" s="238"/>
      <c r="J22" s="238"/>
      <c r="K22" s="238"/>
      <c r="L22" s="238"/>
      <c r="M22" s="238"/>
      <c r="N22" s="238"/>
      <c r="O22" s="238"/>
      <c r="P22" s="238"/>
      <c r="Q22" s="238"/>
      <c r="R22" s="238"/>
    </row>
    <row r="23" customFormat="false" ht="16.5" hidden="false" customHeight="false" outlineLevel="0" collapsed="false">
      <c r="A23" s="241"/>
      <c r="B23" s="242"/>
      <c r="C23" s="236" t="s">
        <v>1558</v>
      </c>
      <c r="F23" s="238"/>
      <c r="G23" s="238"/>
      <c r="H23" s="238"/>
      <c r="I23" s="238"/>
      <c r="J23" s="238"/>
      <c r="K23" s="238"/>
      <c r="L23" s="238"/>
      <c r="M23" s="238"/>
      <c r="N23" s="238"/>
      <c r="O23" s="238"/>
      <c r="P23" s="238"/>
      <c r="Q23" s="238"/>
      <c r="R23" s="238"/>
    </row>
    <row r="24" customFormat="false" ht="16.5" hidden="false" customHeight="false" outlineLevel="0" collapsed="false">
      <c r="A24" s="241"/>
      <c r="B24" s="238"/>
      <c r="C24" s="238"/>
      <c r="D24" s="238"/>
      <c r="E24" s="238"/>
      <c r="F24" s="238"/>
      <c r="G24" s="238"/>
      <c r="H24" s="238"/>
      <c r="I24" s="238"/>
      <c r="J24" s="238"/>
      <c r="K24" s="238"/>
      <c r="L24" s="238"/>
      <c r="M24" s="238"/>
      <c r="N24" s="238"/>
      <c r="O24" s="238"/>
      <c r="P24" s="238"/>
      <c r="Q24" s="238"/>
      <c r="R24" s="238"/>
    </row>
    <row r="27" customFormat="false" ht="16.5" hidden="false" customHeight="false" outlineLevel="0" collapsed="false">
      <c r="A27" s="241" t="n">
        <v>2013</v>
      </c>
      <c r="B27" s="238" t="s">
        <v>1559</v>
      </c>
      <c r="C27" s="238"/>
      <c r="D27" s="238"/>
      <c r="E27" s="238"/>
      <c r="F27" s="238"/>
      <c r="G27" s="238"/>
      <c r="H27" s="238"/>
      <c r="I27" s="238"/>
      <c r="J27" s="238"/>
      <c r="K27" s="238"/>
      <c r="L27" s="238"/>
      <c r="M27" s="238"/>
      <c r="N27" s="238"/>
      <c r="O27" s="238"/>
    </row>
    <row r="28" customFormat="false" ht="16.5" hidden="false" customHeight="false" outlineLevel="0" collapsed="false">
      <c r="A28" s="239"/>
      <c r="B28" s="246" t="s">
        <v>1560</v>
      </c>
      <c r="C28" s="238"/>
      <c r="D28" s="238"/>
      <c r="E28" s="238"/>
      <c r="F28" s="238"/>
      <c r="G28" s="238"/>
      <c r="H28" s="238"/>
      <c r="I28" s="238"/>
      <c r="J28" s="238"/>
      <c r="K28" s="238"/>
      <c r="L28" s="240"/>
      <c r="M28" s="240"/>
      <c r="N28" s="240"/>
      <c r="O28" s="240"/>
    </row>
    <row r="29" customFormat="false" ht="16.5" hidden="false" customHeight="false" outlineLevel="0" collapsed="false">
      <c r="A29" s="241"/>
      <c r="B29" s="238" t="s">
        <v>1561</v>
      </c>
      <c r="C29" s="238"/>
      <c r="D29" s="238"/>
      <c r="E29" s="238"/>
      <c r="F29" s="238"/>
      <c r="G29" s="238"/>
      <c r="H29" s="238"/>
      <c r="I29" s="238"/>
      <c r="J29" s="238"/>
      <c r="K29" s="238"/>
      <c r="L29" s="240"/>
      <c r="M29" s="240"/>
      <c r="N29" s="240"/>
      <c r="O29" s="240"/>
    </row>
    <row r="30" customFormat="false" ht="16.5" hidden="false" customHeight="false" outlineLevel="0" collapsed="false">
      <c r="A30" s="241"/>
      <c r="B30" s="238"/>
      <c r="C30" s="238"/>
      <c r="D30" s="238"/>
      <c r="E30" s="238"/>
      <c r="F30" s="238"/>
      <c r="G30" s="238"/>
      <c r="H30" s="238"/>
      <c r="I30" s="238"/>
      <c r="J30" s="238"/>
      <c r="K30" s="238"/>
      <c r="L30" s="238"/>
      <c r="M30" s="238"/>
      <c r="N30" s="238"/>
      <c r="O30" s="238"/>
    </row>
    <row r="31" customFormat="false" ht="16.5" hidden="false" customHeight="false" outlineLevel="0" collapsed="false">
      <c r="A31" s="241"/>
      <c r="B31" s="242" t="n">
        <v>0.18</v>
      </c>
      <c r="C31" s="236" t="s">
        <v>1562</v>
      </c>
      <c r="F31" s="238"/>
      <c r="G31" s="238"/>
      <c r="H31" s="238"/>
      <c r="I31" s="238"/>
      <c r="J31" s="238"/>
      <c r="K31" s="238"/>
      <c r="L31" s="238"/>
      <c r="M31" s="238"/>
      <c r="N31" s="238"/>
      <c r="O31" s="238"/>
    </row>
    <row r="32" customFormat="false" ht="16.5" hidden="false" customHeight="false" outlineLevel="0" collapsed="false">
      <c r="A32" s="241"/>
      <c r="B32" s="242" t="n">
        <v>0.41</v>
      </c>
      <c r="C32" s="236" t="s">
        <v>1538</v>
      </c>
      <c r="F32" s="238"/>
      <c r="G32" s="238"/>
      <c r="H32" s="238"/>
      <c r="I32" s="238"/>
      <c r="J32" s="238"/>
      <c r="K32" s="238"/>
      <c r="L32" s="238"/>
      <c r="M32" s="238"/>
      <c r="N32" s="238"/>
      <c r="O32" s="238"/>
    </row>
    <row r="33" customFormat="false" ht="16.5" hidden="false" customHeight="false" outlineLevel="0" collapsed="false">
      <c r="A33" s="241"/>
      <c r="B33" s="242" t="n">
        <v>0.41</v>
      </c>
      <c r="C33" s="236" t="s">
        <v>1563</v>
      </c>
      <c r="F33" s="238"/>
      <c r="G33" s="238"/>
      <c r="H33" s="238"/>
      <c r="I33" s="238"/>
      <c r="J33" s="238"/>
      <c r="K33" s="238"/>
      <c r="L33" s="238"/>
      <c r="M33" s="238"/>
      <c r="N33" s="238"/>
      <c r="O33" s="238"/>
    </row>
    <row r="34" customFormat="false" ht="16.5" hidden="false" customHeight="false" outlineLevel="0" collapsed="false">
      <c r="B34" s="247"/>
    </row>
    <row r="35" customFormat="false" ht="16.5" hidden="false" customHeight="false" outlineLevel="0" collapsed="false">
      <c r="B35" s="247"/>
    </row>
    <row r="38" customFormat="false" ht="16.5" hidden="false" customHeight="false" outlineLevel="0" collapsed="false">
      <c r="A38" s="235" t="n">
        <v>2012</v>
      </c>
      <c r="B38" s="236" t="s">
        <v>1564</v>
      </c>
    </row>
    <row r="39" customFormat="false" ht="16.5" hidden="false" customHeight="false" outlineLevel="0" collapsed="false">
      <c r="B39" s="236" t="s">
        <v>1565</v>
      </c>
    </row>
    <row r="40" customFormat="false" ht="16.5" hidden="false" customHeight="false" outlineLevel="0" collapsed="false">
      <c r="B40" s="236" t="s">
        <v>1566</v>
      </c>
    </row>
    <row r="41" customFormat="false" ht="16.5" hidden="false" customHeight="false" outlineLevel="0" collapsed="false">
      <c r="B41" s="236" t="s">
        <v>1567</v>
      </c>
    </row>
    <row r="43" customFormat="false" ht="16.5" hidden="false" customHeight="false" outlineLevel="0" collapsed="false">
      <c r="B43" s="236" t="s">
        <v>1568</v>
      </c>
    </row>
    <row r="45" customFormat="false" ht="16.5" hidden="false" customHeight="false" outlineLevel="0" collapsed="false">
      <c r="B45" s="247" t="n">
        <v>0.2</v>
      </c>
      <c r="C45" s="236" t="s">
        <v>1562</v>
      </c>
    </row>
    <row r="46" customFormat="false" ht="16.5" hidden="false" customHeight="false" outlineLevel="0" collapsed="false">
      <c r="B46" s="247" t="n">
        <v>0.47</v>
      </c>
      <c r="C46" s="236" t="s">
        <v>1538</v>
      </c>
    </row>
    <row r="47" customFormat="false" ht="16.5" hidden="false" customHeight="false" outlineLevel="0" collapsed="false">
      <c r="B47" s="247" t="n">
        <v>0.33</v>
      </c>
      <c r="C47" s="236" t="s">
        <v>1569</v>
      </c>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5:52:52Z</dcterms:created>
  <dc:creator>Dean Brasser</dc:creator>
  <dc:description/>
  <dc:language>en-US</dc:language>
  <cp:lastModifiedBy>cmdrb</cp:lastModifiedBy>
  <cp:lastPrinted>2013-08-06T20:44:29Z</cp:lastPrinted>
  <dcterms:modified xsi:type="dcterms:W3CDTF">2013-08-07T16:40:34Z</dcterms:modified>
  <cp:revision>0</cp:revision>
  <dc:subject/>
  <dc:title>op2</dc:title>
</cp:coreProperties>
</file>