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1" uniqueCount="294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Energy Efficiency Improvements</t>
  </si>
  <si>
    <t xml:space="preserve">Agency Name:</t>
  </si>
  <si>
    <t xml:space="preserve">Facilities Management</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53</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Development Services Center</t>
  </si>
  <si>
    <t xml:space="preserve">Yes</t>
  </si>
  <si>
    <t xml:space="preserve">If yes, skip to Section 2</t>
  </si>
  <si>
    <t xml:space="preserve">NA</t>
  </si>
  <si>
    <t xml:space="preserve">CB33</t>
  </si>
  <si>
    <t xml:space="preserve">Fairchild Building</t>
  </si>
  <si>
    <t xml:space="preserve">NEW</t>
  </si>
  <si>
    <t xml:space="preserve">CCB - 201 Council Chambers</t>
  </si>
  <si>
    <t xml:space="preserve">Madison Municipal Building </t>
  </si>
  <si>
    <t xml:space="preserve">General Building Improvements</t>
  </si>
  <si>
    <t xml:space="preserve">Renewable Energy</t>
  </si>
  <si>
    <t xml:space="preserve">Engineering-Office Remodel</t>
  </si>
  <si>
    <t xml:space="preserve">City-County Building Improvements</t>
  </si>
  <si>
    <t xml:space="preserve">Madison Fire Dept - Major HVAC</t>
  </si>
  <si>
    <t xml:space="preserve">HR - Remodel</t>
  </si>
  <si>
    <t xml:space="preserve">City Assessor Office Remodel</t>
  </si>
  <si>
    <t xml:space="preserve">New Office Space</t>
  </si>
  <si>
    <t xml:space="preserve">ARRA - Energy Efficiency Grant</t>
  </si>
  <si>
    <t xml:space="preserve">New and Back Up AC Units for IT Server</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ARRA Funding</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11"/>
      <color rgb="FF000000"/>
      <name val="Calibri"/>
      <family val="0"/>
    </font>
    <font>
      <b val="true"/>
      <sz val="11"/>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250786516853933"/>
          <c:y val="0.157160786501185"/>
          <c:w val="0.967280898876404"/>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4389050</c:v>
                </c:pt>
                <c:pt idx="1">
                  <c:v>9397000</c:v>
                </c:pt>
                <c:pt idx="2">
                  <c:v>18215000</c:v>
                </c:pt>
                <c:pt idx="3">
                  <c:v>735000</c:v>
                </c:pt>
                <c:pt idx="4">
                  <c:v>850000</c:v>
                </c:pt>
                <c:pt idx="5">
                  <c:v>775000</c:v>
                </c:pt>
              </c:numCache>
            </c:numRef>
          </c:val>
        </c:ser>
        <c:axId val="48288386"/>
        <c:axId val="24901007"/>
      </c:areaChart>
      <c:catAx>
        <c:axId val="482883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901007"/>
        <c:crossesAt val="0"/>
        <c:auto val="1"/>
        <c:lblAlgn val="ctr"/>
        <c:lblOffset val="100"/>
        <c:noMultiLvlLbl val="0"/>
      </c:catAx>
      <c:valAx>
        <c:axId val="2490100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288386"/>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230366492146597"/>
          <c:y val="0.267392753945321"/>
          <c:w val="0.969109947643979"/>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3804600</c:v>
                </c:pt>
                <c:pt idx="1">
                  <c:v>9377000</c:v>
                </c:pt>
                <c:pt idx="2">
                  <c:v>18195000</c:v>
                </c:pt>
                <c:pt idx="3">
                  <c:v>715000</c:v>
                </c:pt>
                <c:pt idx="4">
                  <c:v>830000</c:v>
                </c:pt>
                <c:pt idx="5">
                  <c:v>755000</c:v>
                </c:pt>
              </c:numCache>
            </c:numRef>
          </c:val>
        </c:ser>
        <c:axId val="97782428"/>
        <c:axId val="18461500"/>
      </c:areaChart>
      <c:catAx>
        <c:axId val="977824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461500"/>
        <c:crossesAt val="0"/>
        <c:auto val="1"/>
        <c:lblAlgn val="ctr"/>
        <c:lblOffset val="100"/>
        <c:noMultiLvlLbl val="0"/>
      </c:catAx>
      <c:valAx>
        <c:axId val="18461500"/>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782428"/>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continues to fund energy efficiency improvement for City buildings.  For 2011, projects will continue the work done in 2010 including upgrading PW facilities with LED outdoor lighting, installation of industrial fans to destratify air for heat savings, air sealing and insulating various PW facilities.  All of these projects yield a 5-7 year payback.  Other funding is grant funding through Focus on Energy.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orrowing for this project will have minimal impact on the operating budget.  Furthermore, these funds will be targeted toward projects, which would yield a 10% return on investment thereby savings money in the future operating budgets through lower energy expense.</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project direct relates to results tracked by Madison Measures specifically </a:t>
          </a:r>
          <a:r>
            <a:rPr b="0" lang="en-US" sz="1100" spc="-1" strike="noStrike">
              <a:solidFill>
                <a:srgbClr val="000000"/>
              </a:solidFill>
              <a:latin typeface="Calibri"/>
            </a:rPr>
            <a:t>Total Amount of Therms and kWh Consumed by the City and Total amount of CO2 emissions produced by the City of Madison.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re are still many ways to reduce electrical and heating loads at various city buildings.  If these investments are not made, the City will pay an additional amount for electrical and heating through the Operating Budge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orrowing for this project will impact the operating budget because of increased debt servic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ndirectly impacts results tracked by Madison Measures because with this remodel, the city will improve lighting efficiencies. </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creates a physical space for the Development Services Center.  If this is not included in the budget, the service that the physical space of a Development Services Center will not be provided to the business community.</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ill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Fairchild Building needs to repair the chimney.  Tuck-pointing is also needed.  Finally, there is currently 4000 square feet of space that both Mall Concourse and the Madison Police Department would like to occupy.  This funding will enable Facilities Management to divide the space to accommodate both users.</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ill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Remodeling the CCB-201 Council Chambers is an important project because this room needs to become ADA compliant.  In addition, it is currently difficult for meeting participants and the public to view presentations.  </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impact the operating budget through increased debt service, however, replacement of HVAC, lighting and plumbing would also lower energy use and save funding on the operating budget.  When this project is designed, a full energy model will provide specific information regarding energy savings.</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direct relates to results tracked by Madison Measures specifically Total Amount of Therms and kWh Consumed by the City  and Total amount of CO2 emissions produced by the City of Madison. </a:t>
          </a:r>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important because the MMB is an old inefficient building.  City maintenance is having an increasingly difficult time adequately maintaining this building with regard to the HVAC system and electrical loads.  The City will see significant energy savings once the project is implemented.  In addition, employee comfort will increase and maintenance issues will decrease.</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ill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 This</a:t>
          </a:r>
          <a:r>
            <a:rPr b="0" lang="en-US" sz="1100" spc="-1" strike="noStrike">
              <a:solidFill>
                <a:srgbClr val="000000"/>
              </a:solidFill>
              <a:latin typeface="Calibri"/>
            </a:rPr>
            <a:t> project allows Facilities Management to work on projects throughout the year that are smaller in nature and may; at the time the budget is put together, not anticipated.  This also provides funding for emergency repairs to electrical, HVAC and roof issues.</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have minimal impact on the Operating Budget through increased debt service.  There will be some income generated by the electricity generated at the site or a decrease in the need for therms of natural gas for domestic hot water or heating.</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direct relates to results tracked by Madison Measures specifically  Total amount of CO2 emissions produced by the City of Madison and Total Amount of kWh and Therms of Renewable Energy Generated by the City of Madison.</a:t>
          </a:r>
          <a:endParaRPr b="0" lang="en-US" sz="11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important to continue the City's success in becoming a national leader in sustainability and renewable energy.</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relates indirectly to results tracked by Madison Measures specifically  Total amount of CO2 emissions produced by the City of Madison.</a:t>
          </a:r>
          <a:endParaRPr b="0" lang="en-US" sz="11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Replacing the ceiling and lighting would improve the energy efficiency of the lighting and providing an ADA complaint front counter would allow all residents equal access.  </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relates indirectly to results tracked by Madison Measures specifically  Total amount of CO2 emissions produced by the City of Madison.</a:t>
          </a:r>
          <a:endParaRPr b="0" lang="en-US" sz="11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funding is payment to the County for improvements to the CCB.</a:t>
          </a:r>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ire Administration and Fire Station #1 is one of the most inefficient buildings the City currently operates.  These buildings have antiquated HVAC systems, poorly insulated walls, roofs, and windows.  This new project is proposed to begin to tackle these problems.  All of these investments will result in deceases in operating costs.  </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direct relates to results tracked by Madison Measures specifically Total Amount of Therms and kWh Consumed by the City and Total amount of CO2 emissions produced by the City of Madison. </a:t>
          </a:r>
          <a:endParaRPr b="0" lang="en-US" sz="11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s previously stated, Fire Administration and Fire Station #1 is one of the most inefficient buildings that the city operates.  This project will begin to tackle this problem and will realize operating savings through increased energy efficiency.</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relates indirectly to results tracked by Madison Measures specifically  Total amount of CO2 emissions produced by the City of Madison.</a:t>
          </a:r>
          <a:endParaRPr b="0" lang="en-US" sz="11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remodeled reception area will increase security as currently the HR office is completely open and unrestricted at anytime during office hours.  The remodel also adds a large conference room, this kind of space is continually becoming more difficult to find in the CCB.  The remodel will also add efficiency as it includes a testing room that is more conveniently located for applicants and staff.  </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orrowing for this project would have minimal impact on the Operating Budget through increased debt service.</a:t>
          </a:r>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ceiling in the Assessor's office is partially replaced the majority of this project is to finish that work.  This project is also to create a better break room for city employees.</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will have significant impact on debt service.</a:t>
          </a:r>
          <a:endParaRPr b="0" lang="en-US" sz="11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direct relates to results tracked by Madison Measures specifically Total Amount of Therms and kWh Consumed by the City and Total amount of CO2 emissions produced by the City of Madison. </a:t>
          </a:r>
          <a:endParaRPr b="0" lang="en-US" sz="11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f the MMB is converted to a hotel, there will be a need to build new office space for City staff.</a:t>
          </a:r>
          <a:endParaRPr b="0" lang="en-US" sz="11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Minimal impact.</a:t>
          </a:r>
          <a:endParaRPr b="0" lang="en-US" sz="11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 This</a:t>
          </a:r>
          <a:r>
            <a:rPr b="0" lang="en-US" sz="1100" spc="-1" strike="noStrike">
              <a:solidFill>
                <a:srgbClr val="000000"/>
              </a:solidFill>
              <a:latin typeface="Calibri"/>
            </a:rPr>
            <a:t> project direct relates to results tracked by Madison Measures specifically Total Amount of Therms and kWh Consumed by the City and Total amount of CO2 emissions produced by the City of Madison. </a:t>
          </a:r>
          <a:endParaRPr b="0" lang="en-US" sz="11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ighting retrofits are one of the fastest most cost effective projects that can be done to save energy.</a:t>
          </a:r>
          <a:endParaRPr b="0" lang="en-US" sz="11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Project with have some impact because of increased debt service.  </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direct relates to results tracked by Madison Measures specifically Total Amount of Therms and kWh Consumed by the City and Total amount of CO2 emissions produced by the City of Madison. </a:t>
          </a:r>
          <a:endParaRPr b="0" lang="en-US" sz="11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air conditioning units for the City of Madison data center located in the GA level of CCB are over 23 years old and at the end of their designed life.  These units provide air conditioning for mission critical data, voice, storage and video computer systems that are used by every city agency including first responders like police, fire and public health. Currently there is no backup AC system for the data center other than to open the doors to the data center and blow building air into the room using standard fans.</a:t>
          </a:r>
          <a:endParaRPr b="0" lang="en-US" sz="11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he major remodeling of the lower level of the Madison Municipal Building and a Development Services Center.  The project includes a larger lobby, counter area and conference rooms, including furnishings and equipment for work stations for sixty-eight employees.</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unding in 2011 is for repairs to the chimney and for additional tuck-pointing.  A room on the southwest side of the building will be divided to provide additional space for Mall Concourse and the Police Property Room.</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project is to remodel the Council Chambers Room 201 CCB.  The project is estimated to cost $400,000 with the County and the City sharing the cost 50/50.  The Plan Commission, ALRC, and Municipal Court also use this room.  The project envisions a room that would be ADA compliant and have video screens so that the meeting participants and the public could view the presentations being deliberated.  The project also will increase energy savings through improvements to the windows, which are single pane glass.  This project includes $200,000 reauthorized from 2010.</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future project is to further remodel the MMB including window and HVAC replacement.  This project would include some interior work on the 2nd floor and would also address the significant energy issues through incorporating new lighting, electrical upgrades, and plumbing fixtures.  The design for this project is scheduled for 2011 with construction in 2012.</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 2011, this funding will be used to maintain the numerous buildings that Facilities Management maintains.  Project may include the following:  A/C compressor replacement for City Channel</a:t>
          </a:r>
          <a:r>
            <a:rPr b="1" lang="en-US" sz="1100" spc="-1" strike="noStrike">
              <a:solidFill>
                <a:srgbClr val="000000"/>
              </a:solidFill>
              <a:latin typeface="Calibri"/>
            </a:rPr>
            <a:t>,  </a:t>
          </a:r>
          <a:r>
            <a:rPr b="0" lang="en-US" sz="1100" spc="-1" strike="noStrike">
              <a:solidFill>
                <a:srgbClr val="000000"/>
              </a:solidFill>
              <a:latin typeface="Calibri"/>
            </a:rPr>
            <a:t>heat pumps and A/C at South</a:t>
          </a:r>
          <a:r>
            <a:rPr b="1" lang="en-US" sz="1100" spc="-1" strike="noStrike">
              <a:solidFill>
                <a:srgbClr val="000000"/>
              </a:solidFill>
              <a:latin typeface="Calibri"/>
            </a:rPr>
            <a:t> </a:t>
          </a:r>
          <a:r>
            <a:rPr b="0" lang="en-US" sz="1100" spc="-1" strike="noStrike">
              <a:solidFill>
                <a:srgbClr val="000000"/>
              </a:solidFill>
              <a:latin typeface="Calibri"/>
            </a:rPr>
            <a:t>Health</a:t>
          </a:r>
          <a:r>
            <a:rPr b="1" lang="en-US" sz="1100" spc="-1" strike="noStrike">
              <a:solidFill>
                <a:srgbClr val="000000"/>
              </a:solidFill>
              <a:latin typeface="Calibri"/>
            </a:rPr>
            <a:t>, </a:t>
          </a:r>
          <a:r>
            <a:rPr b="0" lang="en-US" sz="1100" spc="-1" strike="noStrike">
              <a:solidFill>
                <a:srgbClr val="000000"/>
              </a:solidFill>
              <a:latin typeface="Calibri"/>
            </a:rPr>
            <a:t>A/C Fleet Services</a:t>
          </a:r>
          <a:r>
            <a:rPr b="1" lang="en-US" sz="1100" spc="-1" strike="noStrike">
              <a:solidFill>
                <a:srgbClr val="000000"/>
              </a:solidFill>
              <a:latin typeface="Calibri"/>
            </a:rPr>
            <a:t>.</a:t>
          </a:r>
          <a:r>
            <a:rPr b="0" lang="en-US" sz="1100" spc="-1" strike="noStrike">
              <a:solidFill>
                <a:srgbClr val="000000"/>
              </a:solidFill>
              <a:latin typeface="Calibri"/>
            </a:rPr>
            <a:t>  In addition, various plumbing, roof and tuck pointing repairs at various buildings will need to be made.  Additional funding in the account is available to deal with unanticipated capital repairs that may need to be made throughout the year such as emergency repairs to electrical, HVAC and roof issues.  This project also includes funding for engineering studies.</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o implement solar electric, solar thermal system, or other solar technologies at various locations throughout the City.  Sites under consideration for 2011, include Streets West, Fire Stations #11 and #7, Police West , Warner Park, and the Central Library.  The systems will produce electrical energy, domestic hot water or heat for the buildings or the electrical grid.  The City of Madison is a US Department of Energy Solar America City, one of only 25 in the country.  Solar America Cities showcase renewable energy projects.  $100,000 is a reauthorization from 2010.</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o replace the ceiling and lighting in Engineering first floor CCB.  In addition, this project would remodel the front counter space to make it ADA compliant, install carpeting throughout, relocate or remove existing walls to improve efficiency, and create a break room for engineering employees.  This project will include moving Engineering Annex (Room 107A) to room 112 and 118, which currently house County Supervisors and County Clerk.  This will provide Engineering with the needed extra square footage and also move Engineering Annex closer to the Main Office.   The Sanitary Sewer Utility will be paying for 27% and the Stormwater Utility will be paying for 24% of this project, leaving only 49% funded through General Obligation Debt.  (These expenses are noted in Sanitary and Stormwater Utilities Budgets).  This project is a reauthorization from 2010.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represents the City's share of renovations scheduled for the City-County Building.  The major items include renovation of the HVAC and electrical systems.  Projects in 2011 include retro-commissioning of the CCB and related capital improvements,  installing lighting occupancy sensors, garage air handling unit, solar hot water system,  and chilled water distribution system replacement. </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 2009, a assessment of the Fire Administration and Fire Station #1 was conducted and in 2010 an aging air conditioner was replaced.   The results of this study show that Fire Administration and Fire Station #1 need to have the building windows replaced and insulation added to the building.  In addition, the roof needs to be replaced.   These are projects that would be done in 2011.  In addition, design fees are funded in 2011 to engineer the new heating system.  Once the investments are made to the envelope  of the building, the heating system can be replaced and sized properly for the newly sealed building.  This budget is not the same as the 2010 CIP, but the total funding is the same over the next two years.  2015 Facilities Management will upgrade the Emergency Generator  and Electrical Circuits</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o remodeled the reception area, replace two offices that were previously eliminated , add a large conference room , and provide for a testing room .  The remodel will replace ceiling, lighting, temporary walls, and HVAC throughout the main office and will also install card access reader system to the office. </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has two phases.  The first phase is to complete the ceiling replacement that was started by the County several years ago.  The second phase of the project is to create a break room in the back of the Assessor's office space to provide better accommodations for employees.</a:t>
          </a:r>
          <a:endParaRPr b="0" lang="en-US" sz="11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roject is to replace office space for City employees in the MMB.  The assumptions for this project are that we build new 70,000 sq/ft building and that the cost of construction is $250 sq/ft.  This also assumes that there are no land costs as the City and the Parking Utility may be able to swap land.  This also assumes building some parking for City Fl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esign for this project is scheduled for 2012 with construction beginning in 2013</a:t>
          </a:r>
          <a:endParaRPr b="0" lang="en-US" sz="11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RRA - Energy Efficiency Conservation Block Grant Program.  Projects include lighting retrofits at the following locations:  Olbrich Gardens, Fleet Services, Summit Parks Maintenance Facility, Fire Station 6, 7, 8, 10, and Traffic Engineering - Sayles Street.  This funding will also fund LED Street Lights and a waste study as part of a project to study anaerobic digesters for food waste.   This funding is reauthorized from 2010.</a:t>
          </a:r>
          <a:endParaRPr b="0" lang="en-US" sz="11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air conditioning units for the City of Madison data center located in the GA level of CCB are over 23 years old and at the end of their designed life.  These units provide air conditioning for mission critical data, voice, storage and video computer systems that are used by every city agency including first responders like police, fire and public health. Currently there is no backup AC system for the data center other than to open the doors to the data center and blow building air into the room using standard fans.  Sustainable Engineering Group was  hired to review the load needs and provide energy modeling in order to make a recommendation that will provide new air conditioning at the most cost-effective and energy efficient possible.  These recommendations included: use of teamed units that will use approximately half the energy of the existing system; an air exchange system that will re-use heat generated by the electronic equipment in the data center; and a cooling system that will take advantage of the cold Wisconsin winter to assist in cooling the room.</a:t>
          </a:r>
          <a:endParaRPr b="0" lang="en-US" sz="11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42</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Facilities Management</v>
      </c>
      <c r="E5" s="67"/>
      <c r="F5" s="14"/>
      <c r="G5" s="66" t="s">
        <v>31</v>
      </c>
      <c r="H5" s="14"/>
      <c r="I5" s="68" t="n">
        <f aca="false">Projects!J7</f>
        <v>53</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43</v>
      </c>
      <c r="H7" s="143"/>
      <c r="I7" s="143"/>
      <c r="J7" s="144" t="s">
        <v>144</v>
      </c>
      <c r="K7" s="144"/>
      <c r="L7" s="144"/>
      <c r="M7" s="144" t="s">
        <v>145</v>
      </c>
      <c r="N7" s="144"/>
      <c r="O7" s="144"/>
      <c r="P7" s="145" t="s">
        <v>146</v>
      </c>
      <c r="Q7" s="145"/>
      <c r="R7" s="145"/>
      <c r="S7" s="146" t="s">
        <v>147</v>
      </c>
    </row>
    <row r="8" customFormat="false" ht="12.75" hidden="false" customHeight="false" outlineLevel="0" collapsed="false">
      <c r="A8" s="66"/>
      <c r="B8" s="66"/>
      <c r="C8" s="14"/>
      <c r="D8" s="14"/>
      <c r="E8" s="139" t="s">
        <v>46</v>
      </c>
      <c r="F8" s="61"/>
      <c r="G8" s="111" t="s">
        <v>128</v>
      </c>
      <c r="H8" s="112" t="s">
        <v>10</v>
      </c>
      <c r="I8" s="113"/>
      <c r="J8" s="111" t="s">
        <v>128</v>
      </c>
      <c r="K8" s="112" t="s">
        <v>10</v>
      </c>
      <c r="L8" s="113"/>
      <c r="M8" s="111" t="s">
        <v>128</v>
      </c>
      <c r="N8" s="112" t="s">
        <v>10</v>
      </c>
      <c r="O8" s="113"/>
      <c r="P8" s="111" t="s">
        <v>128</v>
      </c>
      <c r="Q8" s="112" t="s">
        <v>10</v>
      </c>
      <c r="R8" s="113"/>
      <c r="S8" s="147" t="s">
        <v>148</v>
      </c>
    </row>
    <row r="9" customFormat="false" ht="12.75" hidden="false" customHeight="false" outlineLevel="0" collapsed="false">
      <c r="A9" s="66" t="s">
        <v>114</v>
      </c>
      <c r="B9" s="66"/>
      <c r="C9" s="14"/>
      <c r="D9" s="14"/>
      <c r="E9" s="86" t="s">
        <v>149</v>
      </c>
      <c r="F9" s="71" t="s">
        <v>134</v>
      </c>
      <c r="G9" s="115" t="s">
        <v>129</v>
      </c>
      <c r="H9" s="71" t="s">
        <v>130</v>
      </c>
      <c r="I9" s="116" t="s">
        <v>115</v>
      </c>
      <c r="J9" s="115" t="s">
        <v>129</v>
      </c>
      <c r="K9" s="71" t="s">
        <v>130</v>
      </c>
      <c r="L9" s="116" t="s">
        <v>115</v>
      </c>
      <c r="M9" s="115" t="s">
        <v>129</v>
      </c>
      <c r="N9" s="71" t="s">
        <v>130</v>
      </c>
      <c r="O9" s="116" t="s">
        <v>115</v>
      </c>
      <c r="P9" s="115" t="s">
        <v>129</v>
      </c>
      <c r="Q9" s="71" t="s">
        <v>130</v>
      </c>
      <c r="R9" s="116" t="s">
        <v>115</v>
      </c>
      <c r="S9" s="148" t="s">
        <v>150</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Energy Efficiency Improvements</v>
      </c>
      <c r="C11" s="4"/>
      <c r="E11" s="6" t="n">
        <f aca="false">Projects!O20</f>
        <v>810604</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str">
        <f aca="false">Projects!D52</f>
        <v>Development Services Center</v>
      </c>
      <c r="C12" s="4"/>
      <c r="E12" s="6" t="n">
        <f aca="false">Projects!O67</f>
        <v>810499</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str">
        <f aca="false">Projects!D99</f>
        <v>Fairchild Building</v>
      </c>
      <c r="C13" s="4"/>
      <c r="E13" s="6" t="str">
        <f aca="false">Projects!O114</f>
        <v>NEW</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CCB - 201 Council Chambers</v>
      </c>
      <c r="C14" s="4"/>
      <c r="E14" s="6" t="n">
        <f aca="false">Projects!O161</f>
        <v>810621</v>
      </c>
      <c r="F14" s="125"/>
      <c r="G14" s="153" t="n">
        <v>200000</v>
      </c>
      <c r="H14" s="154" t="n">
        <v>0</v>
      </c>
      <c r="I14" s="126" t="n">
        <f aca="false">+G14+H14</f>
        <v>20000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Madison Municipal Building </v>
      </c>
      <c r="C15" s="4"/>
      <c r="E15" s="6" t="n">
        <f aca="false">Projects!O208</f>
        <v>810499</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str">
        <f aca="false">Projects!D240</f>
        <v>General Building Improvements</v>
      </c>
      <c r="C16" s="4"/>
      <c r="E16" s="6" t="n">
        <f aca="false">Projects!O255</f>
        <v>810595</v>
      </c>
      <c r="F16" s="125"/>
      <c r="G16" s="153" t="n">
        <v>0</v>
      </c>
      <c r="H16" s="154" t="n">
        <v>0</v>
      </c>
      <c r="I16" s="126" t="n">
        <f aca="false">+G16+H16</f>
        <v>0</v>
      </c>
      <c r="J16" s="124" t="n">
        <v>0</v>
      </c>
      <c r="K16" s="125" t="n">
        <v>0</v>
      </c>
      <c r="L16" s="126" t="n">
        <f aca="false">+J16+K16</f>
        <v>0</v>
      </c>
      <c r="M16" s="124" t="n">
        <v>0</v>
      </c>
      <c r="N16" s="125" t="n">
        <v>0</v>
      </c>
      <c r="O16" s="126" t="n">
        <f aca="false">+M16+N16</f>
        <v>0</v>
      </c>
      <c r="P16" s="124" t="n">
        <v>0</v>
      </c>
      <c r="Q16" s="125" t="n">
        <v>0</v>
      </c>
      <c r="R16" s="126" t="n">
        <f aca="false">+P16+Q16</f>
        <v>0</v>
      </c>
      <c r="S16" s="152"/>
    </row>
    <row r="17" customFormat="false" ht="12.75" hidden="false" customHeight="false" outlineLevel="0" collapsed="false">
      <c r="A17" s="6" t="n">
        <f aca="false">Projects!D290</f>
        <v>7</v>
      </c>
      <c r="B17" s="4" t="str">
        <f aca="false">Projects!D287</f>
        <v>Renewable Energy</v>
      </c>
      <c r="C17" s="4"/>
      <c r="E17" s="6" t="n">
        <f aca="false">Projects!O302</f>
        <v>810603</v>
      </c>
      <c r="F17" s="125"/>
      <c r="G17" s="153" t="n">
        <v>100000</v>
      </c>
      <c r="H17" s="154" t="n">
        <v>0</v>
      </c>
      <c r="I17" s="126" t="n">
        <f aca="false">+G17+H17</f>
        <v>100000</v>
      </c>
      <c r="J17" s="124" t="n">
        <v>0</v>
      </c>
      <c r="K17" s="125" t="n">
        <v>0</v>
      </c>
      <c r="L17" s="126" t="n">
        <f aca="false">+J17+K17</f>
        <v>0</v>
      </c>
      <c r="M17" s="124" t="n">
        <v>0</v>
      </c>
      <c r="N17" s="125" t="n">
        <v>0</v>
      </c>
      <c r="O17" s="126" t="n">
        <f aca="false">+M17+N17</f>
        <v>0</v>
      </c>
      <c r="P17" s="124" t="n">
        <v>0</v>
      </c>
      <c r="Q17" s="125" t="n">
        <v>0</v>
      </c>
      <c r="R17" s="126" t="n">
        <f aca="false">+P17+Q17</f>
        <v>0</v>
      </c>
      <c r="S17" s="152"/>
    </row>
    <row r="18" customFormat="false" ht="12.75" hidden="false" customHeight="false" outlineLevel="0" collapsed="false">
      <c r="A18" s="6" t="n">
        <f aca="false">Projects!D337</f>
        <v>8</v>
      </c>
      <c r="B18" s="4" t="str">
        <f aca="false">Projects!D334</f>
        <v>Engineering-Office Remodel</v>
      </c>
      <c r="C18" s="4"/>
      <c r="E18" s="6" t="n">
        <f aca="false">Projects!O349</f>
        <v>810649</v>
      </c>
      <c r="F18" s="125"/>
      <c r="G18" s="153" t="n">
        <v>372400</v>
      </c>
      <c r="H18" s="154" t="n">
        <v>0</v>
      </c>
      <c r="I18" s="126" t="n">
        <f aca="false">+G18+H18</f>
        <v>37240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str">
        <f aca="false">Projects!D381</f>
        <v>City-County Building Improvements</v>
      </c>
      <c r="C19" s="4"/>
      <c r="E19" s="6" t="n">
        <f aca="false">Projects!O396</f>
        <v>810621</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str">
        <f aca="false">Projects!D428</f>
        <v>Madison Fire Dept - Major HVAC</v>
      </c>
      <c r="C20" s="4"/>
      <c r="E20" s="6" t="n">
        <f aca="false">Projects!O443</f>
        <v>810622</v>
      </c>
      <c r="F20" s="125"/>
      <c r="G20" s="153" t="n">
        <v>0</v>
      </c>
      <c r="H20" s="154" t="n">
        <v>0</v>
      </c>
      <c r="I20" s="126" t="n">
        <f aca="false">+G20+H20</f>
        <v>0</v>
      </c>
      <c r="J20" s="124" t="n">
        <v>0</v>
      </c>
      <c r="K20" s="125" t="n">
        <v>0</v>
      </c>
      <c r="L20" s="126" t="n">
        <f aca="false">+J20+K20</f>
        <v>0</v>
      </c>
      <c r="M20" s="124" t="n">
        <v>0</v>
      </c>
      <c r="N20" s="125" t="n">
        <v>0</v>
      </c>
      <c r="O20" s="126" t="n">
        <f aca="false">+M20+N20</f>
        <v>0</v>
      </c>
      <c r="P20" s="124" t="n">
        <v>0</v>
      </c>
      <c r="Q20" s="125" t="n">
        <v>0</v>
      </c>
      <c r="R20" s="126" t="n">
        <f aca="false">+P20+Q20</f>
        <v>0</v>
      </c>
      <c r="S20" s="152"/>
    </row>
    <row r="21" customFormat="false" ht="12.75" hidden="false" customHeight="false" outlineLevel="0" collapsed="false">
      <c r="A21" s="6" t="n">
        <f aca="false">Projects!D478</f>
        <v>11</v>
      </c>
      <c r="B21" s="4" t="str">
        <f aca="false">Projects!D475</f>
        <v>HR - Remodel</v>
      </c>
      <c r="C21" s="4"/>
      <c r="E21" s="6" t="n">
        <f aca="false">Projects!O490</f>
        <v>810499</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str">
        <f aca="false">Projects!D522</f>
        <v>City Assessor Office Remodel</v>
      </c>
      <c r="C22" s="4"/>
      <c r="E22" s="6" t="n">
        <f aca="false">Projects!O537</f>
        <v>810499</v>
      </c>
      <c r="F22" s="125"/>
      <c r="G22" s="153" t="n">
        <v>0</v>
      </c>
      <c r="H22" s="154" t="n">
        <v>0</v>
      </c>
      <c r="I22" s="126" t="n">
        <f aca="false">+G22+H22</f>
        <v>0</v>
      </c>
      <c r="J22" s="124" t="n">
        <v>0</v>
      </c>
      <c r="K22" s="125" t="n">
        <v>0</v>
      </c>
      <c r="L22" s="126" t="n">
        <f aca="false">+J22+K22</f>
        <v>0</v>
      </c>
      <c r="M22" s="124" t="n">
        <v>0</v>
      </c>
      <c r="N22" s="125" t="n">
        <v>0</v>
      </c>
      <c r="O22" s="126" t="n">
        <f aca="false">+M22+N22</f>
        <v>0</v>
      </c>
      <c r="P22" s="124" t="n">
        <v>0</v>
      </c>
      <c r="Q22" s="125" t="n">
        <v>0</v>
      </c>
      <c r="R22" s="126" t="n">
        <f aca="false">+P22+Q22</f>
        <v>0</v>
      </c>
      <c r="S22" s="152"/>
    </row>
    <row r="23" customFormat="false" ht="12.75" hidden="false" customHeight="false" outlineLevel="0" collapsed="false">
      <c r="A23" s="6" t="n">
        <f aca="false">Projects!D572</f>
        <v>13</v>
      </c>
      <c r="B23" s="4" t="str">
        <f aca="false">Projects!D569</f>
        <v>New Office Space</v>
      </c>
      <c r="C23" s="4"/>
      <c r="E23" s="6" t="str">
        <f aca="false">Projects!O584</f>
        <v>NEW</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str">
        <f aca="false">Projects!D616</f>
        <v>ARRA - Energy Efficiency Grant</v>
      </c>
      <c r="C24" s="4"/>
      <c r="E24" s="6" t="n">
        <f aca="false">Projects!O631</f>
        <v>810633</v>
      </c>
      <c r="F24" s="125"/>
      <c r="G24" s="153" t="n">
        <v>0</v>
      </c>
      <c r="H24" s="154" t="n">
        <v>564450</v>
      </c>
      <c r="I24" s="126" t="n">
        <f aca="false">+G24+H24</f>
        <v>564450</v>
      </c>
      <c r="J24" s="124" t="n">
        <v>0</v>
      </c>
      <c r="K24" s="125" t="n">
        <v>0</v>
      </c>
      <c r="L24" s="126" t="n">
        <f aca="false">+J24+K24</f>
        <v>0</v>
      </c>
      <c r="M24" s="124" t="n">
        <v>0</v>
      </c>
      <c r="N24" s="125" t="n">
        <v>0</v>
      </c>
      <c r="O24" s="126" t="n">
        <f aca="false">+M24+N24</f>
        <v>0</v>
      </c>
      <c r="P24" s="124" t="n">
        <v>0</v>
      </c>
      <c r="Q24" s="125" t="n">
        <v>0</v>
      </c>
      <c r="R24" s="126" t="n">
        <f aca="false">+P24+Q24</f>
        <v>0</v>
      </c>
      <c r="S24" s="152" t="s">
        <v>151</v>
      </c>
    </row>
    <row r="25" customFormat="false" ht="12.75" hidden="false" customHeight="false" outlineLevel="0" collapsed="false">
      <c r="A25" s="6" t="n">
        <f aca="false">Projects!D666</f>
        <v>15</v>
      </c>
      <c r="B25" s="4" t="str">
        <f aca="false">Projects!D663</f>
        <v>New and Back Up AC Units for IT Server</v>
      </c>
      <c r="C25" s="4"/>
      <c r="E25" s="6" t="str">
        <f aca="false">Projects!O678</f>
        <v>NEW</v>
      </c>
      <c r="F25" s="125"/>
      <c r="G25" s="153" t="n">
        <v>0</v>
      </c>
      <c r="H25" s="154" t="n">
        <v>0</v>
      </c>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n">
        <f aca="false">Projects!D710</f>
        <v>0</v>
      </c>
      <c r="C26" s="4"/>
      <c r="E26" s="6" t="n">
        <f aca="false">Projects!O725</f>
        <v>0</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n">
        <f aca="false">Projects!D757</f>
        <v>0</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n">
        <f aca="false">Projects!D804</f>
        <v>0</v>
      </c>
      <c r="C28" s="4"/>
      <c r="E28" s="6" t="n">
        <f aca="false">Projects!O819</f>
        <v>0</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n">
        <f aca="false">Projects!D851</f>
        <v>0</v>
      </c>
      <c r="C29" s="4"/>
      <c r="E29" s="6" t="n">
        <f aca="false">Projects!O866</f>
        <v>0</v>
      </c>
      <c r="F29" s="125"/>
      <c r="G29" s="153" t="n">
        <v>0</v>
      </c>
      <c r="H29" s="154" t="n">
        <v>0</v>
      </c>
      <c r="I29" s="126" t="n">
        <f aca="false">+G29+H29</f>
        <v>0</v>
      </c>
      <c r="J29" s="124" t="n">
        <v>0</v>
      </c>
      <c r="K29" s="125" t="n">
        <v>0</v>
      </c>
      <c r="L29" s="126" t="n">
        <f aca="false">+J29+K29</f>
        <v>0</v>
      </c>
      <c r="M29" s="124" t="n">
        <v>0</v>
      </c>
      <c r="N29" s="125" t="n">
        <v>0</v>
      </c>
      <c r="O29" s="126" t="n">
        <f aca="false">+M29+N29</f>
        <v>0</v>
      </c>
      <c r="P29" s="124" t="n">
        <v>0</v>
      </c>
      <c r="Q29" s="125" t="n">
        <v>0</v>
      </c>
      <c r="R29" s="126" t="n">
        <f aca="false">+P29+Q29</f>
        <v>0</v>
      </c>
      <c r="S29" s="152"/>
    </row>
    <row r="30" customFormat="false" ht="12.75" hidden="false" customHeight="false" outlineLevel="0" collapsed="false">
      <c r="A30" s="6" t="n">
        <f aca="false">Projects!D901</f>
        <v>20</v>
      </c>
      <c r="B30" s="4" t="n">
        <f aca="false">Projects!D898</f>
        <v>0</v>
      </c>
      <c r="C30" s="4"/>
      <c r="E30" s="6" t="n">
        <f aca="false">Projects!O913</f>
        <v>0</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n">
        <f aca="false">Projects!D945</f>
        <v>0</v>
      </c>
      <c r="C31" s="4"/>
      <c r="E31" s="6" t="n">
        <f aca="false">Projects!O960</f>
        <v>0</v>
      </c>
      <c r="F31" s="125"/>
      <c r="G31" s="153" t="n">
        <v>0</v>
      </c>
      <c r="H31" s="154" t="n">
        <v>0</v>
      </c>
      <c r="I31" s="126" t="n">
        <f aca="false">+G31+H31</f>
        <v>0</v>
      </c>
      <c r="J31" s="124" t="n">
        <v>0</v>
      </c>
      <c r="K31" s="125" t="n">
        <v>0</v>
      </c>
      <c r="L31" s="126" t="n">
        <f aca="false">+J31+K31</f>
        <v>0</v>
      </c>
      <c r="M31" s="124" t="n">
        <v>0</v>
      </c>
      <c r="N31" s="125" t="n">
        <v>0</v>
      </c>
      <c r="O31" s="126" t="n">
        <f aca="false">+M31+N31</f>
        <v>0</v>
      </c>
      <c r="P31" s="124" t="n">
        <v>0</v>
      </c>
      <c r="Q31" s="125" t="n">
        <v>0</v>
      </c>
      <c r="R31" s="126" t="n">
        <f aca="false">+P31+Q31</f>
        <v>0</v>
      </c>
      <c r="S31" s="152"/>
    </row>
    <row r="32" customFormat="false" ht="12.75" hidden="false" customHeight="false" outlineLevel="0" collapsed="false">
      <c r="A32" s="6" t="n">
        <f aca="false">Projects!D995</f>
        <v>22</v>
      </c>
      <c r="B32" s="4" t="n">
        <f aca="false">Projects!D992</f>
        <v>0</v>
      </c>
      <c r="C32" s="4"/>
      <c r="E32" s="6" t="n">
        <f aca="false">Projects!O1007</f>
        <v>0</v>
      </c>
      <c r="F32" s="125"/>
      <c r="G32" s="153" t="n">
        <v>0</v>
      </c>
      <c r="H32" s="154" t="n">
        <v>0</v>
      </c>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n">
        <f aca="false">Projects!D1039</f>
        <v>0</v>
      </c>
      <c r="C33" s="4"/>
      <c r="E33" s="6" t="n">
        <f aca="false">Projects!O1054</f>
        <v>0</v>
      </c>
      <c r="F33" s="125"/>
      <c r="G33" s="153" t="n">
        <v>0</v>
      </c>
      <c r="H33" s="154" t="n">
        <v>0</v>
      </c>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n">
        <f aca="false">Projects!D1086</f>
        <v>0</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15</v>
      </c>
      <c r="D72" s="4"/>
      <c r="E72" s="4"/>
      <c r="F72" s="52" t="n">
        <f aca="false">SUM(F11:F70)</f>
        <v>0</v>
      </c>
      <c r="G72" s="141" t="n">
        <f aca="false">SUM(G11:G70)</f>
        <v>672400</v>
      </c>
      <c r="H72" s="52" t="n">
        <f aca="false">SUM(H11:H70)</f>
        <v>564450</v>
      </c>
      <c r="I72" s="131" t="n">
        <f aca="false">SUM(I11:I70)</f>
        <v>123685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52</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acilities Management</v>
      </c>
      <c r="E5" s="14"/>
      <c r="F5" s="14"/>
      <c r="G5" s="14"/>
      <c r="H5" s="66" t="s">
        <v>31</v>
      </c>
      <c r="I5" s="14"/>
      <c r="J5" s="68" t="n">
        <f aca="false">Projects!J7</f>
        <v>53</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53</v>
      </c>
      <c r="F7" s="158" t="s">
        <v>154</v>
      </c>
      <c r="G7" s="159" t="s">
        <v>155</v>
      </c>
      <c r="H7" s="110" t="s">
        <v>156</v>
      </c>
      <c r="I7" s="110"/>
      <c r="J7" s="110"/>
    </row>
    <row r="8" customFormat="false" ht="12.75" hidden="false" customHeight="false" outlineLevel="0" collapsed="false">
      <c r="A8" s="66"/>
      <c r="B8" s="66"/>
      <c r="C8" s="14"/>
      <c r="D8" s="14"/>
      <c r="E8" s="160" t="s">
        <v>140</v>
      </c>
      <c r="F8" s="161" t="s">
        <v>157</v>
      </c>
      <c r="G8" s="162" t="s">
        <v>158</v>
      </c>
      <c r="H8" s="111" t="s">
        <v>128</v>
      </c>
      <c r="I8" s="112" t="s">
        <v>10</v>
      </c>
      <c r="J8" s="113"/>
    </row>
    <row r="9" customFormat="false" ht="12.75" hidden="false" customHeight="false" outlineLevel="0" collapsed="false">
      <c r="A9" s="66" t="s">
        <v>114</v>
      </c>
      <c r="B9" s="66"/>
      <c r="C9" s="14"/>
      <c r="D9" s="14"/>
      <c r="E9" s="163" t="s">
        <v>128</v>
      </c>
      <c r="F9" s="71" t="s">
        <v>128</v>
      </c>
      <c r="G9" s="116" t="s">
        <v>128</v>
      </c>
      <c r="H9" s="115" t="s">
        <v>129</v>
      </c>
      <c r="I9" s="71" t="s">
        <v>130</v>
      </c>
      <c r="J9" s="116" t="s">
        <v>115</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Energy Efficiency Improvements</v>
      </c>
      <c r="C11" s="4"/>
      <c r="D11" s="6"/>
      <c r="E11" s="122" t="n">
        <f aca="false">H11</f>
        <v>200500</v>
      </c>
      <c r="F11" s="151" t="n">
        <v>0</v>
      </c>
      <c r="G11" s="123" t="n">
        <f aca="false">E11-F11</f>
        <v>200500</v>
      </c>
      <c r="H11" s="121" t="n">
        <f aca="false">Projects!E49</f>
        <v>200500</v>
      </c>
      <c r="I11" s="122" t="n">
        <f aca="false">Projects!E47</f>
        <v>20000</v>
      </c>
      <c r="J11" s="123" t="n">
        <f aca="false">+H11+I11</f>
        <v>220500</v>
      </c>
    </row>
    <row r="12" customFormat="false" ht="12.75" hidden="false" customHeight="false" outlineLevel="0" collapsed="false">
      <c r="A12" s="6" t="n">
        <f aca="false">Projects!D55</f>
        <v>2</v>
      </c>
      <c r="B12" s="4" t="str">
        <f aca="false">Projects!D52</f>
        <v>Development Services Center</v>
      </c>
      <c r="C12" s="4"/>
      <c r="D12" s="6"/>
      <c r="E12" s="125" t="n">
        <f aca="false">H12</f>
        <v>180000</v>
      </c>
      <c r="F12" s="154" t="n">
        <v>180000</v>
      </c>
      <c r="G12" s="126" t="n">
        <f aca="false">E12-F12</f>
        <v>0</v>
      </c>
      <c r="H12" s="124" t="n">
        <f aca="false">Projects!E96</f>
        <v>180000</v>
      </c>
      <c r="I12" s="125" t="n">
        <f aca="false">Projects!E94</f>
        <v>0</v>
      </c>
      <c r="J12" s="126" t="n">
        <f aca="false">+H12+I12</f>
        <v>180000</v>
      </c>
    </row>
    <row r="13" customFormat="false" ht="12.75" hidden="false" customHeight="false" outlineLevel="0" collapsed="false">
      <c r="A13" s="6" t="n">
        <f aca="false">Projects!D102</f>
        <v>3</v>
      </c>
      <c r="B13" s="4" t="str">
        <f aca="false">Projects!D99</f>
        <v>Fairchild Building</v>
      </c>
      <c r="C13" s="4"/>
      <c r="D13" s="6"/>
      <c r="E13" s="125" t="n">
        <f aca="false">H13</f>
        <v>200000</v>
      </c>
      <c r="F13" s="154"/>
      <c r="G13" s="126" t="n">
        <f aca="false">E13-F13</f>
        <v>200000</v>
      </c>
      <c r="H13" s="124" t="n">
        <f aca="false">Projects!E143</f>
        <v>200000</v>
      </c>
      <c r="I13" s="125" t="n">
        <f aca="false">Projects!E141</f>
        <v>0</v>
      </c>
      <c r="J13" s="126" t="n">
        <f aca="false">+H13+I13</f>
        <v>200000</v>
      </c>
    </row>
    <row r="14" customFormat="false" ht="12.75" hidden="false" customHeight="false" outlineLevel="0" collapsed="false">
      <c r="A14" s="6" t="n">
        <f aca="false">Projects!D149</f>
        <v>4</v>
      </c>
      <c r="B14" s="4" t="str">
        <f aca="false">Projects!D146</f>
        <v>CCB - 201 Council Chambers</v>
      </c>
      <c r="C14" s="4"/>
      <c r="D14" s="6"/>
      <c r="E14" s="125" t="n">
        <f aca="false">H14</f>
        <v>200000</v>
      </c>
      <c r="F14" s="154" t="n">
        <v>200000</v>
      </c>
      <c r="G14" s="126" t="n">
        <f aca="false">E14-F14</f>
        <v>0</v>
      </c>
      <c r="H14" s="124" t="n">
        <f aca="false">Projects!E190</f>
        <v>200000</v>
      </c>
      <c r="I14" s="125" t="n">
        <f aca="false">Projects!E188</f>
        <v>0</v>
      </c>
      <c r="J14" s="126" t="n">
        <f aca="false">+H14+I14</f>
        <v>200000</v>
      </c>
    </row>
    <row r="15" customFormat="false" ht="12.75" hidden="false" customHeight="false" outlineLevel="0" collapsed="false">
      <c r="A15" s="6" t="n">
        <f aca="false">Projects!D196</f>
        <v>5</v>
      </c>
      <c r="B15" s="4" t="str">
        <f aca="false">Projects!D193</f>
        <v>Madison Municipal Building </v>
      </c>
      <c r="C15" s="4"/>
      <c r="D15" s="6"/>
      <c r="E15" s="125" t="n">
        <f aca="false">H15</f>
        <v>400000</v>
      </c>
      <c r="F15" s="154" t="n">
        <v>400000</v>
      </c>
      <c r="G15" s="126" t="n">
        <f aca="false">E15-F15</f>
        <v>0</v>
      </c>
      <c r="H15" s="124" t="n">
        <f aca="false">Projects!E237</f>
        <v>400000</v>
      </c>
      <c r="I15" s="125" t="n">
        <f aca="false">Projects!E235</f>
        <v>0</v>
      </c>
      <c r="J15" s="126" t="n">
        <f aca="false">+H15+I15</f>
        <v>400000</v>
      </c>
    </row>
    <row r="16" customFormat="false" ht="12.75" hidden="false" customHeight="false" outlineLevel="0" collapsed="false">
      <c r="A16" s="6" t="n">
        <f aca="false">Projects!D243</f>
        <v>6</v>
      </c>
      <c r="B16" s="4" t="str">
        <f aca="false">Projects!D240</f>
        <v>General Building Improvements</v>
      </c>
      <c r="C16" s="4"/>
      <c r="D16" s="6"/>
      <c r="E16" s="125" t="n">
        <f aca="false">H16</f>
        <v>200000</v>
      </c>
      <c r="F16" s="154" t="n">
        <v>0</v>
      </c>
      <c r="G16" s="126" t="n">
        <f aca="false">E16-F16</f>
        <v>200000</v>
      </c>
      <c r="H16" s="124" t="n">
        <f aca="false">Projects!E284</f>
        <v>200000</v>
      </c>
      <c r="I16" s="125" t="n">
        <f aca="false">Projects!E282</f>
        <v>0</v>
      </c>
      <c r="J16" s="126" t="n">
        <f aca="false">+H16+I16</f>
        <v>200000</v>
      </c>
    </row>
    <row r="17" customFormat="false" ht="12.75" hidden="false" customHeight="false" outlineLevel="0" collapsed="false">
      <c r="A17" s="6" t="n">
        <f aca="false">Projects!D290</f>
        <v>7</v>
      </c>
      <c r="B17" s="4" t="str">
        <f aca="false">Projects!D287</f>
        <v>Renewable Energy</v>
      </c>
      <c r="C17" s="4"/>
      <c r="D17" s="6"/>
      <c r="E17" s="125" t="n">
        <f aca="false">H17</f>
        <v>210000</v>
      </c>
      <c r="F17" s="154" t="n">
        <v>0</v>
      </c>
      <c r="G17" s="126" t="n">
        <f aca="false">E17-F17</f>
        <v>210000</v>
      </c>
      <c r="H17" s="124" t="n">
        <f aca="false">Projects!E331</f>
        <v>210000</v>
      </c>
      <c r="I17" s="125" t="n">
        <f aca="false">Projects!E329</f>
        <v>0</v>
      </c>
      <c r="J17" s="126" t="n">
        <f aca="false">+H17+I17</f>
        <v>210000</v>
      </c>
    </row>
    <row r="18" customFormat="false" ht="12.75" hidden="false" customHeight="false" outlineLevel="0" collapsed="false">
      <c r="A18" s="6" t="n">
        <f aca="false">Projects!D337</f>
        <v>8</v>
      </c>
      <c r="B18" s="4" t="str">
        <f aca="false">Projects!D334</f>
        <v>Engineering-Office Remodel</v>
      </c>
      <c r="C18" s="4"/>
      <c r="D18" s="6"/>
      <c r="E18" s="125" t="n">
        <f aca="false">H18</f>
        <v>372400</v>
      </c>
      <c r="F18" s="154" t="n">
        <v>0</v>
      </c>
      <c r="G18" s="126" t="n">
        <f aca="false">E18-F18</f>
        <v>372400</v>
      </c>
      <c r="H18" s="124" t="n">
        <f aca="false">Projects!E378</f>
        <v>372400</v>
      </c>
      <c r="I18" s="125" t="n">
        <f aca="false">Projects!E376</f>
        <v>0</v>
      </c>
      <c r="J18" s="126" t="n">
        <f aca="false">+H18+I18</f>
        <v>372400</v>
      </c>
    </row>
    <row r="19" customFormat="false" ht="12.75" hidden="false" customHeight="false" outlineLevel="0" collapsed="false">
      <c r="A19" s="6" t="n">
        <f aca="false">Projects!D384</f>
        <v>9</v>
      </c>
      <c r="B19" s="4" t="str">
        <f aca="false">Projects!D381</f>
        <v>City-County Building Improvements</v>
      </c>
      <c r="C19" s="4"/>
      <c r="D19" s="6"/>
      <c r="E19" s="125" t="n">
        <f aca="false">H19</f>
        <v>350000</v>
      </c>
      <c r="F19" s="154"/>
      <c r="G19" s="126" t="n">
        <f aca="false">E19-F19</f>
        <v>350000</v>
      </c>
      <c r="H19" s="124" t="n">
        <f aca="false">Projects!E425</f>
        <v>350000</v>
      </c>
      <c r="I19" s="125" t="n">
        <f aca="false">Projects!E423</f>
        <v>0</v>
      </c>
      <c r="J19" s="126" t="n">
        <f aca="false">+H19+I19</f>
        <v>350000</v>
      </c>
    </row>
    <row r="20" customFormat="false" ht="12.75" hidden="false" customHeight="false" outlineLevel="0" collapsed="false">
      <c r="A20" s="6" t="n">
        <f aca="false">Projects!D431</f>
        <v>10</v>
      </c>
      <c r="B20" s="4" t="str">
        <f aca="false">Projects!D428</f>
        <v>Madison Fire Dept - Major HVAC</v>
      </c>
      <c r="C20" s="4"/>
      <c r="D20" s="6"/>
      <c r="E20" s="125" t="n">
        <f aca="false">H20</f>
        <v>630000</v>
      </c>
      <c r="F20" s="154" t="n">
        <v>0</v>
      </c>
      <c r="G20" s="126" t="n">
        <f aca="false">E20-F20</f>
        <v>630000</v>
      </c>
      <c r="H20" s="124" t="n">
        <f aca="false">Projects!E472</f>
        <v>630000</v>
      </c>
      <c r="I20" s="125" t="n">
        <f aca="false">Projects!E470</f>
        <v>0</v>
      </c>
      <c r="J20" s="126" t="n">
        <f aca="false">+H20+I20</f>
        <v>630000</v>
      </c>
    </row>
    <row r="21" customFormat="false" ht="12.75" hidden="false" customHeight="false" outlineLevel="0" collapsed="false">
      <c r="A21" s="6" t="n">
        <f aca="false">Projects!D478</f>
        <v>11</v>
      </c>
      <c r="B21" s="4" t="str">
        <f aca="false">Projects!D475</f>
        <v>HR - Remodel</v>
      </c>
      <c r="C21" s="4"/>
      <c r="D21" s="6"/>
      <c r="E21" s="125" t="n">
        <f aca="false">H21</f>
        <v>187700</v>
      </c>
      <c r="F21" s="154"/>
      <c r="G21" s="126" t="n">
        <f aca="false">E21-F21</f>
        <v>187700</v>
      </c>
      <c r="H21" s="124" t="n">
        <f aca="false">Projects!E519</f>
        <v>187700</v>
      </c>
      <c r="I21" s="125" t="n">
        <f aca="false">Projects!E517</f>
        <v>0</v>
      </c>
      <c r="J21" s="126" t="n">
        <f aca="false">+H21+I21</f>
        <v>187700</v>
      </c>
    </row>
    <row r="22" customFormat="false" ht="12.75" hidden="false" customHeight="false" outlineLevel="0" collapsed="false">
      <c r="A22" s="6" t="n">
        <f aca="false">Projects!D525</f>
        <v>12</v>
      </c>
      <c r="B22" s="4" t="str">
        <f aca="false">Projects!D522</f>
        <v>City Assessor Office Remodel</v>
      </c>
      <c r="C22" s="4"/>
      <c r="D22" s="6"/>
      <c r="E22" s="125" t="n">
        <f aca="false">H22</f>
        <v>215000</v>
      </c>
      <c r="F22" s="154" t="n">
        <v>215000</v>
      </c>
      <c r="G22" s="126" t="n">
        <f aca="false">E22-F22</f>
        <v>0</v>
      </c>
      <c r="H22" s="124" t="n">
        <f aca="false">Projects!E566</f>
        <v>215000</v>
      </c>
      <c r="I22" s="125" t="n">
        <f aca="false">Projects!E564</f>
        <v>0</v>
      </c>
      <c r="J22" s="126" t="n">
        <f aca="false">+H22+I22</f>
        <v>215000</v>
      </c>
    </row>
    <row r="23" customFormat="false" ht="12.75" hidden="false" customHeight="false" outlineLevel="0" collapsed="false">
      <c r="A23" s="6" t="n">
        <f aca="false">Projects!D572</f>
        <v>13</v>
      </c>
      <c r="B23" s="4" t="str">
        <f aca="false">Projects!D569</f>
        <v>New Office Space</v>
      </c>
      <c r="C23" s="4"/>
      <c r="D23" s="6"/>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str">
        <f aca="false">Projects!D616</f>
        <v>ARRA - Energy Efficiency Grant</v>
      </c>
      <c r="C24" s="4"/>
      <c r="D24" s="6"/>
      <c r="E24" s="125" t="n">
        <f aca="false">H24</f>
        <v>0</v>
      </c>
      <c r="F24" s="154" t="n">
        <v>0</v>
      </c>
      <c r="G24" s="126" t="n">
        <f aca="false">E24-F24</f>
        <v>0</v>
      </c>
      <c r="H24" s="124" t="n">
        <f aca="false">Projects!E660</f>
        <v>0</v>
      </c>
      <c r="I24" s="125" t="n">
        <f aca="false">Projects!E658</f>
        <v>564450</v>
      </c>
      <c r="J24" s="126" t="n">
        <f aca="false">+H24+I24</f>
        <v>564450</v>
      </c>
    </row>
    <row r="25" customFormat="false" ht="12.75" hidden="false" customHeight="false" outlineLevel="0" collapsed="false">
      <c r="A25" s="6" t="n">
        <f aca="false">Projects!D666</f>
        <v>15</v>
      </c>
      <c r="B25" s="4" t="str">
        <f aca="false">Projects!D663</f>
        <v>New and Back Up AC Units for IT Server</v>
      </c>
      <c r="C25" s="4"/>
      <c r="D25" s="6"/>
      <c r="E25" s="125" t="n">
        <f aca="false">H25</f>
        <v>459000</v>
      </c>
      <c r="F25" s="154" t="n">
        <v>459000</v>
      </c>
      <c r="G25" s="126" t="n">
        <f aca="false">E25-F25</f>
        <v>0</v>
      </c>
      <c r="H25" s="124" t="n">
        <f aca="false">Projects!E707</f>
        <v>459000</v>
      </c>
      <c r="I25" s="125" t="n">
        <f aca="false">Projects!E705</f>
        <v>0</v>
      </c>
      <c r="J25" s="126" t="n">
        <f aca="false">+H25+I25</f>
        <v>459000</v>
      </c>
    </row>
    <row r="26" customFormat="false" ht="12.75" hidden="false" customHeight="false" outlineLevel="0" collapsed="false">
      <c r="A26" s="6" t="n">
        <f aca="false">Projects!D713</f>
        <v>16</v>
      </c>
      <c r="B26" s="4" t="n">
        <f aca="false">Projects!D710</f>
        <v>0</v>
      </c>
      <c r="C26" s="4"/>
      <c r="D26" s="6"/>
      <c r="E26" s="125" t="n">
        <f aca="false">H26</f>
        <v>0</v>
      </c>
      <c r="F26" s="154" t="n">
        <v>0</v>
      </c>
      <c r="G26" s="126" t="n">
        <f aca="false">E26-F26</f>
        <v>0</v>
      </c>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H28</f>
        <v>0</v>
      </c>
      <c r="F28" s="154" t="n">
        <v>0</v>
      </c>
      <c r="G28" s="126" t="n">
        <f aca="false">E28-F28</f>
        <v>0</v>
      </c>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H29</f>
        <v>0</v>
      </c>
      <c r="F29" s="154" t="n">
        <v>0</v>
      </c>
      <c r="G29" s="126" t="n">
        <f aca="false">E29-F29</f>
        <v>0</v>
      </c>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H31</f>
        <v>0</v>
      </c>
      <c r="F31" s="154" t="n">
        <v>0</v>
      </c>
      <c r="G31" s="126" t="n">
        <f aca="false">E31-F31</f>
        <v>0</v>
      </c>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15</v>
      </c>
      <c r="D72" s="4"/>
      <c r="E72" s="52" t="n">
        <f aca="false">SUM(E11:E70)</f>
        <v>3804600</v>
      </c>
      <c r="F72" s="52" t="n">
        <f aca="false">SUM(F11:F70)</f>
        <v>1454000</v>
      </c>
      <c r="G72" s="52" t="n">
        <f aca="false">SUM(G11:G70)</f>
        <v>2350600</v>
      </c>
      <c r="H72" s="141" t="n">
        <f aca="false">SUM(H11:H70)</f>
        <v>3804600</v>
      </c>
      <c r="I72" s="52" t="n">
        <f aca="false">SUM(I11:I70)</f>
        <v>584450</v>
      </c>
      <c r="J72" s="131" t="n">
        <f aca="false">SUM(J11:J70)</f>
        <v>438905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59</v>
      </c>
    </row>
    <row r="2" customFormat="false" ht="12.75" hidden="false" customHeight="false" outlineLevel="0" collapsed="false">
      <c r="A2" s="164" t="s">
        <v>160</v>
      </c>
      <c r="B2" s="164" t="s">
        <v>161</v>
      </c>
    </row>
    <row r="3" customFormat="false" ht="12.75" hidden="false" customHeight="false" outlineLevel="0" collapsed="false">
      <c r="A3" s="164" t="s">
        <v>162</v>
      </c>
      <c r="B3" s="164" t="s">
        <v>163</v>
      </c>
    </row>
    <row r="4" customFormat="false" ht="12.75" hidden="false" customHeight="false" outlineLevel="0" collapsed="false">
      <c r="A4" s="164" t="s">
        <v>164</v>
      </c>
      <c r="B4" s="164" t="s">
        <v>18</v>
      </c>
    </row>
    <row r="5" customFormat="false" ht="12.75" hidden="false" customHeight="false" outlineLevel="0" collapsed="false">
      <c r="A5" s="164" t="s">
        <v>165</v>
      </c>
      <c r="B5" s="164" t="s">
        <v>166</v>
      </c>
    </row>
    <row r="6" customFormat="false" ht="12.75" hidden="false" customHeight="false" outlineLevel="0" collapsed="false">
      <c r="A6" s="164" t="s">
        <v>167</v>
      </c>
      <c r="B6" s="164" t="s">
        <v>168</v>
      </c>
    </row>
    <row r="7" customFormat="false" ht="12.75" hidden="false" customHeight="false" outlineLevel="0" collapsed="false">
      <c r="A7" s="164" t="s">
        <v>169</v>
      </c>
      <c r="B7" s="164" t="s">
        <v>170</v>
      </c>
    </row>
    <row r="8" customFormat="false" ht="12.75" hidden="false" customHeight="false" outlineLevel="0" collapsed="false">
      <c r="A8" s="164" t="s">
        <v>171</v>
      </c>
      <c r="B8" s="164" t="s">
        <v>172</v>
      </c>
    </row>
    <row r="9" customFormat="false" ht="12.75" hidden="false" customHeight="false" outlineLevel="0" collapsed="false">
      <c r="A9" s="164" t="s">
        <v>173</v>
      </c>
      <c r="B9" s="164" t="s">
        <v>174</v>
      </c>
    </row>
    <row r="10" customFormat="false" ht="12.75" hidden="false" customHeight="false" outlineLevel="0" collapsed="false">
      <c r="A10" s="164" t="s">
        <v>175</v>
      </c>
      <c r="B10" s="164" t="s">
        <v>176</v>
      </c>
    </row>
    <row r="11" customFormat="false" ht="12.75" hidden="false" customHeight="false" outlineLevel="0" collapsed="false">
      <c r="A11" s="164" t="s">
        <v>177</v>
      </c>
      <c r="B11" s="164" t="s">
        <v>178</v>
      </c>
    </row>
    <row r="12" customFormat="false" ht="12.75" hidden="false" customHeight="false" outlineLevel="0" collapsed="false">
      <c r="A12" s="164" t="s">
        <v>98</v>
      </c>
      <c r="B12" s="164" t="s">
        <v>179</v>
      </c>
    </row>
    <row r="13" customFormat="false" ht="12.75" hidden="false" customHeight="false" outlineLevel="0" collapsed="false">
      <c r="A13" s="164" t="s">
        <v>180</v>
      </c>
      <c r="B13" s="164" t="s">
        <v>181</v>
      </c>
    </row>
    <row r="14" customFormat="false" ht="12.75" hidden="false" customHeight="false" outlineLevel="0" collapsed="false">
      <c r="A14" s="164" t="s">
        <v>182</v>
      </c>
      <c r="B14" s="164" t="s">
        <v>183</v>
      </c>
    </row>
    <row r="15" customFormat="false" ht="12.75" hidden="false" customHeight="false" outlineLevel="0" collapsed="false">
      <c r="A15" s="164" t="s">
        <v>184</v>
      </c>
      <c r="B15" s="164" t="s">
        <v>185</v>
      </c>
    </row>
    <row r="16" customFormat="false" ht="12.75" hidden="false" customHeight="false" outlineLevel="0" collapsed="false">
      <c r="A16" s="164" t="s">
        <v>59</v>
      </c>
      <c r="B16" s="164" t="s">
        <v>186</v>
      </c>
    </row>
    <row r="17" customFormat="false" ht="12.75" hidden="false" customHeight="false" outlineLevel="0" collapsed="false">
      <c r="A17" s="164" t="s">
        <v>187</v>
      </c>
      <c r="B17" s="164" t="s">
        <v>188</v>
      </c>
    </row>
    <row r="18" customFormat="false" ht="12.75" hidden="false" customHeight="false" outlineLevel="0" collapsed="false">
      <c r="A18" s="164" t="s">
        <v>189</v>
      </c>
      <c r="B18" s="164" t="s">
        <v>190</v>
      </c>
    </row>
    <row r="19" customFormat="false" ht="12.75" hidden="false" customHeight="false" outlineLevel="0" collapsed="false">
      <c r="A19" s="164" t="s">
        <v>191</v>
      </c>
      <c r="B19" s="164" t="s">
        <v>192</v>
      </c>
    </row>
    <row r="20" customFormat="false" ht="12.75" hidden="false" customHeight="false" outlineLevel="0" collapsed="false">
      <c r="A20" s="164" t="s">
        <v>193</v>
      </c>
      <c r="B20" s="164" t="s">
        <v>194</v>
      </c>
    </row>
    <row r="21" customFormat="false" ht="12.75" hidden="false" customHeight="false" outlineLevel="0" collapsed="false">
      <c r="A21" s="164" t="s">
        <v>195</v>
      </c>
      <c r="B21" s="164" t="s">
        <v>196</v>
      </c>
    </row>
    <row r="22" customFormat="false" ht="12.75" hidden="false" customHeight="false" outlineLevel="0" collapsed="false">
      <c r="A22" s="164" t="s">
        <v>197</v>
      </c>
      <c r="B22" s="164" t="s">
        <v>198</v>
      </c>
    </row>
    <row r="23" customFormat="false" ht="12.75" hidden="false" customHeight="false" outlineLevel="0" collapsed="false">
      <c r="A23" s="164" t="s">
        <v>199</v>
      </c>
      <c r="B23" s="164" t="s">
        <v>200</v>
      </c>
    </row>
    <row r="24" customFormat="false" ht="12.75" hidden="false" customHeight="false" outlineLevel="0" collapsed="false">
      <c r="A24" s="164" t="s">
        <v>201</v>
      </c>
      <c r="B24" s="164" t="s">
        <v>202</v>
      </c>
    </row>
    <row r="25" customFormat="false" ht="12.75" hidden="false" customHeight="false" outlineLevel="0" collapsed="false">
      <c r="A25" s="164" t="s">
        <v>203</v>
      </c>
      <c r="B25" s="164" t="s">
        <v>204</v>
      </c>
    </row>
    <row r="26" customFormat="false" ht="12.75" hidden="false" customHeight="false" outlineLevel="0" collapsed="false">
      <c r="A26" s="164" t="s">
        <v>205</v>
      </c>
      <c r="B26" s="164" t="s">
        <v>206</v>
      </c>
    </row>
    <row r="27" customFormat="false" ht="12.75" hidden="false" customHeight="false" outlineLevel="0" collapsed="false">
      <c r="A27" s="164" t="s">
        <v>207</v>
      </c>
      <c r="B27" s="164" t="s">
        <v>208</v>
      </c>
    </row>
    <row r="28" customFormat="false" ht="12.75" hidden="false" customHeight="false" outlineLevel="0" collapsed="false">
      <c r="A28" s="164" t="s">
        <v>209</v>
      </c>
      <c r="B28" s="164" t="s">
        <v>210</v>
      </c>
    </row>
    <row r="29" customFormat="false" ht="12.75" hidden="false" customHeight="false" outlineLevel="0" collapsed="false">
      <c r="A29" s="164" t="s">
        <v>211</v>
      </c>
      <c r="B29" s="164" t="s">
        <v>212</v>
      </c>
    </row>
    <row r="30" customFormat="false" ht="12.75" hidden="false" customHeight="false" outlineLevel="0" collapsed="false">
      <c r="A30" s="164" t="s">
        <v>213</v>
      </c>
      <c r="B30" s="164" t="s">
        <v>214</v>
      </c>
    </row>
    <row r="31" customFormat="false" ht="12.75" hidden="false" customHeight="false" outlineLevel="0" collapsed="false">
      <c r="A31" s="164" t="s">
        <v>215</v>
      </c>
      <c r="B31" s="164" t="s">
        <v>216</v>
      </c>
    </row>
    <row r="32" customFormat="false" ht="12.75" hidden="false" customHeight="false" outlineLevel="0" collapsed="false">
      <c r="A32" s="164" t="s">
        <v>217</v>
      </c>
      <c r="B32" s="164" t="s">
        <v>218</v>
      </c>
    </row>
    <row r="33" customFormat="false" ht="12.75" hidden="false" customHeight="false" outlineLevel="0" collapsed="false">
      <c r="A33" s="164" t="s">
        <v>219</v>
      </c>
      <c r="B33" s="164" t="s">
        <v>220</v>
      </c>
    </row>
    <row r="34" customFormat="false" ht="12.75" hidden="false" customHeight="false" outlineLevel="0" collapsed="false">
      <c r="A34" s="164" t="s">
        <v>221</v>
      </c>
      <c r="B34" s="164" t="s">
        <v>222</v>
      </c>
    </row>
    <row r="35" customFormat="false" ht="12.75" hidden="false" customHeight="false" outlineLevel="0" collapsed="false">
      <c r="A35" s="164" t="s">
        <v>223</v>
      </c>
      <c r="B35" s="164" t="s">
        <v>224</v>
      </c>
    </row>
    <row r="36" customFormat="false" ht="12.75" hidden="false" customHeight="false" outlineLevel="0" collapsed="false">
      <c r="A36" s="164" t="s">
        <v>225</v>
      </c>
      <c r="B36" s="164" t="s">
        <v>226</v>
      </c>
    </row>
    <row r="37" customFormat="false" ht="12.75" hidden="false" customHeight="false" outlineLevel="0" collapsed="false">
      <c r="A37" s="164" t="s">
        <v>227</v>
      </c>
      <c r="B37" s="164" t="s">
        <v>228</v>
      </c>
    </row>
    <row r="38" customFormat="false" ht="12.75" hidden="false" customHeight="false" outlineLevel="0" collapsed="false">
      <c r="A38" s="164" t="s">
        <v>229</v>
      </c>
      <c r="B38" s="164" t="s">
        <v>230</v>
      </c>
    </row>
    <row r="39" customFormat="false" ht="12.75" hidden="false" customHeight="false" outlineLevel="0" collapsed="false">
      <c r="A39" s="164" t="s">
        <v>231</v>
      </c>
      <c r="B39" s="164" t="s">
        <v>232</v>
      </c>
    </row>
    <row r="40" customFormat="false" ht="12.75" hidden="false" customHeight="false" outlineLevel="0" collapsed="false">
      <c r="A40" s="164" t="s">
        <v>233</v>
      </c>
      <c r="B40" s="164" t="s">
        <v>234</v>
      </c>
    </row>
    <row r="41" customFormat="false" ht="12.75" hidden="false" customHeight="false" outlineLevel="0" collapsed="false">
      <c r="A41" s="164" t="s">
        <v>235</v>
      </c>
      <c r="B41" s="164" t="s">
        <v>236</v>
      </c>
    </row>
    <row r="42" customFormat="false" ht="12.75" hidden="false" customHeight="false" outlineLevel="0" collapsed="false">
      <c r="A42" s="164" t="s">
        <v>237</v>
      </c>
      <c r="B42" s="164" t="s">
        <v>238</v>
      </c>
    </row>
    <row r="43" customFormat="false" ht="12.75" hidden="false" customHeight="false" outlineLevel="0" collapsed="false">
      <c r="A43" s="164" t="s">
        <v>239</v>
      </c>
      <c r="B43" s="164" t="s">
        <v>240</v>
      </c>
    </row>
    <row r="44" customFormat="false" ht="12.75" hidden="false" customHeight="false" outlineLevel="0" collapsed="false">
      <c r="A44" s="164" t="s">
        <v>241</v>
      </c>
      <c r="B44" s="164" t="s">
        <v>242</v>
      </c>
    </row>
    <row r="45" customFormat="false" ht="12.75" hidden="false" customHeight="false" outlineLevel="0" collapsed="false">
      <c r="A45" s="164" t="s">
        <v>243</v>
      </c>
      <c r="B45" s="164" t="s">
        <v>244</v>
      </c>
    </row>
    <row r="46" customFormat="false" ht="12.75" hidden="false" customHeight="false" outlineLevel="0" collapsed="false">
      <c r="A46" s="164" t="s">
        <v>245</v>
      </c>
      <c r="B46" s="164" t="s">
        <v>246</v>
      </c>
    </row>
    <row r="47" customFormat="false" ht="12.75" hidden="false" customHeight="false" outlineLevel="0" collapsed="false">
      <c r="A47" s="164" t="s">
        <v>247</v>
      </c>
      <c r="B47" s="164" t="s">
        <v>248</v>
      </c>
    </row>
    <row r="48" customFormat="false" ht="12.75" hidden="false" customHeight="false" outlineLevel="0" collapsed="false">
      <c r="A48" s="164" t="s">
        <v>249</v>
      </c>
      <c r="B48" s="164" t="s">
        <v>250</v>
      </c>
    </row>
    <row r="49" customFormat="false" ht="12.75" hidden="false" customHeight="false" outlineLevel="0" collapsed="false">
      <c r="A49" s="164" t="s">
        <v>251</v>
      </c>
      <c r="B49" s="164" t="s">
        <v>252</v>
      </c>
    </row>
    <row r="50" customFormat="false" ht="12.75" hidden="false" customHeight="false" outlineLevel="0" collapsed="false">
      <c r="A50" s="164" t="s">
        <v>253</v>
      </c>
      <c r="B50" s="164" t="s">
        <v>254</v>
      </c>
    </row>
    <row r="51" customFormat="false" ht="12.75" hidden="false" customHeight="false" outlineLevel="0" collapsed="false">
      <c r="A51" s="164" t="s">
        <v>255</v>
      </c>
      <c r="B51" s="164" t="s">
        <v>256</v>
      </c>
    </row>
    <row r="52" customFormat="false" ht="12.75" hidden="false" customHeight="false" outlineLevel="0" collapsed="false">
      <c r="A52" s="164" t="s">
        <v>257</v>
      </c>
      <c r="B52" s="164" t="s">
        <v>258</v>
      </c>
    </row>
    <row r="53" customFormat="false" ht="12.75" hidden="false" customHeight="false" outlineLevel="0" collapsed="false">
      <c r="A53" s="164" t="s">
        <v>259</v>
      </c>
      <c r="B53" s="164" t="s">
        <v>260</v>
      </c>
    </row>
    <row r="54" customFormat="false" ht="12.75" hidden="false" customHeight="false" outlineLevel="0" collapsed="false">
      <c r="A54" s="164" t="s">
        <v>261</v>
      </c>
      <c r="B54" s="164" t="s">
        <v>262</v>
      </c>
    </row>
    <row r="55" customFormat="false" ht="12.75" hidden="false" customHeight="false" outlineLevel="0" collapsed="false">
      <c r="A55" s="164" t="s">
        <v>263</v>
      </c>
      <c r="B55" s="164" t="s">
        <v>264</v>
      </c>
    </row>
    <row r="56" customFormat="false" ht="12.75" hidden="false" customHeight="false" outlineLevel="0" collapsed="false">
      <c r="A56" s="164" t="s">
        <v>265</v>
      </c>
      <c r="B56" s="164" t="s">
        <v>266</v>
      </c>
    </row>
    <row r="57" customFormat="false" ht="12.75" hidden="false" customHeight="false" outlineLevel="0" collapsed="false">
      <c r="A57" s="164" t="s">
        <v>267</v>
      </c>
      <c r="B57" s="164" t="s">
        <v>268</v>
      </c>
    </row>
    <row r="58" customFormat="false" ht="12.75" hidden="false" customHeight="false" outlineLevel="0" collapsed="false">
      <c r="A58" s="164" t="s">
        <v>269</v>
      </c>
      <c r="B58" s="164" t="s">
        <v>270</v>
      </c>
    </row>
    <row r="59" customFormat="false" ht="12.75" hidden="false" customHeight="false" outlineLevel="0" collapsed="false">
      <c r="A59" s="164" t="s">
        <v>271</v>
      </c>
      <c r="B59" s="164" t="s">
        <v>272</v>
      </c>
    </row>
    <row r="60" customFormat="false" ht="12.75" hidden="false" customHeight="false" outlineLevel="0" collapsed="false">
      <c r="A60" s="164" t="s">
        <v>273</v>
      </c>
      <c r="B60" s="164" t="s">
        <v>274</v>
      </c>
    </row>
    <row r="61" customFormat="false" ht="12.75" hidden="false" customHeight="false" outlineLevel="0" collapsed="false">
      <c r="A61" s="164" t="s">
        <v>275</v>
      </c>
      <c r="B61" s="164" t="s">
        <v>276</v>
      </c>
    </row>
    <row r="62" customFormat="false" ht="12.75" hidden="false" customHeight="false" outlineLevel="0" collapsed="false">
      <c r="A62" s="164" t="s">
        <v>277</v>
      </c>
      <c r="B62" s="164" t="s">
        <v>278</v>
      </c>
    </row>
    <row r="63" customFormat="false" ht="12.75" hidden="false" customHeight="false" outlineLevel="0" collapsed="false">
      <c r="A63" s="164" t="s">
        <v>279</v>
      </c>
      <c r="B63" s="164" t="s">
        <v>280</v>
      </c>
    </row>
    <row r="64" customFormat="false" ht="12.75" hidden="false" customHeight="false" outlineLevel="0" collapsed="false">
      <c r="A64" s="164" t="s">
        <v>281</v>
      </c>
      <c r="B64" s="164" t="s">
        <v>282</v>
      </c>
    </row>
    <row r="65" customFormat="false" ht="12.75" hidden="false" customHeight="false" outlineLevel="0" collapsed="false">
      <c r="A65" s="164" t="s">
        <v>283</v>
      </c>
      <c r="B65" s="164" t="s">
        <v>284</v>
      </c>
    </row>
    <row r="66" customFormat="false" ht="12.75" hidden="false" customHeight="false" outlineLevel="0" collapsed="false">
      <c r="A66" s="164" t="s">
        <v>285</v>
      </c>
      <c r="B66" s="164" t="s">
        <v>286</v>
      </c>
    </row>
    <row r="67" customFormat="false" ht="12.75" hidden="false" customHeight="false" outlineLevel="0" collapsed="false">
      <c r="A67" s="164" t="s">
        <v>287</v>
      </c>
      <c r="B67" s="164" t="s">
        <v>288</v>
      </c>
    </row>
    <row r="68" customFormat="false" ht="12.75" hidden="false" customHeight="false" outlineLevel="0" collapsed="false">
      <c r="A68" s="164" t="s">
        <v>289</v>
      </c>
      <c r="B68" s="164" t="s">
        <v>290</v>
      </c>
    </row>
    <row r="69" customFormat="false" ht="12.75" hidden="false" customHeight="false" outlineLevel="0" collapsed="false">
      <c r="A69" s="164" t="s">
        <v>291</v>
      </c>
      <c r="B69" s="164" t="s">
        <v>292</v>
      </c>
    </row>
    <row r="70" customFormat="false" ht="12.75" hidden="false" customHeight="false" outlineLevel="0" collapsed="false">
      <c r="A70" s="164" t="s">
        <v>293</v>
      </c>
      <c r="B70" s="164" t="s">
        <v>294</v>
      </c>
    </row>
    <row r="71" customFormat="false" ht="12.75" hidden="false" customHeight="false" outlineLevel="0" collapsed="false">
      <c r="A71" s="164" t="s">
        <v>295</v>
      </c>
      <c r="B71" s="164" t="s">
        <v>296</v>
      </c>
    </row>
    <row r="72" customFormat="false" ht="12.75" hidden="false" customHeight="false" outlineLevel="0" collapsed="false">
      <c r="A72" s="164" t="s">
        <v>297</v>
      </c>
      <c r="B72" s="164" t="s">
        <v>298</v>
      </c>
    </row>
    <row r="73" customFormat="false" ht="12.75" hidden="false" customHeight="false" outlineLevel="0" collapsed="false">
      <c r="A73" s="164" t="s">
        <v>299</v>
      </c>
      <c r="B73" s="164" t="s">
        <v>300</v>
      </c>
    </row>
    <row r="74" customFormat="false" ht="12.75" hidden="false" customHeight="false" outlineLevel="0" collapsed="false">
      <c r="A74" s="164" t="s">
        <v>301</v>
      </c>
      <c r="B74" s="164" t="s">
        <v>302</v>
      </c>
    </row>
    <row r="75" customFormat="false" ht="12.75" hidden="false" customHeight="false" outlineLevel="0" collapsed="false">
      <c r="A75" s="164" t="s">
        <v>303</v>
      </c>
      <c r="B75" s="164" t="s">
        <v>304</v>
      </c>
    </row>
    <row r="76" customFormat="false" ht="12.75" hidden="false" customHeight="false" outlineLevel="0" collapsed="false">
      <c r="A76" s="164" t="s">
        <v>305</v>
      </c>
      <c r="B76" s="164" t="s">
        <v>306</v>
      </c>
    </row>
    <row r="77" customFormat="false" ht="12.75" hidden="false" customHeight="false" outlineLevel="0" collapsed="false">
      <c r="A77" s="164" t="s">
        <v>307</v>
      </c>
      <c r="B77" s="164" t="s">
        <v>308</v>
      </c>
    </row>
    <row r="78" customFormat="false" ht="12.75" hidden="false" customHeight="false" outlineLevel="0" collapsed="false">
      <c r="A78" s="164" t="s">
        <v>309</v>
      </c>
      <c r="B78" s="164" t="s">
        <v>310</v>
      </c>
    </row>
    <row r="79" customFormat="false" ht="12.75" hidden="false" customHeight="false" outlineLevel="0" collapsed="false">
      <c r="A79" s="164" t="s">
        <v>311</v>
      </c>
      <c r="B79" s="164" t="s">
        <v>312</v>
      </c>
    </row>
    <row r="80" customFormat="false" ht="12.75" hidden="false" customHeight="false" outlineLevel="0" collapsed="false">
      <c r="A80" s="164" t="s">
        <v>313</v>
      </c>
      <c r="B80" s="164" t="s">
        <v>314</v>
      </c>
    </row>
    <row r="81" customFormat="false" ht="12.75" hidden="false" customHeight="false" outlineLevel="0" collapsed="false">
      <c r="A81" s="164" t="s">
        <v>315</v>
      </c>
      <c r="B81" s="164" t="s">
        <v>316</v>
      </c>
    </row>
    <row r="82" customFormat="false" ht="12.75" hidden="false" customHeight="false" outlineLevel="0" collapsed="false">
      <c r="A82" s="164" t="s">
        <v>317</v>
      </c>
      <c r="B82" s="164" t="s">
        <v>318</v>
      </c>
    </row>
    <row r="83" customFormat="false" ht="12.75" hidden="false" customHeight="false" outlineLevel="0" collapsed="false">
      <c r="A83" s="164" t="s">
        <v>319</v>
      </c>
      <c r="B83" s="164" t="s">
        <v>320</v>
      </c>
    </row>
    <row r="84" customFormat="false" ht="12.75" hidden="false" customHeight="false" outlineLevel="0" collapsed="false">
      <c r="A84" s="164" t="s">
        <v>321</v>
      </c>
      <c r="B84" s="164" t="s">
        <v>322</v>
      </c>
    </row>
    <row r="85" customFormat="false" ht="12.75" hidden="false" customHeight="false" outlineLevel="0" collapsed="false">
      <c r="A85" s="164" t="s">
        <v>323</v>
      </c>
      <c r="B85" s="164" t="s">
        <v>324</v>
      </c>
    </row>
    <row r="86" customFormat="false" ht="12.75" hidden="false" customHeight="false" outlineLevel="0" collapsed="false">
      <c r="A86" s="164" t="s">
        <v>325</v>
      </c>
      <c r="B86" s="164" t="s">
        <v>326</v>
      </c>
    </row>
    <row r="87" customFormat="false" ht="12.75" hidden="false" customHeight="false" outlineLevel="0" collapsed="false">
      <c r="A87" s="164" t="s">
        <v>327</v>
      </c>
      <c r="B87" s="164" t="s">
        <v>328</v>
      </c>
    </row>
    <row r="88" customFormat="false" ht="12.75" hidden="false" customHeight="false" outlineLevel="0" collapsed="false">
      <c r="A88" s="164" t="s">
        <v>329</v>
      </c>
      <c r="B88" s="164" t="s">
        <v>330</v>
      </c>
    </row>
    <row r="89" customFormat="false" ht="12.75" hidden="false" customHeight="false" outlineLevel="0" collapsed="false">
      <c r="A89" s="164" t="s">
        <v>331</v>
      </c>
      <c r="B89" s="164" t="s">
        <v>332</v>
      </c>
    </row>
    <row r="90" customFormat="false" ht="12.75" hidden="false" customHeight="false" outlineLevel="0" collapsed="false">
      <c r="A90" s="164" t="s">
        <v>333</v>
      </c>
      <c r="B90" s="164" t="s">
        <v>334</v>
      </c>
    </row>
    <row r="91" customFormat="false" ht="12.75" hidden="false" customHeight="false" outlineLevel="0" collapsed="false">
      <c r="A91" s="164" t="s">
        <v>335</v>
      </c>
      <c r="B91" s="164" t="s">
        <v>336</v>
      </c>
    </row>
    <row r="92" customFormat="false" ht="12.75" hidden="false" customHeight="false" outlineLevel="0" collapsed="false">
      <c r="A92" s="164" t="s">
        <v>337</v>
      </c>
      <c r="B92" s="164" t="s">
        <v>338</v>
      </c>
    </row>
    <row r="93" customFormat="false" ht="12.75" hidden="false" customHeight="false" outlineLevel="0" collapsed="false">
      <c r="A93" s="164" t="s">
        <v>339</v>
      </c>
      <c r="B93" s="164" t="s">
        <v>340</v>
      </c>
    </row>
    <row r="94" customFormat="false" ht="12.75" hidden="false" customHeight="false" outlineLevel="0" collapsed="false">
      <c r="A94" s="164" t="s">
        <v>341</v>
      </c>
      <c r="B94" s="164" t="s">
        <v>342</v>
      </c>
    </row>
    <row r="95" customFormat="false" ht="12.75" hidden="false" customHeight="false" outlineLevel="0" collapsed="false">
      <c r="A95" s="164" t="s">
        <v>343</v>
      </c>
      <c r="B95" s="164" t="s">
        <v>344</v>
      </c>
    </row>
    <row r="96" customFormat="false" ht="12.75" hidden="false" customHeight="false" outlineLevel="0" collapsed="false">
      <c r="A96" s="164" t="s">
        <v>345</v>
      </c>
      <c r="B96" s="164" t="s">
        <v>346</v>
      </c>
    </row>
    <row r="97" customFormat="false" ht="12.75" hidden="false" customHeight="false" outlineLevel="0" collapsed="false">
      <c r="A97" s="164" t="s">
        <v>347</v>
      </c>
      <c r="B97" s="164" t="s">
        <v>348</v>
      </c>
    </row>
    <row r="98" customFormat="false" ht="12.75" hidden="false" customHeight="false" outlineLevel="0" collapsed="false">
      <c r="A98" s="164" t="s">
        <v>349</v>
      </c>
      <c r="B98" s="164" t="s">
        <v>350</v>
      </c>
    </row>
    <row r="99" customFormat="false" ht="12.75" hidden="false" customHeight="false" outlineLevel="0" collapsed="false">
      <c r="A99" s="164" t="s">
        <v>351</v>
      </c>
      <c r="B99" s="164" t="s">
        <v>352</v>
      </c>
    </row>
    <row r="100" customFormat="false" ht="12.75" hidden="false" customHeight="false" outlineLevel="0" collapsed="false">
      <c r="A100" s="164" t="s">
        <v>353</v>
      </c>
      <c r="B100" s="164" t="s">
        <v>354</v>
      </c>
    </row>
    <row r="101" customFormat="false" ht="12.75" hidden="false" customHeight="false" outlineLevel="0" collapsed="false">
      <c r="A101" s="164" t="s">
        <v>355</v>
      </c>
      <c r="B101" s="164" t="s">
        <v>356</v>
      </c>
    </row>
    <row r="102" customFormat="false" ht="12.75" hidden="false" customHeight="false" outlineLevel="0" collapsed="false">
      <c r="A102" s="164" t="s">
        <v>357</v>
      </c>
      <c r="B102" s="164" t="s">
        <v>358</v>
      </c>
    </row>
    <row r="103" customFormat="false" ht="12.75" hidden="false" customHeight="false" outlineLevel="0" collapsed="false">
      <c r="A103" s="164" t="s">
        <v>359</v>
      </c>
      <c r="B103" s="164" t="s">
        <v>360</v>
      </c>
    </row>
    <row r="104" customFormat="false" ht="12.75" hidden="false" customHeight="false" outlineLevel="0" collapsed="false">
      <c r="A104" s="164" t="s">
        <v>361</v>
      </c>
      <c r="B104" s="164" t="s">
        <v>362</v>
      </c>
    </row>
    <row r="105" customFormat="false" ht="12.75" hidden="false" customHeight="false" outlineLevel="0" collapsed="false">
      <c r="A105" s="164" t="s">
        <v>363</v>
      </c>
      <c r="B105" s="164" t="s">
        <v>364</v>
      </c>
    </row>
    <row r="106" customFormat="false" ht="12.75" hidden="false" customHeight="false" outlineLevel="0" collapsed="false">
      <c r="A106" s="164" t="s">
        <v>365</v>
      </c>
      <c r="B106" s="164" t="s">
        <v>366</v>
      </c>
    </row>
    <row r="107" customFormat="false" ht="12.75" hidden="false" customHeight="false" outlineLevel="0" collapsed="false">
      <c r="A107" s="164" t="s">
        <v>367</v>
      </c>
      <c r="B107" s="164" t="s">
        <v>368</v>
      </c>
    </row>
    <row r="108" customFormat="false" ht="12.75" hidden="false" customHeight="false" outlineLevel="0" collapsed="false">
      <c r="A108" s="164" t="s">
        <v>369</v>
      </c>
      <c r="B108" s="164" t="s">
        <v>370</v>
      </c>
    </row>
    <row r="109" customFormat="false" ht="12.75" hidden="false" customHeight="false" outlineLevel="0" collapsed="false">
      <c r="A109" s="164" t="s">
        <v>371</v>
      </c>
      <c r="B109" s="164" t="s">
        <v>372</v>
      </c>
    </row>
    <row r="110" customFormat="false" ht="12.75" hidden="false" customHeight="false" outlineLevel="0" collapsed="false">
      <c r="A110" s="164" t="s">
        <v>373</v>
      </c>
      <c r="B110" s="164" t="s">
        <v>374</v>
      </c>
    </row>
    <row r="111" customFormat="false" ht="12.75" hidden="false" customHeight="false" outlineLevel="0" collapsed="false">
      <c r="A111" s="164" t="s">
        <v>375</v>
      </c>
      <c r="B111" s="164" t="s">
        <v>376</v>
      </c>
    </row>
    <row r="112" customFormat="false" ht="12.75" hidden="false" customHeight="false" outlineLevel="0" collapsed="false">
      <c r="A112" s="164" t="s">
        <v>377</v>
      </c>
      <c r="B112" s="164" t="s">
        <v>378</v>
      </c>
    </row>
    <row r="113" customFormat="false" ht="12.75" hidden="false" customHeight="false" outlineLevel="0" collapsed="false">
      <c r="A113" s="164" t="s">
        <v>379</v>
      </c>
      <c r="B113" s="164" t="s">
        <v>380</v>
      </c>
    </row>
    <row r="114" customFormat="false" ht="12.75" hidden="false" customHeight="false" outlineLevel="0" collapsed="false">
      <c r="A114" s="164" t="s">
        <v>381</v>
      </c>
      <c r="B114" s="164" t="s">
        <v>378</v>
      </c>
    </row>
    <row r="115" customFormat="false" ht="12.75" hidden="false" customHeight="false" outlineLevel="0" collapsed="false">
      <c r="A115" s="164" t="s">
        <v>382</v>
      </c>
      <c r="B115" s="164" t="s">
        <v>383</v>
      </c>
    </row>
    <row r="116" customFormat="false" ht="12.75" hidden="false" customHeight="false" outlineLevel="0" collapsed="false">
      <c r="A116" s="164" t="s">
        <v>384</v>
      </c>
      <c r="B116" s="164" t="s">
        <v>385</v>
      </c>
    </row>
    <row r="117" customFormat="false" ht="12.75" hidden="false" customHeight="false" outlineLevel="0" collapsed="false">
      <c r="A117" s="164" t="s">
        <v>386</v>
      </c>
      <c r="B117" s="164" t="s">
        <v>387</v>
      </c>
    </row>
    <row r="118" customFormat="false" ht="12.75" hidden="false" customHeight="false" outlineLevel="0" collapsed="false">
      <c r="A118" s="164" t="s">
        <v>388</v>
      </c>
      <c r="B118" s="164" t="s">
        <v>389</v>
      </c>
    </row>
    <row r="119" customFormat="false" ht="12.75" hidden="false" customHeight="false" outlineLevel="0" collapsed="false">
      <c r="A119" s="164" t="s">
        <v>390</v>
      </c>
      <c r="B119" s="164" t="s">
        <v>391</v>
      </c>
    </row>
    <row r="120" customFormat="false" ht="12.75" hidden="false" customHeight="false" outlineLevel="0" collapsed="false">
      <c r="A120" s="164" t="s">
        <v>392</v>
      </c>
      <c r="B120" s="164" t="s">
        <v>393</v>
      </c>
    </row>
    <row r="121" customFormat="false" ht="12.75" hidden="false" customHeight="false" outlineLevel="0" collapsed="false">
      <c r="A121" s="164" t="s">
        <v>394</v>
      </c>
      <c r="B121" s="164" t="s">
        <v>395</v>
      </c>
    </row>
    <row r="122" customFormat="false" ht="12.75" hidden="false" customHeight="false" outlineLevel="0" collapsed="false">
      <c r="A122" s="164" t="s">
        <v>396</v>
      </c>
      <c r="B122" s="164" t="s">
        <v>397</v>
      </c>
    </row>
    <row r="123" customFormat="false" ht="12.75" hidden="false" customHeight="false" outlineLevel="0" collapsed="false">
      <c r="A123" s="164" t="s">
        <v>398</v>
      </c>
      <c r="B123" s="164" t="s">
        <v>399</v>
      </c>
    </row>
    <row r="124" customFormat="false" ht="12.75" hidden="false" customHeight="false" outlineLevel="0" collapsed="false">
      <c r="A124" s="164" t="s">
        <v>400</v>
      </c>
      <c r="B124" s="164" t="s">
        <v>401</v>
      </c>
    </row>
    <row r="125" customFormat="false" ht="12.75" hidden="false" customHeight="false" outlineLevel="0" collapsed="false">
      <c r="A125" s="164" t="s">
        <v>402</v>
      </c>
      <c r="B125" s="164" t="s">
        <v>403</v>
      </c>
    </row>
    <row r="126" customFormat="false" ht="12.75" hidden="false" customHeight="false" outlineLevel="0" collapsed="false">
      <c r="A126" s="164" t="s">
        <v>404</v>
      </c>
      <c r="B126" s="164" t="s">
        <v>405</v>
      </c>
    </row>
    <row r="127" customFormat="false" ht="12.75" hidden="false" customHeight="false" outlineLevel="0" collapsed="false">
      <c r="A127" s="164" t="s">
        <v>406</v>
      </c>
      <c r="B127" s="164" t="s">
        <v>407</v>
      </c>
    </row>
    <row r="128" customFormat="false" ht="12.75" hidden="false" customHeight="false" outlineLevel="0" collapsed="false">
      <c r="A128" s="164" t="s">
        <v>408</v>
      </c>
      <c r="B128" s="164" t="s">
        <v>409</v>
      </c>
    </row>
    <row r="129" customFormat="false" ht="12.75" hidden="false" customHeight="false" outlineLevel="0" collapsed="false">
      <c r="A129" s="164" t="s">
        <v>410</v>
      </c>
      <c r="B129" s="164" t="s">
        <v>411</v>
      </c>
    </row>
    <row r="130" customFormat="false" ht="12.75" hidden="false" customHeight="false" outlineLevel="0" collapsed="false">
      <c r="A130" s="164" t="s">
        <v>412</v>
      </c>
      <c r="B130" s="164" t="s">
        <v>413</v>
      </c>
    </row>
    <row r="131" customFormat="false" ht="12.75" hidden="false" customHeight="false" outlineLevel="0" collapsed="false">
      <c r="A131" s="164" t="s">
        <v>414</v>
      </c>
      <c r="B131" s="164" t="s">
        <v>415</v>
      </c>
    </row>
    <row r="132" customFormat="false" ht="12.75" hidden="false" customHeight="false" outlineLevel="0" collapsed="false">
      <c r="A132" s="164" t="s">
        <v>416</v>
      </c>
      <c r="B132" s="164" t="s">
        <v>417</v>
      </c>
    </row>
    <row r="133" customFormat="false" ht="12.75" hidden="false" customHeight="false" outlineLevel="0" collapsed="false">
      <c r="A133" s="164" t="s">
        <v>418</v>
      </c>
      <c r="B133" s="164" t="s">
        <v>419</v>
      </c>
    </row>
    <row r="134" customFormat="false" ht="12.75" hidden="false" customHeight="false" outlineLevel="0" collapsed="false">
      <c r="A134" s="164" t="s">
        <v>420</v>
      </c>
      <c r="B134" s="164" t="s">
        <v>421</v>
      </c>
    </row>
    <row r="135" customFormat="false" ht="12.75" hidden="false" customHeight="false" outlineLevel="0" collapsed="false">
      <c r="A135" s="164" t="s">
        <v>422</v>
      </c>
      <c r="B135" s="164" t="s">
        <v>423</v>
      </c>
    </row>
    <row r="136" customFormat="false" ht="12.75" hidden="false" customHeight="false" outlineLevel="0" collapsed="false">
      <c r="A136" s="164" t="s">
        <v>424</v>
      </c>
      <c r="B136" s="164" t="s">
        <v>425</v>
      </c>
    </row>
    <row r="137" customFormat="false" ht="12.75" hidden="false" customHeight="false" outlineLevel="0" collapsed="false">
      <c r="A137" s="164" t="s">
        <v>426</v>
      </c>
      <c r="B137" s="164" t="s">
        <v>427</v>
      </c>
    </row>
    <row r="138" customFormat="false" ht="12.75" hidden="false" customHeight="false" outlineLevel="0" collapsed="false">
      <c r="A138" s="164" t="s">
        <v>428</v>
      </c>
      <c r="B138" s="164" t="s">
        <v>429</v>
      </c>
    </row>
    <row r="139" customFormat="false" ht="12.75" hidden="false" customHeight="false" outlineLevel="0" collapsed="false">
      <c r="A139" s="164" t="s">
        <v>430</v>
      </c>
      <c r="B139" s="164" t="s">
        <v>431</v>
      </c>
    </row>
    <row r="140" customFormat="false" ht="12.75" hidden="false" customHeight="false" outlineLevel="0" collapsed="false">
      <c r="A140" s="164" t="s">
        <v>432</v>
      </c>
      <c r="B140" s="164" t="s">
        <v>433</v>
      </c>
    </row>
    <row r="141" customFormat="false" ht="12.75" hidden="false" customHeight="false" outlineLevel="0" collapsed="false">
      <c r="A141" s="164" t="s">
        <v>434</v>
      </c>
      <c r="B141" s="164" t="s">
        <v>435</v>
      </c>
    </row>
    <row r="142" customFormat="false" ht="12.75" hidden="false" customHeight="false" outlineLevel="0" collapsed="false">
      <c r="A142" s="164" t="s">
        <v>436</v>
      </c>
      <c r="B142" s="164" t="s">
        <v>437</v>
      </c>
    </row>
    <row r="143" customFormat="false" ht="12.75" hidden="false" customHeight="false" outlineLevel="0" collapsed="false">
      <c r="A143" s="164" t="s">
        <v>438</v>
      </c>
      <c r="B143" s="164" t="s">
        <v>439</v>
      </c>
    </row>
    <row r="144" customFormat="false" ht="12.75" hidden="false" customHeight="false" outlineLevel="0" collapsed="false">
      <c r="A144" s="164" t="s">
        <v>440</v>
      </c>
      <c r="B144" s="164" t="s">
        <v>441</v>
      </c>
    </row>
    <row r="145" customFormat="false" ht="12.75" hidden="false" customHeight="false" outlineLevel="0" collapsed="false">
      <c r="A145" s="164" t="s">
        <v>442</v>
      </c>
      <c r="B145" s="164" t="s">
        <v>443</v>
      </c>
    </row>
    <row r="146" customFormat="false" ht="12.75" hidden="false" customHeight="false" outlineLevel="0" collapsed="false">
      <c r="A146" s="164" t="s">
        <v>444</v>
      </c>
      <c r="B146" s="164" t="s">
        <v>445</v>
      </c>
    </row>
    <row r="147" customFormat="false" ht="12.75" hidden="false" customHeight="false" outlineLevel="0" collapsed="false">
      <c r="A147" s="164" t="s">
        <v>446</v>
      </c>
      <c r="B147" s="164" t="s">
        <v>447</v>
      </c>
    </row>
    <row r="148" customFormat="false" ht="12.75" hidden="false" customHeight="false" outlineLevel="0" collapsed="false">
      <c r="A148" s="164" t="s">
        <v>448</v>
      </c>
      <c r="B148" s="164" t="s">
        <v>449</v>
      </c>
    </row>
    <row r="149" customFormat="false" ht="12.75" hidden="false" customHeight="false" outlineLevel="0" collapsed="false">
      <c r="A149" s="164" t="s">
        <v>450</v>
      </c>
      <c r="B149" s="164" t="s">
        <v>451</v>
      </c>
    </row>
    <row r="150" customFormat="false" ht="12.75" hidden="false" customHeight="false" outlineLevel="0" collapsed="false">
      <c r="A150" s="164" t="s">
        <v>452</v>
      </c>
      <c r="B150" s="164" t="s">
        <v>453</v>
      </c>
    </row>
    <row r="151" customFormat="false" ht="12.75" hidden="false" customHeight="false" outlineLevel="0" collapsed="false">
      <c r="A151" s="164" t="s">
        <v>454</v>
      </c>
      <c r="B151" s="164" t="s">
        <v>455</v>
      </c>
    </row>
    <row r="152" customFormat="false" ht="12.75" hidden="false" customHeight="false" outlineLevel="0" collapsed="false">
      <c r="A152" s="164" t="s">
        <v>456</v>
      </c>
      <c r="B152" s="164" t="s">
        <v>457</v>
      </c>
    </row>
    <row r="153" customFormat="false" ht="12.75" hidden="false" customHeight="false" outlineLevel="0" collapsed="false">
      <c r="A153" s="164" t="s">
        <v>458</v>
      </c>
      <c r="B153" s="164" t="s">
        <v>459</v>
      </c>
    </row>
    <row r="154" customFormat="false" ht="12.75" hidden="false" customHeight="false" outlineLevel="0" collapsed="false">
      <c r="A154" s="164" t="s">
        <v>460</v>
      </c>
      <c r="B154" s="164" t="s">
        <v>461</v>
      </c>
    </row>
    <row r="155" customFormat="false" ht="12.75" hidden="false" customHeight="false" outlineLevel="0" collapsed="false">
      <c r="A155" s="164" t="s">
        <v>462</v>
      </c>
      <c r="B155" s="164" t="s">
        <v>463</v>
      </c>
    </row>
    <row r="156" customFormat="false" ht="12.75" hidden="false" customHeight="false" outlineLevel="0" collapsed="false">
      <c r="A156" s="164" t="s">
        <v>464</v>
      </c>
      <c r="B156" s="164" t="s">
        <v>465</v>
      </c>
    </row>
    <row r="157" customFormat="false" ht="12.75" hidden="false" customHeight="false" outlineLevel="0" collapsed="false">
      <c r="A157" s="164" t="s">
        <v>466</v>
      </c>
      <c r="B157" s="164" t="s">
        <v>467</v>
      </c>
    </row>
    <row r="158" customFormat="false" ht="12.75" hidden="false" customHeight="false" outlineLevel="0" collapsed="false">
      <c r="A158" s="164" t="s">
        <v>468</v>
      </c>
      <c r="B158" s="164" t="s">
        <v>469</v>
      </c>
    </row>
    <row r="159" customFormat="false" ht="12.75" hidden="false" customHeight="false" outlineLevel="0" collapsed="false">
      <c r="A159" s="164" t="s">
        <v>470</v>
      </c>
      <c r="B159" s="164" t="s">
        <v>471</v>
      </c>
    </row>
    <row r="160" customFormat="false" ht="12.75" hidden="false" customHeight="false" outlineLevel="0" collapsed="false">
      <c r="A160" s="164" t="s">
        <v>472</v>
      </c>
      <c r="B160" s="164" t="s">
        <v>473</v>
      </c>
    </row>
    <row r="161" customFormat="false" ht="12.75" hidden="false" customHeight="false" outlineLevel="0" collapsed="false">
      <c r="A161" s="164" t="s">
        <v>474</v>
      </c>
      <c r="B161" s="164" t="s">
        <v>475</v>
      </c>
    </row>
    <row r="162" customFormat="false" ht="12.75" hidden="false" customHeight="false" outlineLevel="0" collapsed="false">
      <c r="A162" s="164" t="s">
        <v>476</v>
      </c>
      <c r="B162" s="164" t="s">
        <v>477</v>
      </c>
    </row>
    <row r="163" customFormat="false" ht="12.75" hidden="false" customHeight="false" outlineLevel="0" collapsed="false">
      <c r="A163" s="164" t="s">
        <v>478</v>
      </c>
      <c r="B163" s="164" t="s">
        <v>479</v>
      </c>
    </row>
    <row r="164" customFormat="false" ht="12.75" hidden="false" customHeight="false" outlineLevel="0" collapsed="false">
      <c r="A164" s="164" t="s">
        <v>480</v>
      </c>
      <c r="B164" s="164" t="s">
        <v>481</v>
      </c>
    </row>
    <row r="165" customFormat="false" ht="12.75" hidden="false" customHeight="false" outlineLevel="0" collapsed="false">
      <c r="A165" s="164" t="s">
        <v>482</v>
      </c>
      <c r="B165" s="164" t="s">
        <v>483</v>
      </c>
    </row>
    <row r="166" customFormat="false" ht="12.75" hidden="false" customHeight="false" outlineLevel="0" collapsed="false">
      <c r="A166" s="164" t="s">
        <v>484</v>
      </c>
      <c r="B166" s="164" t="s">
        <v>485</v>
      </c>
    </row>
    <row r="167" customFormat="false" ht="12.75" hidden="false" customHeight="false" outlineLevel="0" collapsed="false">
      <c r="A167" s="164" t="s">
        <v>486</v>
      </c>
      <c r="B167" s="164" t="s">
        <v>487</v>
      </c>
    </row>
    <row r="168" customFormat="false" ht="12.75" hidden="false" customHeight="false" outlineLevel="0" collapsed="false">
      <c r="A168" s="164" t="s">
        <v>488</v>
      </c>
      <c r="B168" s="164" t="s">
        <v>489</v>
      </c>
    </row>
    <row r="169" customFormat="false" ht="12.75" hidden="false" customHeight="false" outlineLevel="0" collapsed="false">
      <c r="A169" s="164" t="s">
        <v>490</v>
      </c>
      <c r="B169" s="164" t="s">
        <v>491</v>
      </c>
    </row>
    <row r="170" customFormat="false" ht="12.75" hidden="false" customHeight="false" outlineLevel="0" collapsed="false">
      <c r="A170" s="164" t="s">
        <v>492</v>
      </c>
      <c r="B170" s="164" t="s">
        <v>493</v>
      </c>
    </row>
    <row r="171" customFormat="false" ht="12.75" hidden="false" customHeight="false" outlineLevel="0" collapsed="false">
      <c r="A171" s="164" t="s">
        <v>494</v>
      </c>
      <c r="B171" s="164" t="s">
        <v>495</v>
      </c>
    </row>
    <row r="172" customFormat="false" ht="12.75" hidden="false" customHeight="false" outlineLevel="0" collapsed="false">
      <c r="A172" s="164" t="s">
        <v>496</v>
      </c>
      <c r="B172" s="164" t="s">
        <v>497</v>
      </c>
    </row>
    <row r="173" customFormat="false" ht="12.75" hidden="false" customHeight="false" outlineLevel="0" collapsed="false">
      <c r="A173" s="164" t="s">
        <v>498</v>
      </c>
      <c r="B173" s="164" t="s">
        <v>499</v>
      </c>
    </row>
    <row r="174" customFormat="false" ht="12.75" hidden="false" customHeight="false" outlineLevel="0" collapsed="false">
      <c r="A174" s="164" t="s">
        <v>500</v>
      </c>
      <c r="B174" s="164" t="s">
        <v>501</v>
      </c>
    </row>
    <row r="175" customFormat="false" ht="12.75" hidden="false" customHeight="false" outlineLevel="0" collapsed="false">
      <c r="A175" s="164" t="s">
        <v>502</v>
      </c>
      <c r="B175" s="164" t="s">
        <v>503</v>
      </c>
    </row>
    <row r="176" customFormat="false" ht="12.75" hidden="false" customHeight="false" outlineLevel="0" collapsed="false">
      <c r="A176" s="164" t="s">
        <v>504</v>
      </c>
      <c r="B176" s="164" t="s">
        <v>505</v>
      </c>
    </row>
    <row r="177" customFormat="false" ht="12.75" hidden="false" customHeight="false" outlineLevel="0" collapsed="false">
      <c r="A177" s="164" t="s">
        <v>506</v>
      </c>
      <c r="B177" s="164" t="s">
        <v>507</v>
      </c>
    </row>
    <row r="178" customFormat="false" ht="12.75" hidden="false" customHeight="false" outlineLevel="0" collapsed="false">
      <c r="A178" s="164" t="s">
        <v>508</v>
      </c>
      <c r="B178" s="164" t="s">
        <v>509</v>
      </c>
    </row>
    <row r="179" customFormat="false" ht="12.75" hidden="false" customHeight="false" outlineLevel="0" collapsed="false">
      <c r="A179" s="164" t="s">
        <v>510</v>
      </c>
      <c r="B179" s="164" t="s">
        <v>511</v>
      </c>
    </row>
    <row r="180" customFormat="false" ht="12.75" hidden="false" customHeight="false" outlineLevel="0" collapsed="false">
      <c r="A180" s="164" t="s">
        <v>512</v>
      </c>
      <c r="B180" s="164" t="s">
        <v>513</v>
      </c>
    </row>
    <row r="181" customFormat="false" ht="12.75" hidden="false" customHeight="false" outlineLevel="0" collapsed="false">
      <c r="A181" s="164" t="s">
        <v>514</v>
      </c>
      <c r="B181" s="164" t="s">
        <v>515</v>
      </c>
    </row>
    <row r="182" customFormat="false" ht="12.75" hidden="false" customHeight="false" outlineLevel="0" collapsed="false">
      <c r="A182" s="164" t="s">
        <v>516</v>
      </c>
      <c r="B182" s="164" t="s">
        <v>517</v>
      </c>
    </row>
    <row r="183" customFormat="false" ht="12.75" hidden="false" customHeight="false" outlineLevel="0" collapsed="false">
      <c r="A183" s="164" t="s">
        <v>518</v>
      </c>
      <c r="B183" s="164" t="s">
        <v>519</v>
      </c>
    </row>
    <row r="184" customFormat="false" ht="12.75" hidden="false" customHeight="false" outlineLevel="0" collapsed="false">
      <c r="A184" s="164" t="s">
        <v>520</v>
      </c>
      <c r="B184" s="164" t="s">
        <v>521</v>
      </c>
    </row>
    <row r="185" customFormat="false" ht="12.75" hidden="false" customHeight="false" outlineLevel="0" collapsed="false">
      <c r="A185" s="164" t="s">
        <v>522</v>
      </c>
      <c r="B185" s="164" t="s">
        <v>523</v>
      </c>
    </row>
    <row r="186" customFormat="false" ht="12.75" hidden="false" customHeight="false" outlineLevel="0" collapsed="false">
      <c r="A186" s="164" t="s">
        <v>524</v>
      </c>
      <c r="B186" s="164" t="s">
        <v>525</v>
      </c>
    </row>
    <row r="187" customFormat="false" ht="12.75" hidden="false" customHeight="false" outlineLevel="0" collapsed="false">
      <c r="A187" s="164" t="s">
        <v>526</v>
      </c>
      <c r="B187" s="164" t="s">
        <v>527</v>
      </c>
    </row>
    <row r="188" customFormat="false" ht="12.75" hidden="false" customHeight="false" outlineLevel="0" collapsed="false">
      <c r="A188" s="164" t="s">
        <v>528</v>
      </c>
      <c r="B188" s="164" t="s">
        <v>529</v>
      </c>
    </row>
    <row r="189" customFormat="false" ht="12.75" hidden="false" customHeight="false" outlineLevel="0" collapsed="false">
      <c r="A189" s="164" t="s">
        <v>530</v>
      </c>
      <c r="B189" s="164" t="s">
        <v>531</v>
      </c>
    </row>
    <row r="190" customFormat="false" ht="12.75" hidden="false" customHeight="false" outlineLevel="0" collapsed="false">
      <c r="A190" s="164" t="s">
        <v>532</v>
      </c>
      <c r="B190" s="164" t="s">
        <v>533</v>
      </c>
    </row>
    <row r="191" customFormat="false" ht="12.75" hidden="false" customHeight="false" outlineLevel="0" collapsed="false">
      <c r="A191" s="164" t="s">
        <v>534</v>
      </c>
      <c r="B191" s="164" t="s">
        <v>535</v>
      </c>
    </row>
    <row r="192" customFormat="false" ht="12.75" hidden="false" customHeight="false" outlineLevel="0" collapsed="false">
      <c r="A192" s="164" t="s">
        <v>536</v>
      </c>
      <c r="B192" s="164" t="s">
        <v>537</v>
      </c>
    </row>
    <row r="193" customFormat="false" ht="12.75" hidden="false" customHeight="false" outlineLevel="0" collapsed="false">
      <c r="A193" s="164" t="s">
        <v>538</v>
      </c>
      <c r="B193" s="164" t="s">
        <v>539</v>
      </c>
    </row>
    <row r="194" customFormat="false" ht="12.75" hidden="false" customHeight="false" outlineLevel="0" collapsed="false">
      <c r="A194" s="164" t="s">
        <v>540</v>
      </c>
      <c r="B194" s="164" t="s">
        <v>541</v>
      </c>
    </row>
    <row r="195" customFormat="false" ht="12.75" hidden="false" customHeight="false" outlineLevel="0" collapsed="false">
      <c r="A195" s="164" t="s">
        <v>542</v>
      </c>
      <c r="B195" s="164" t="s">
        <v>543</v>
      </c>
    </row>
    <row r="196" customFormat="false" ht="12.75" hidden="false" customHeight="false" outlineLevel="0" collapsed="false">
      <c r="A196" s="164" t="s">
        <v>544</v>
      </c>
      <c r="B196" s="164" t="s">
        <v>545</v>
      </c>
    </row>
    <row r="197" customFormat="false" ht="12.75" hidden="false" customHeight="false" outlineLevel="0" collapsed="false">
      <c r="A197" s="164" t="s">
        <v>546</v>
      </c>
      <c r="B197" s="164" t="s">
        <v>547</v>
      </c>
    </row>
    <row r="198" customFormat="false" ht="12.75" hidden="false" customHeight="false" outlineLevel="0" collapsed="false">
      <c r="A198" s="164" t="s">
        <v>548</v>
      </c>
      <c r="B198" s="164" t="s">
        <v>549</v>
      </c>
    </row>
    <row r="199" customFormat="false" ht="12.75" hidden="false" customHeight="false" outlineLevel="0" collapsed="false">
      <c r="A199" s="164" t="s">
        <v>550</v>
      </c>
      <c r="B199" s="164" t="s">
        <v>551</v>
      </c>
    </row>
    <row r="200" customFormat="false" ht="12.75" hidden="false" customHeight="false" outlineLevel="0" collapsed="false">
      <c r="A200" s="164" t="s">
        <v>552</v>
      </c>
      <c r="B200" s="164" t="s">
        <v>553</v>
      </c>
    </row>
    <row r="201" customFormat="false" ht="12.75" hidden="false" customHeight="false" outlineLevel="0" collapsed="false">
      <c r="A201" s="164" t="s">
        <v>554</v>
      </c>
      <c r="B201" s="164" t="s">
        <v>555</v>
      </c>
    </row>
    <row r="202" customFormat="false" ht="12.75" hidden="false" customHeight="false" outlineLevel="0" collapsed="false">
      <c r="A202" s="164" t="s">
        <v>556</v>
      </c>
      <c r="B202" s="164" t="s">
        <v>557</v>
      </c>
    </row>
    <row r="203" customFormat="false" ht="12.75" hidden="false" customHeight="false" outlineLevel="0" collapsed="false">
      <c r="A203" s="164" t="s">
        <v>558</v>
      </c>
      <c r="B203" s="164" t="s">
        <v>559</v>
      </c>
    </row>
    <row r="204" customFormat="false" ht="12.75" hidden="false" customHeight="false" outlineLevel="0" collapsed="false">
      <c r="A204" s="164" t="s">
        <v>560</v>
      </c>
      <c r="B204" s="164" t="s">
        <v>561</v>
      </c>
    </row>
    <row r="205" customFormat="false" ht="12.75" hidden="false" customHeight="false" outlineLevel="0" collapsed="false">
      <c r="A205" s="164" t="s">
        <v>562</v>
      </c>
      <c r="B205" s="164" t="s">
        <v>563</v>
      </c>
    </row>
    <row r="206" customFormat="false" ht="12.75" hidden="false" customHeight="false" outlineLevel="0" collapsed="false">
      <c r="A206" s="164" t="s">
        <v>564</v>
      </c>
      <c r="B206" s="164" t="s">
        <v>565</v>
      </c>
    </row>
    <row r="207" customFormat="false" ht="12.75" hidden="false" customHeight="false" outlineLevel="0" collapsed="false">
      <c r="A207" s="164" t="s">
        <v>566</v>
      </c>
      <c r="B207" s="164" t="s">
        <v>567</v>
      </c>
    </row>
    <row r="208" customFormat="false" ht="12.75" hidden="false" customHeight="false" outlineLevel="0" collapsed="false">
      <c r="A208" s="164" t="s">
        <v>568</v>
      </c>
      <c r="B208" s="164" t="s">
        <v>569</v>
      </c>
    </row>
    <row r="209" customFormat="false" ht="12.75" hidden="false" customHeight="false" outlineLevel="0" collapsed="false">
      <c r="A209" s="164" t="s">
        <v>570</v>
      </c>
      <c r="B209" s="164" t="s">
        <v>212</v>
      </c>
    </row>
    <row r="210" customFormat="false" ht="12.75" hidden="false" customHeight="false" outlineLevel="0" collapsed="false">
      <c r="A210" s="164" t="s">
        <v>571</v>
      </c>
      <c r="B210" s="164" t="s">
        <v>572</v>
      </c>
    </row>
    <row r="211" customFormat="false" ht="12.75" hidden="false" customHeight="false" outlineLevel="0" collapsed="false">
      <c r="A211" s="164" t="s">
        <v>573</v>
      </c>
      <c r="B211" s="164" t="s">
        <v>574</v>
      </c>
    </row>
    <row r="212" customFormat="false" ht="12.75" hidden="false" customHeight="false" outlineLevel="0" collapsed="false">
      <c r="A212" s="164" t="s">
        <v>575</v>
      </c>
      <c r="B212" s="164" t="s">
        <v>576</v>
      </c>
    </row>
    <row r="213" customFormat="false" ht="12.75" hidden="false" customHeight="false" outlineLevel="0" collapsed="false">
      <c r="A213" s="164" t="s">
        <v>577</v>
      </c>
      <c r="B213" s="164" t="s">
        <v>578</v>
      </c>
    </row>
    <row r="214" customFormat="false" ht="12.75" hidden="false" customHeight="false" outlineLevel="0" collapsed="false">
      <c r="A214" s="164" t="s">
        <v>579</v>
      </c>
      <c r="B214" s="164" t="s">
        <v>580</v>
      </c>
    </row>
    <row r="215" customFormat="false" ht="12.75" hidden="false" customHeight="false" outlineLevel="0" collapsed="false">
      <c r="A215" s="164" t="s">
        <v>581</v>
      </c>
      <c r="B215" s="164" t="s">
        <v>582</v>
      </c>
    </row>
    <row r="216" customFormat="false" ht="12.75" hidden="false" customHeight="false" outlineLevel="0" collapsed="false">
      <c r="A216" s="164" t="s">
        <v>583</v>
      </c>
      <c r="B216" s="164" t="s">
        <v>584</v>
      </c>
    </row>
    <row r="217" customFormat="false" ht="12.75" hidden="false" customHeight="false" outlineLevel="0" collapsed="false">
      <c r="A217" s="164" t="s">
        <v>585</v>
      </c>
      <c r="B217" s="164" t="s">
        <v>586</v>
      </c>
    </row>
    <row r="218" customFormat="false" ht="12.75" hidden="false" customHeight="false" outlineLevel="0" collapsed="false">
      <c r="A218" s="164" t="s">
        <v>587</v>
      </c>
      <c r="B218" s="164" t="s">
        <v>588</v>
      </c>
    </row>
    <row r="219" customFormat="false" ht="12.75" hidden="false" customHeight="false" outlineLevel="0" collapsed="false">
      <c r="A219" s="164" t="s">
        <v>589</v>
      </c>
      <c r="B219" s="164" t="s">
        <v>590</v>
      </c>
    </row>
    <row r="220" customFormat="false" ht="12.75" hidden="false" customHeight="false" outlineLevel="0" collapsed="false">
      <c r="A220" s="164" t="s">
        <v>591</v>
      </c>
      <c r="B220" s="164" t="s">
        <v>592</v>
      </c>
    </row>
    <row r="221" customFormat="false" ht="12.75" hidden="false" customHeight="false" outlineLevel="0" collapsed="false">
      <c r="A221" s="164" t="s">
        <v>593</v>
      </c>
      <c r="B221" s="164" t="s">
        <v>594</v>
      </c>
    </row>
    <row r="222" customFormat="false" ht="12.75" hidden="false" customHeight="false" outlineLevel="0" collapsed="false">
      <c r="A222" s="164" t="s">
        <v>595</v>
      </c>
      <c r="B222" s="164" t="s">
        <v>596</v>
      </c>
    </row>
    <row r="223" customFormat="false" ht="12.75" hidden="false" customHeight="false" outlineLevel="0" collapsed="false">
      <c r="A223" s="164" t="s">
        <v>597</v>
      </c>
      <c r="B223" s="164" t="s">
        <v>598</v>
      </c>
    </row>
    <row r="224" customFormat="false" ht="12.75" hidden="false" customHeight="false" outlineLevel="0" collapsed="false">
      <c r="A224" s="164" t="s">
        <v>599</v>
      </c>
      <c r="B224" s="164" t="s">
        <v>600</v>
      </c>
    </row>
    <row r="225" customFormat="false" ht="12.75" hidden="false" customHeight="false" outlineLevel="0" collapsed="false">
      <c r="A225" s="164" t="s">
        <v>601</v>
      </c>
      <c r="B225" s="164" t="s">
        <v>602</v>
      </c>
    </row>
    <row r="226" customFormat="false" ht="12.75" hidden="false" customHeight="false" outlineLevel="0" collapsed="false">
      <c r="A226" s="164" t="s">
        <v>603</v>
      </c>
      <c r="B226" s="164" t="s">
        <v>604</v>
      </c>
    </row>
    <row r="227" customFormat="false" ht="12.75" hidden="false" customHeight="false" outlineLevel="0" collapsed="false">
      <c r="A227" s="164" t="s">
        <v>605</v>
      </c>
      <c r="B227" s="164" t="s">
        <v>606</v>
      </c>
    </row>
    <row r="228" customFormat="false" ht="12.75" hidden="false" customHeight="false" outlineLevel="0" collapsed="false">
      <c r="A228" s="164" t="s">
        <v>607</v>
      </c>
      <c r="B228" s="164" t="s">
        <v>608</v>
      </c>
    </row>
    <row r="229" customFormat="false" ht="12.75" hidden="false" customHeight="false" outlineLevel="0" collapsed="false">
      <c r="A229" s="164" t="s">
        <v>609</v>
      </c>
      <c r="B229" s="164" t="s">
        <v>610</v>
      </c>
    </row>
    <row r="230" customFormat="false" ht="12.75" hidden="false" customHeight="false" outlineLevel="0" collapsed="false">
      <c r="A230" s="164" t="s">
        <v>611</v>
      </c>
      <c r="B230" s="164" t="s">
        <v>612</v>
      </c>
    </row>
    <row r="231" customFormat="false" ht="12.75" hidden="false" customHeight="false" outlineLevel="0" collapsed="false">
      <c r="A231" s="164" t="s">
        <v>613</v>
      </c>
      <c r="B231" s="164" t="s">
        <v>614</v>
      </c>
    </row>
    <row r="232" customFormat="false" ht="12.75" hidden="false" customHeight="false" outlineLevel="0" collapsed="false">
      <c r="A232" s="164" t="s">
        <v>615</v>
      </c>
      <c r="B232" s="164" t="s">
        <v>616</v>
      </c>
    </row>
    <row r="233" customFormat="false" ht="12.75" hidden="false" customHeight="false" outlineLevel="0" collapsed="false">
      <c r="A233" s="164" t="s">
        <v>617</v>
      </c>
      <c r="B233" s="164" t="s">
        <v>618</v>
      </c>
    </row>
    <row r="234" customFormat="false" ht="12.75" hidden="false" customHeight="false" outlineLevel="0" collapsed="false">
      <c r="A234" s="164" t="s">
        <v>619</v>
      </c>
      <c r="B234" s="164" t="s">
        <v>620</v>
      </c>
    </row>
    <row r="235" customFormat="false" ht="12.75" hidden="false" customHeight="false" outlineLevel="0" collapsed="false">
      <c r="A235" s="164" t="s">
        <v>621</v>
      </c>
      <c r="B235" s="164" t="s">
        <v>622</v>
      </c>
    </row>
    <row r="236" customFormat="false" ht="12.75" hidden="false" customHeight="false" outlineLevel="0" collapsed="false">
      <c r="A236" s="164" t="s">
        <v>623</v>
      </c>
      <c r="B236" s="164" t="s">
        <v>624</v>
      </c>
    </row>
    <row r="237" customFormat="false" ht="12.75" hidden="false" customHeight="false" outlineLevel="0" collapsed="false">
      <c r="A237" s="164" t="s">
        <v>625</v>
      </c>
      <c r="B237" s="164" t="s">
        <v>626</v>
      </c>
    </row>
    <row r="238" customFormat="false" ht="12.75" hidden="false" customHeight="false" outlineLevel="0" collapsed="false">
      <c r="A238" s="164" t="s">
        <v>627</v>
      </c>
      <c r="B238" s="164" t="s">
        <v>628</v>
      </c>
    </row>
    <row r="239" customFormat="false" ht="12.75" hidden="false" customHeight="false" outlineLevel="0" collapsed="false">
      <c r="A239" s="164" t="s">
        <v>629</v>
      </c>
      <c r="B239" s="164" t="s">
        <v>630</v>
      </c>
    </row>
    <row r="240" customFormat="false" ht="12.75" hidden="false" customHeight="false" outlineLevel="0" collapsed="false">
      <c r="A240" s="164" t="s">
        <v>631</v>
      </c>
      <c r="B240" s="164" t="s">
        <v>632</v>
      </c>
    </row>
    <row r="241" customFormat="false" ht="12.75" hidden="false" customHeight="false" outlineLevel="0" collapsed="false">
      <c r="A241" s="164" t="s">
        <v>633</v>
      </c>
      <c r="B241" s="164" t="s">
        <v>634</v>
      </c>
    </row>
    <row r="242" customFormat="false" ht="12.75" hidden="false" customHeight="false" outlineLevel="0" collapsed="false">
      <c r="A242" s="164" t="s">
        <v>635</v>
      </c>
      <c r="B242" s="164" t="s">
        <v>636</v>
      </c>
    </row>
    <row r="243" customFormat="false" ht="12.75" hidden="false" customHeight="false" outlineLevel="0" collapsed="false">
      <c r="A243" s="164" t="s">
        <v>637</v>
      </c>
      <c r="B243" s="164" t="s">
        <v>638</v>
      </c>
    </row>
    <row r="244" customFormat="false" ht="12.75" hidden="false" customHeight="false" outlineLevel="0" collapsed="false">
      <c r="A244" s="164" t="s">
        <v>639</v>
      </c>
      <c r="B244" s="164" t="s">
        <v>640</v>
      </c>
    </row>
    <row r="245" customFormat="false" ht="12.75" hidden="false" customHeight="false" outlineLevel="0" collapsed="false">
      <c r="A245" s="164" t="s">
        <v>641</v>
      </c>
      <c r="B245" s="164" t="s">
        <v>642</v>
      </c>
    </row>
    <row r="246" customFormat="false" ht="12.75" hidden="false" customHeight="false" outlineLevel="0" collapsed="false">
      <c r="A246" s="164" t="s">
        <v>643</v>
      </c>
      <c r="B246" s="164" t="s">
        <v>644</v>
      </c>
    </row>
    <row r="247" customFormat="false" ht="12.75" hidden="false" customHeight="false" outlineLevel="0" collapsed="false">
      <c r="A247" s="164" t="s">
        <v>645</v>
      </c>
      <c r="B247" s="164" t="s">
        <v>646</v>
      </c>
    </row>
    <row r="248" customFormat="false" ht="12.75" hidden="false" customHeight="false" outlineLevel="0" collapsed="false">
      <c r="A248" s="164" t="s">
        <v>647</v>
      </c>
      <c r="B248" s="164" t="s">
        <v>648</v>
      </c>
    </row>
    <row r="249" customFormat="false" ht="12.75" hidden="false" customHeight="false" outlineLevel="0" collapsed="false">
      <c r="A249" s="164" t="s">
        <v>649</v>
      </c>
      <c r="B249" s="164" t="s">
        <v>650</v>
      </c>
    </row>
    <row r="250" customFormat="false" ht="12.75" hidden="false" customHeight="false" outlineLevel="0" collapsed="false">
      <c r="A250" s="164" t="s">
        <v>651</v>
      </c>
      <c r="B250" s="164" t="s">
        <v>652</v>
      </c>
    </row>
    <row r="251" customFormat="false" ht="12.75" hidden="false" customHeight="false" outlineLevel="0" collapsed="false">
      <c r="A251" s="164" t="s">
        <v>653</v>
      </c>
      <c r="B251" s="164" t="s">
        <v>654</v>
      </c>
    </row>
    <row r="252" customFormat="false" ht="12.75" hidden="false" customHeight="false" outlineLevel="0" collapsed="false">
      <c r="A252" s="164" t="s">
        <v>655</v>
      </c>
      <c r="B252" s="164" t="s">
        <v>656</v>
      </c>
    </row>
    <row r="253" customFormat="false" ht="12.75" hidden="false" customHeight="false" outlineLevel="0" collapsed="false">
      <c r="A253" s="164" t="s">
        <v>657</v>
      </c>
      <c r="B253" s="164" t="s">
        <v>658</v>
      </c>
    </row>
    <row r="254" customFormat="false" ht="12.75" hidden="false" customHeight="false" outlineLevel="0" collapsed="false">
      <c r="A254" s="164" t="s">
        <v>659</v>
      </c>
      <c r="B254" s="164" t="s">
        <v>660</v>
      </c>
    </row>
    <row r="255" customFormat="false" ht="12.75" hidden="false" customHeight="false" outlineLevel="0" collapsed="false">
      <c r="A255" s="164" t="s">
        <v>661</v>
      </c>
      <c r="B255" s="164" t="s">
        <v>662</v>
      </c>
    </row>
    <row r="256" customFormat="false" ht="12.75" hidden="false" customHeight="false" outlineLevel="0" collapsed="false">
      <c r="A256" s="164" t="s">
        <v>663</v>
      </c>
      <c r="B256" s="164" t="s">
        <v>664</v>
      </c>
    </row>
    <row r="257" customFormat="false" ht="12.75" hidden="false" customHeight="false" outlineLevel="0" collapsed="false">
      <c r="A257" s="164" t="s">
        <v>665</v>
      </c>
      <c r="B257" s="164" t="s">
        <v>666</v>
      </c>
    </row>
    <row r="258" customFormat="false" ht="12.75" hidden="false" customHeight="false" outlineLevel="0" collapsed="false">
      <c r="A258" s="164" t="s">
        <v>667</v>
      </c>
      <c r="B258" s="164" t="s">
        <v>668</v>
      </c>
    </row>
    <row r="259" customFormat="false" ht="12.75" hidden="false" customHeight="false" outlineLevel="0" collapsed="false">
      <c r="A259" s="164" t="s">
        <v>669</v>
      </c>
      <c r="B259" s="164" t="s">
        <v>668</v>
      </c>
    </row>
    <row r="260" customFormat="false" ht="12.75" hidden="false" customHeight="false" outlineLevel="0" collapsed="false">
      <c r="A260" s="164" t="s">
        <v>670</v>
      </c>
      <c r="B260" s="164" t="s">
        <v>671</v>
      </c>
    </row>
    <row r="261" customFormat="false" ht="12.75" hidden="false" customHeight="false" outlineLevel="0" collapsed="false">
      <c r="A261" s="164" t="s">
        <v>672</v>
      </c>
      <c r="B261" s="164" t="s">
        <v>673</v>
      </c>
    </row>
    <row r="262" customFormat="false" ht="12.75" hidden="false" customHeight="false" outlineLevel="0" collapsed="false">
      <c r="A262" s="164" t="s">
        <v>674</v>
      </c>
      <c r="B262" s="164" t="s">
        <v>675</v>
      </c>
    </row>
    <row r="263" customFormat="false" ht="12.75" hidden="false" customHeight="false" outlineLevel="0" collapsed="false">
      <c r="A263" s="164" t="s">
        <v>676</v>
      </c>
      <c r="B263" s="164" t="s">
        <v>677</v>
      </c>
    </row>
    <row r="264" customFormat="false" ht="12.75" hidden="false" customHeight="false" outlineLevel="0" collapsed="false">
      <c r="A264" s="164" t="s">
        <v>678</v>
      </c>
      <c r="B264" s="164" t="s">
        <v>679</v>
      </c>
    </row>
    <row r="265" customFormat="false" ht="12.75" hidden="false" customHeight="false" outlineLevel="0" collapsed="false">
      <c r="A265" s="164" t="s">
        <v>680</v>
      </c>
      <c r="B265" s="164" t="s">
        <v>681</v>
      </c>
    </row>
    <row r="266" customFormat="false" ht="12.75" hidden="false" customHeight="false" outlineLevel="0" collapsed="false">
      <c r="A266" s="164" t="s">
        <v>682</v>
      </c>
      <c r="B266" s="164" t="s">
        <v>683</v>
      </c>
    </row>
    <row r="267" customFormat="false" ht="12.75" hidden="false" customHeight="false" outlineLevel="0" collapsed="false">
      <c r="A267" s="164" t="s">
        <v>684</v>
      </c>
      <c r="B267" s="164" t="s">
        <v>683</v>
      </c>
    </row>
    <row r="268" customFormat="false" ht="12.75" hidden="false" customHeight="false" outlineLevel="0" collapsed="false">
      <c r="A268" s="164" t="s">
        <v>685</v>
      </c>
      <c r="B268" s="164" t="s">
        <v>254</v>
      </c>
    </row>
    <row r="269" customFormat="false" ht="12.75" hidden="false" customHeight="false" outlineLevel="0" collapsed="false">
      <c r="A269" s="164" t="s">
        <v>686</v>
      </c>
      <c r="B269" s="164" t="s">
        <v>687</v>
      </c>
    </row>
    <row r="270" customFormat="false" ht="12.75" hidden="false" customHeight="false" outlineLevel="0" collapsed="false">
      <c r="A270" s="164" t="s">
        <v>688</v>
      </c>
      <c r="B270" s="164" t="s">
        <v>689</v>
      </c>
    </row>
    <row r="271" customFormat="false" ht="12.75" hidden="false" customHeight="false" outlineLevel="0" collapsed="false">
      <c r="A271" s="164" t="s">
        <v>690</v>
      </c>
      <c r="B271" s="164" t="s">
        <v>691</v>
      </c>
    </row>
    <row r="272" customFormat="false" ht="12.75" hidden="false" customHeight="false" outlineLevel="0" collapsed="false">
      <c r="A272" s="164" t="s">
        <v>692</v>
      </c>
      <c r="B272" s="164" t="s">
        <v>693</v>
      </c>
    </row>
    <row r="273" customFormat="false" ht="12.75" hidden="false" customHeight="false" outlineLevel="0" collapsed="false">
      <c r="A273" s="164" t="s">
        <v>694</v>
      </c>
      <c r="B273" s="164" t="s">
        <v>695</v>
      </c>
    </row>
    <row r="274" customFormat="false" ht="12.75" hidden="false" customHeight="false" outlineLevel="0" collapsed="false">
      <c r="A274" s="164" t="s">
        <v>696</v>
      </c>
      <c r="B274" s="164" t="s">
        <v>662</v>
      </c>
    </row>
    <row r="275" customFormat="false" ht="12.75" hidden="false" customHeight="false" outlineLevel="0" collapsed="false">
      <c r="A275" s="164" t="s">
        <v>697</v>
      </c>
      <c r="B275" s="164" t="s">
        <v>698</v>
      </c>
    </row>
    <row r="276" customFormat="false" ht="12.75" hidden="false" customHeight="false" outlineLevel="0" collapsed="false">
      <c r="A276" s="164" t="s">
        <v>699</v>
      </c>
      <c r="B276" s="164" t="s">
        <v>700</v>
      </c>
    </row>
    <row r="277" customFormat="false" ht="12.75" hidden="false" customHeight="false" outlineLevel="0" collapsed="false">
      <c r="A277" s="164" t="s">
        <v>701</v>
      </c>
      <c r="B277" s="164" t="s">
        <v>698</v>
      </c>
    </row>
    <row r="278" customFormat="false" ht="12.75" hidden="false" customHeight="false" outlineLevel="0" collapsed="false">
      <c r="A278" s="164" t="s">
        <v>702</v>
      </c>
      <c r="B278" s="164" t="s">
        <v>703</v>
      </c>
    </row>
    <row r="279" customFormat="false" ht="12.75" hidden="false" customHeight="false" outlineLevel="0" collapsed="false">
      <c r="A279" s="164" t="s">
        <v>704</v>
      </c>
      <c r="B279" s="164" t="s">
        <v>705</v>
      </c>
    </row>
    <row r="280" customFormat="false" ht="12.75" hidden="false" customHeight="false" outlineLevel="0" collapsed="false">
      <c r="A280" s="164" t="s">
        <v>706</v>
      </c>
      <c r="B280" s="164" t="s">
        <v>707</v>
      </c>
    </row>
    <row r="281" customFormat="false" ht="12.75" hidden="false" customHeight="false" outlineLevel="0" collapsed="false">
      <c r="A281" s="164" t="s">
        <v>708</v>
      </c>
      <c r="B281" s="164" t="s">
        <v>709</v>
      </c>
    </row>
    <row r="282" customFormat="false" ht="12.75" hidden="false" customHeight="false" outlineLevel="0" collapsed="false">
      <c r="A282" s="164" t="s">
        <v>710</v>
      </c>
      <c r="B282" s="164" t="s">
        <v>541</v>
      </c>
    </row>
    <row r="283" customFormat="false" ht="12.75" hidden="false" customHeight="false" outlineLevel="0" collapsed="false">
      <c r="A283" s="164" t="s">
        <v>711</v>
      </c>
      <c r="B283" s="164" t="s">
        <v>712</v>
      </c>
    </row>
    <row r="284" customFormat="false" ht="12.75" hidden="false" customHeight="false" outlineLevel="0" collapsed="false">
      <c r="A284" s="164" t="s">
        <v>713</v>
      </c>
      <c r="B284" s="164" t="s">
        <v>714</v>
      </c>
    </row>
    <row r="285" customFormat="false" ht="12.75" hidden="false" customHeight="false" outlineLevel="0" collapsed="false">
      <c r="A285" s="164" t="s">
        <v>715</v>
      </c>
      <c r="B285" s="164" t="s">
        <v>716</v>
      </c>
    </row>
    <row r="286" customFormat="false" ht="12.75" hidden="false" customHeight="false" outlineLevel="0" collapsed="false">
      <c r="A286" s="164" t="s">
        <v>717</v>
      </c>
      <c r="B286" s="164" t="s">
        <v>374</v>
      </c>
    </row>
    <row r="287" customFormat="false" ht="12.75" hidden="false" customHeight="false" outlineLevel="0" collapsed="false">
      <c r="A287" s="164" t="s">
        <v>718</v>
      </c>
      <c r="B287" s="164" t="s">
        <v>719</v>
      </c>
    </row>
    <row r="288" customFormat="false" ht="12.75" hidden="false" customHeight="false" outlineLevel="0" collapsed="false">
      <c r="A288" s="164" t="s">
        <v>720</v>
      </c>
      <c r="B288" s="164" t="s">
        <v>721</v>
      </c>
    </row>
    <row r="289" customFormat="false" ht="12.75" hidden="false" customHeight="false" outlineLevel="0" collapsed="false">
      <c r="A289" s="164" t="s">
        <v>722</v>
      </c>
      <c r="B289" s="164" t="s">
        <v>723</v>
      </c>
    </row>
    <row r="290" customFormat="false" ht="12.75" hidden="false" customHeight="false" outlineLevel="0" collapsed="false">
      <c r="A290" s="164" t="s">
        <v>724</v>
      </c>
      <c r="B290" s="164" t="s">
        <v>725</v>
      </c>
    </row>
    <row r="291" customFormat="false" ht="12.75" hidden="false" customHeight="false" outlineLevel="0" collapsed="false">
      <c r="A291" s="164" t="s">
        <v>726</v>
      </c>
      <c r="B291" s="164" t="s">
        <v>727</v>
      </c>
    </row>
    <row r="292" customFormat="false" ht="12.75" hidden="false" customHeight="false" outlineLevel="0" collapsed="false">
      <c r="A292" s="164" t="s">
        <v>728</v>
      </c>
      <c r="B292" s="164" t="s">
        <v>729</v>
      </c>
    </row>
    <row r="293" customFormat="false" ht="12.75" hidden="false" customHeight="false" outlineLevel="0" collapsed="false">
      <c r="A293" s="164" t="s">
        <v>730</v>
      </c>
      <c r="B293" s="164" t="s">
        <v>731</v>
      </c>
    </row>
    <row r="294" customFormat="false" ht="12.75" hidden="false" customHeight="false" outlineLevel="0" collapsed="false">
      <c r="A294" s="164" t="s">
        <v>732</v>
      </c>
      <c r="B294" s="164" t="s">
        <v>733</v>
      </c>
    </row>
    <row r="295" customFormat="false" ht="12.75" hidden="false" customHeight="false" outlineLevel="0" collapsed="false">
      <c r="A295" s="164" t="s">
        <v>734</v>
      </c>
      <c r="B295" s="164" t="s">
        <v>735</v>
      </c>
    </row>
    <row r="296" customFormat="false" ht="12.75" hidden="false" customHeight="false" outlineLevel="0" collapsed="false">
      <c r="A296" s="164" t="s">
        <v>736</v>
      </c>
      <c r="B296" s="164" t="s">
        <v>737</v>
      </c>
    </row>
    <row r="297" customFormat="false" ht="12.75" hidden="false" customHeight="false" outlineLevel="0" collapsed="false">
      <c r="A297" s="164" t="s">
        <v>738</v>
      </c>
      <c r="B297" s="164" t="s">
        <v>739</v>
      </c>
    </row>
    <row r="298" customFormat="false" ht="12.75" hidden="false" customHeight="false" outlineLevel="0" collapsed="false">
      <c r="A298" s="164" t="s">
        <v>740</v>
      </c>
      <c r="B298" s="164" t="s">
        <v>741</v>
      </c>
    </row>
    <row r="299" customFormat="false" ht="12.75" hidden="false" customHeight="false" outlineLevel="0" collapsed="false">
      <c r="A299" s="164" t="s">
        <v>742</v>
      </c>
      <c r="B299" s="164" t="s">
        <v>743</v>
      </c>
    </row>
    <row r="300" customFormat="false" ht="12.75" hidden="false" customHeight="false" outlineLevel="0" collapsed="false">
      <c r="A300" s="164" t="s">
        <v>744</v>
      </c>
      <c r="B300" s="164" t="s">
        <v>745</v>
      </c>
    </row>
    <row r="301" customFormat="false" ht="12.75" hidden="false" customHeight="false" outlineLevel="0" collapsed="false">
      <c r="A301" s="164" t="s">
        <v>746</v>
      </c>
      <c r="B301" s="164" t="s">
        <v>747</v>
      </c>
    </row>
    <row r="302" customFormat="false" ht="12.75" hidden="false" customHeight="false" outlineLevel="0" collapsed="false">
      <c r="A302" s="164" t="s">
        <v>748</v>
      </c>
      <c r="B302" s="164" t="s">
        <v>749</v>
      </c>
    </row>
    <row r="303" customFormat="false" ht="12.75" hidden="false" customHeight="false" outlineLevel="0" collapsed="false">
      <c r="A303" s="164" t="s">
        <v>750</v>
      </c>
      <c r="B303" s="164" t="s">
        <v>751</v>
      </c>
    </row>
    <row r="304" customFormat="false" ht="12.75" hidden="false" customHeight="false" outlineLevel="0" collapsed="false">
      <c r="A304" s="164" t="s">
        <v>752</v>
      </c>
      <c r="B304" s="164" t="s">
        <v>753</v>
      </c>
    </row>
    <row r="305" customFormat="false" ht="12.75" hidden="false" customHeight="false" outlineLevel="0" collapsed="false">
      <c r="A305" s="164" t="s">
        <v>754</v>
      </c>
      <c r="B305" s="164" t="s">
        <v>755</v>
      </c>
    </row>
    <row r="306" customFormat="false" ht="12.75" hidden="false" customHeight="false" outlineLevel="0" collapsed="false">
      <c r="A306" s="164" t="s">
        <v>756</v>
      </c>
      <c r="B306" s="164" t="s">
        <v>757</v>
      </c>
    </row>
    <row r="307" customFormat="false" ht="12.75" hidden="false" customHeight="false" outlineLevel="0" collapsed="false">
      <c r="A307" s="164" t="s">
        <v>758</v>
      </c>
      <c r="B307" s="164" t="s">
        <v>759</v>
      </c>
    </row>
    <row r="308" customFormat="false" ht="12.75" hidden="false" customHeight="false" outlineLevel="0" collapsed="false">
      <c r="A308" s="164" t="s">
        <v>760</v>
      </c>
      <c r="B308" s="164" t="s">
        <v>761</v>
      </c>
    </row>
    <row r="309" customFormat="false" ht="12.75" hidden="false" customHeight="false" outlineLevel="0" collapsed="false">
      <c r="A309" s="164" t="s">
        <v>762</v>
      </c>
      <c r="B309" s="164" t="s">
        <v>763</v>
      </c>
    </row>
    <row r="310" customFormat="false" ht="12.75" hidden="false" customHeight="false" outlineLevel="0" collapsed="false">
      <c r="A310" s="164" t="s">
        <v>764</v>
      </c>
      <c r="B310" s="164" t="s">
        <v>765</v>
      </c>
    </row>
    <row r="311" customFormat="false" ht="12.75" hidden="false" customHeight="false" outlineLevel="0" collapsed="false">
      <c r="A311" s="164" t="s">
        <v>766</v>
      </c>
      <c r="B311" s="164" t="s">
        <v>767</v>
      </c>
    </row>
    <row r="312" customFormat="false" ht="12.75" hidden="false" customHeight="false" outlineLevel="0" collapsed="false">
      <c r="A312" s="164" t="s">
        <v>768</v>
      </c>
      <c r="B312" s="164" t="s">
        <v>769</v>
      </c>
    </row>
    <row r="313" customFormat="false" ht="12.75" hidden="false" customHeight="false" outlineLevel="0" collapsed="false">
      <c r="A313" s="164" t="s">
        <v>770</v>
      </c>
      <c r="B313" s="164" t="s">
        <v>771</v>
      </c>
    </row>
    <row r="314" customFormat="false" ht="12.75" hidden="false" customHeight="false" outlineLevel="0" collapsed="false">
      <c r="A314" s="164" t="s">
        <v>772</v>
      </c>
      <c r="B314" s="164" t="s">
        <v>773</v>
      </c>
    </row>
    <row r="315" customFormat="false" ht="12.75" hidden="false" customHeight="false" outlineLevel="0" collapsed="false">
      <c r="A315" s="164" t="s">
        <v>774</v>
      </c>
      <c r="B315" s="164" t="s">
        <v>775</v>
      </c>
    </row>
    <row r="316" customFormat="false" ht="12.75" hidden="false" customHeight="false" outlineLevel="0" collapsed="false">
      <c r="A316" s="164" t="s">
        <v>776</v>
      </c>
      <c r="B316" s="164" t="s">
        <v>777</v>
      </c>
    </row>
    <row r="317" customFormat="false" ht="12.75" hidden="false" customHeight="false" outlineLevel="0" collapsed="false">
      <c r="A317" s="164" t="s">
        <v>778</v>
      </c>
      <c r="B317" s="164" t="s">
        <v>712</v>
      </c>
    </row>
    <row r="318" customFormat="false" ht="12.75" hidden="false" customHeight="false" outlineLevel="0" collapsed="false">
      <c r="A318" s="164" t="s">
        <v>779</v>
      </c>
      <c r="B318" s="164" t="s">
        <v>780</v>
      </c>
    </row>
    <row r="319" customFormat="false" ht="12.75" hidden="false" customHeight="false" outlineLevel="0" collapsed="false">
      <c r="A319" s="164" t="s">
        <v>781</v>
      </c>
      <c r="B319" s="164" t="s">
        <v>782</v>
      </c>
    </row>
    <row r="320" customFormat="false" ht="12.75" hidden="false" customHeight="false" outlineLevel="0" collapsed="false">
      <c r="A320" s="164" t="s">
        <v>783</v>
      </c>
      <c r="B320" s="164" t="s">
        <v>784</v>
      </c>
    </row>
    <row r="321" customFormat="false" ht="12.75" hidden="false" customHeight="false" outlineLevel="0" collapsed="false">
      <c r="A321" s="164" t="s">
        <v>785</v>
      </c>
      <c r="B321" s="164" t="s">
        <v>786</v>
      </c>
    </row>
    <row r="322" customFormat="false" ht="12.75" hidden="false" customHeight="false" outlineLevel="0" collapsed="false">
      <c r="A322" s="164" t="s">
        <v>787</v>
      </c>
      <c r="B322" s="164" t="s">
        <v>788</v>
      </c>
    </row>
    <row r="323" customFormat="false" ht="12.75" hidden="false" customHeight="false" outlineLevel="0" collapsed="false">
      <c r="A323" s="164" t="s">
        <v>789</v>
      </c>
      <c r="B323" s="164" t="s">
        <v>790</v>
      </c>
    </row>
    <row r="324" customFormat="false" ht="12.75" hidden="false" customHeight="false" outlineLevel="0" collapsed="false">
      <c r="A324" s="164" t="s">
        <v>791</v>
      </c>
      <c r="B324" s="164" t="s">
        <v>549</v>
      </c>
    </row>
    <row r="325" customFormat="false" ht="12.75" hidden="false" customHeight="false" outlineLevel="0" collapsed="false">
      <c r="A325" s="164" t="s">
        <v>792</v>
      </c>
      <c r="B325" s="164" t="s">
        <v>793</v>
      </c>
    </row>
    <row r="326" customFormat="false" ht="12.75" hidden="false" customHeight="false" outlineLevel="0" collapsed="false">
      <c r="A326" s="164" t="s">
        <v>794</v>
      </c>
      <c r="B326" s="164" t="s">
        <v>795</v>
      </c>
    </row>
    <row r="327" customFormat="false" ht="12.75" hidden="false" customHeight="false" outlineLevel="0" collapsed="false">
      <c r="A327" s="164" t="s">
        <v>796</v>
      </c>
      <c r="B327" s="164" t="s">
        <v>797</v>
      </c>
    </row>
    <row r="328" customFormat="false" ht="12.75" hidden="false" customHeight="false" outlineLevel="0" collapsed="false">
      <c r="A328" s="164" t="s">
        <v>798</v>
      </c>
      <c r="B328" s="164" t="s">
        <v>660</v>
      </c>
    </row>
    <row r="329" customFormat="false" ht="12.75" hidden="false" customHeight="false" outlineLevel="0" collapsed="false">
      <c r="A329" s="164" t="s">
        <v>799</v>
      </c>
      <c r="B329" s="164" t="s">
        <v>662</v>
      </c>
    </row>
    <row r="330" customFormat="false" ht="12.75" hidden="false" customHeight="false" outlineLevel="0" collapsed="false">
      <c r="A330" s="164" t="s">
        <v>800</v>
      </c>
      <c r="B330" s="164" t="s">
        <v>801</v>
      </c>
    </row>
    <row r="331" customFormat="false" ht="12.75" hidden="false" customHeight="false" outlineLevel="0" collapsed="false">
      <c r="A331" s="164" t="s">
        <v>802</v>
      </c>
      <c r="B331" s="164" t="s">
        <v>336</v>
      </c>
    </row>
    <row r="332" customFormat="false" ht="12.75" hidden="false" customHeight="false" outlineLevel="0" collapsed="false">
      <c r="A332" s="164" t="s">
        <v>803</v>
      </c>
      <c r="B332" s="164" t="s">
        <v>804</v>
      </c>
    </row>
    <row r="333" customFormat="false" ht="12.75" hidden="false" customHeight="false" outlineLevel="0" collapsed="false">
      <c r="A333" s="164" t="s">
        <v>805</v>
      </c>
      <c r="B333" s="164" t="s">
        <v>806</v>
      </c>
    </row>
    <row r="334" customFormat="false" ht="12.75" hidden="false" customHeight="false" outlineLevel="0" collapsed="false">
      <c r="A334" s="164" t="s">
        <v>807</v>
      </c>
      <c r="B334" s="164" t="s">
        <v>808</v>
      </c>
    </row>
    <row r="335" customFormat="false" ht="12.75" hidden="false" customHeight="false" outlineLevel="0" collapsed="false">
      <c r="A335" s="164" t="s">
        <v>809</v>
      </c>
      <c r="B335" s="164" t="s">
        <v>810</v>
      </c>
    </row>
    <row r="336" customFormat="false" ht="12.75" hidden="false" customHeight="false" outlineLevel="0" collapsed="false">
      <c r="A336" s="164" t="s">
        <v>811</v>
      </c>
      <c r="B336" s="164" t="s">
        <v>812</v>
      </c>
    </row>
    <row r="337" customFormat="false" ht="12.75" hidden="false" customHeight="false" outlineLevel="0" collapsed="false">
      <c r="A337" s="164" t="s">
        <v>813</v>
      </c>
      <c r="B337" s="164" t="s">
        <v>814</v>
      </c>
    </row>
    <row r="338" customFormat="false" ht="12.75" hidden="false" customHeight="false" outlineLevel="0" collapsed="false">
      <c r="A338" s="164" t="s">
        <v>815</v>
      </c>
      <c r="B338" s="164" t="s">
        <v>816</v>
      </c>
    </row>
    <row r="339" customFormat="false" ht="12.75" hidden="false" customHeight="false" outlineLevel="0" collapsed="false">
      <c r="A339" s="164" t="s">
        <v>817</v>
      </c>
      <c r="B339" s="164" t="s">
        <v>818</v>
      </c>
    </row>
    <row r="340" customFormat="false" ht="12.75" hidden="false" customHeight="false" outlineLevel="0" collapsed="false">
      <c r="A340" s="164" t="s">
        <v>819</v>
      </c>
      <c r="B340" s="164" t="s">
        <v>820</v>
      </c>
    </row>
    <row r="341" customFormat="false" ht="12.75" hidden="false" customHeight="false" outlineLevel="0" collapsed="false">
      <c r="A341" s="164" t="s">
        <v>821</v>
      </c>
      <c r="B341" s="164" t="s">
        <v>822</v>
      </c>
    </row>
    <row r="342" customFormat="false" ht="12.75" hidden="false" customHeight="false" outlineLevel="0" collapsed="false">
      <c r="A342" s="164" t="s">
        <v>823</v>
      </c>
      <c r="B342" s="164" t="s">
        <v>824</v>
      </c>
    </row>
    <row r="343" customFormat="false" ht="12.75" hidden="false" customHeight="false" outlineLevel="0" collapsed="false">
      <c r="A343" s="164" t="s">
        <v>825</v>
      </c>
      <c r="B343" s="164" t="s">
        <v>826</v>
      </c>
    </row>
    <row r="344" customFormat="false" ht="12.75" hidden="false" customHeight="false" outlineLevel="0" collapsed="false">
      <c r="A344" s="164" t="s">
        <v>827</v>
      </c>
      <c r="B344" s="164" t="s">
        <v>828</v>
      </c>
    </row>
    <row r="345" customFormat="false" ht="12.75" hidden="false" customHeight="false" outlineLevel="0" collapsed="false">
      <c r="A345" s="164" t="s">
        <v>829</v>
      </c>
      <c r="B345" s="164" t="s">
        <v>830</v>
      </c>
    </row>
    <row r="346" customFormat="false" ht="12.75" hidden="false" customHeight="false" outlineLevel="0" collapsed="false">
      <c r="A346" s="164" t="s">
        <v>831</v>
      </c>
      <c r="B346" s="164" t="s">
        <v>832</v>
      </c>
    </row>
    <row r="347" customFormat="false" ht="12.75" hidden="false" customHeight="false" outlineLevel="0" collapsed="false">
      <c r="A347" s="164" t="s">
        <v>833</v>
      </c>
      <c r="B347" s="164" t="s">
        <v>834</v>
      </c>
    </row>
    <row r="348" customFormat="false" ht="12.75" hidden="false" customHeight="false" outlineLevel="0" collapsed="false">
      <c r="A348" s="164" t="s">
        <v>835</v>
      </c>
      <c r="B348" s="164" t="s">
        <v>836</v>
      </c>
    </row>
    <row r="349" customFormat="false" ht="12.75" hidden="false" customHeight="false" outlineLevel="0" collapsed="false">
      <c r="A349" s="164" t="s">
        <v>837</v>
      </c>
      <c r="B349" s="164" t="s">
        <v>838</v>
      </c>
    </row>
    <row r="350" customFormat="false" ht="12.75" hidden="false" customHeight="false" outlineLevel="0" collapsed="false">
      <c r="A350" s="164" t="s">
        <v>839</v>
      </c>
      <c r="B350" s="164" t="s">
        <v>840</v>
      </c>
    </row>
    <row r="351" customFormat="false" ht="12.75" hidden="false" customHeight="false" outlineLevel="0" collapsed="false">
      <c r="A351" s="164" t="s">
        <v>841</v>
      </c>
      <c r="B351" s="164" t="s">
        <v>842</v>
      </c>
    </row>
    <row r="352" customFormat="false" ht="12.75" hidden="false" customHeight="false" outlineLevel="0" collapsed="false">
      <c r="A352" s="164" t="s">
        <v>843</v>
      </c>
      <c r="B352" s="164" t="s">
        <v>844</v>
      </c>
    </row>
    <row r="353" customFormat="false" ht="12.75" hidden="false" customHeight="false" outlineLevel="0" collapsed="false">
      <c r="A353" s="164" t="s">
        <v>845</v>
      </c>
      <c r="B353" s="164" t="s">
        <v>846</v>
      </c>
    </row>
    <row r="354" customFormat="false" ht="12.75" hidden="false" customHeight="false" outlineLevel="0" collapsed="false">
      <c r="A354" s="164" t="s">
        <v>847</v>
      </c>
      <c r="B354" s="164" t="s">
        <v>848</v>
      </c>
    </row>
    <row r="355" customFormat="false" ht="12.75" hidden="false" customHeight="false" outlineLevel="0" collapsed="false">
      <c r="A355" s="164" t="s">
        <v>849</v>
      </c>
      <c r="B355" s="164" t="s">
        <v>850</v>
      </c>
    </row>
    <row r="356" customFormat="false" ht="12.75" hidden="false" customHeight="false" outlineLevel="0" collapsed="false">
      <c r="A356" s="164" t="s">
        <v>851</v>
      </c>
      <c r="B356" s="164" t="s">
        <v>852</v>
      </c>
    </row>
    <row r="357" customFormat="false" ht="12.75" hidden="false" customHeight="false" outlineLevel="0" collapsed="false">
      <c r="A357" s="164" t="s">
        <v>853</v>
      </c>
      <c r="B357" s="164" t="s">
        <v>854</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55</v>
      </c>
    </row>
    <row r="2" customFormat="false" ht="12.75" hidden="false" customHeight="false" outlineLevel="0" collapsed="false">
      <c r="A2" s="167" t="n">
        <v>810000</v>
      </c>
      <c r="B2" s="167" t="s">
        <v>856</v>
      </c>
    </row>
    <row r="3" customFormat="false" ht="12.75" hidden="false" customHeight="false" outlineLevel="0" collapsed="false">
      <c r="A3" s="167" t="n">
        <v>810001</v>
      </c>
      <c r="B3" s="167" t="s">
        <v>857</v>
      </c>
    </row>
    <row r="4" customFormat="false" ht="12.75" hidden="false" customHeight="false" outlineLevel="0" collapsed="false">
      <c r="A4" s="167" t="n">
        <v>810002</v>
      </c>
      <c r="B4" s="167" t="s">
        <v>858</v>
      </c>
    </row>
    <row r="5" customFormat="false" ht="12.75" hidden="false" customHeight="false" outlineLevel="0" collapsed="false">
      <c r="A5" s="167" t="n">
        <v>810003</v>
      </c>
      <c r="B5" s="167" t="s">
        <v>859</v>
      </c>
    </row>
    <row r="6" customFormat="false" ht="12.75" hidden="false" customHeight="false" outlineLevel="0" collapsed="false">
      <c r="A6" s="167" t="n">
        <v>810004</v>
      </c>
      <c r="B6" s="167" t="s">
        <v>860</v>
      </c>
    </row>
    <row r="7" customFormat="false" ht="12.75" hidden="false" customHeight="false" outlineLevel="0" collapsed="false">
      <c r="A7" s="167" t="n">
        <v>810005</v>
      </c>
      <c r="B7" s="167" t="s">
        <v>861</v>
      </c>
    </row>
    <row r="8" customFormat="false" ht="12.75" hidden="false" customHeight="false" outlineLevel="0" collapsed="false">
      <c r="A8" s="167" t="n">
        <v>810006</v>
      </c>
      <c r="B8" s="167" t="s">
        <v>862</v>
      </c>
    </row>
    <row r="9" customFormat="false" ht="12.75" hidden="false" customHeight="false" outlineLevel="0" collapsed="false">
      <c r="A9" s="167" t="n">
        <v>810007</v>
      </c>
      <c r="B9" s="167" t="s">
        <v>863</v>
      </c>
    </row>
    <row r="10" customFormat="false" ht="12.75" hidden="false" customHeight="false" outlineLevel="0" collapsed="false">
      <c r="A10" s="167" t="n">
        <v>810008</v>
      </c>
      <c r="B10" s="167" t="s">
        <v>864</v>
      </c>
    </row>
    <row r="11" customFormat="false" ht="12.75" hidden="false" customHeight="false" outlineLevel="0" collapsed="false">
      <c r="A11" s="167" t="n">
        <v>810009</v>
      </c>
      <c r="B11" s="167" t="s">
        <v>865</v>
      </c>
    </row>
    <row r="12" customFormat="false" ht="12.75" hidden="false" customHeight="false" outlineLevel="0" collapsed="false">
      <c r="A12" s="167" t="n">
        <v>810010</v>
      </c>
      <c r="B12" s="167" t="s">
        <v>866</v>
      </c>
    </row>
    <row r="13" customFormat="false" ht="12.75" hidden="false" customHeight="false" outlineLevel="0" collapsed="false">
      <c r="A13" s="167" t="n">
        <v>810011</v>
      </c>
      <c r="B13" s="167" t="s">
        <v>867</v>
      </c>
    </row>
    <row r="14" customFormat="false" ht="12.75" hidden="false" customHeight="false" outlineLevel="0" collapsed="false">
      <c r="A14" s="167" t="n">
        <v>810012</v>
      </c>
      <c r="B14" s="167" t="s">
        <v>868</v>
      </c>
    </row>
    <row r="15" customFormat="false" ht="12.75" hidden="false" customHeight="false" outlineLevel="0" collapsed="false">
      <c r="A15" s="167" t="n">
        <v>810013</v>
      </c>
      <c r="B15" s="167" t="s">
        <v>869</v>
      </c>
    </row>
    <row r="16" customFormat="false" ht="12.75" hidden="false" customHeight="false" outlineLevel="0" collapsed="false">
      <c r="A16" s="167" t="n">
        <v>810014</v>
      </c>
      <c r="B16" s="167" t="s">
        <v>870</v>
      </c>
    </row>
    <row r="17" customFormat="false" ht="12.75" hidden="false" customHeight="false" outlineLevel="0" collapsed="false">
      <c r="A17" s="167" t="n">
        <v>810015</v>
      </c>
      <c r="B17" s="167" t="s">
        <v>871</v>
      </c>
    </row>
    <row r="18" customFormat="false" ht="12.75" hidden="false" customHeight="false" outlineLevel="0" collapsed="false">
      <c r="A18" s="167" t="n">
        <v>810016</v>
      </c>
      <c r="B18" s="167" t="s">
        <v>872</v>
      </c>
    </row>
    <row r="19" customFormat="false" ht="12.75" hidden="false" customHeight="false" outlineLevel="0" collapsed="false">
      <c r="A19" s="167" t="n">
        <v>810017</v>
      </c>
      <c r="B19" s="167" t="s">
        <v>873</v>
      </c>
    </row>
    <row r="20" customFormat="false" ht="12.75" hidden="false" customHeight="false" outlineLevel="0" collapsed="false">
      <c r="A20" s="167" t="n">
        <v>810018</v>
      </c>
      <c r="B20" s="167" t="s">
        <v>874</v>
      </c>
    </row>
    <row r="21" customFormat="false" ht="12.75" hidden="false" customHeight="false" outlineLevel="0" collapsed="false">
      <c r="A21" s="167" t="n">
        <v>810019</v>
      </c>
      <c r="B21" s="167" t="s">
        <v>875</v>
      </c>
    </row>
    <row r="22" customFormat="false" ht="12.75" hidden="false" customHeight="false" outlineLevel="0" collapsed="false">
      <c r="A22" s="167" t="n">
        <v>810020</v>
      </c>
      <c r="B22" s="167" t="s">
        <v>876</v>
      </c>
    </row>
    <row r="23" customFormat="false" ht="12.75" hidden="false" customHeight="false" outlineLevel="0" collapsed="false">
      <c r="A23" s="167" t="n">
        <v>810021</v>
      </c>
      <c r="B23" s="167" t="s">
        <v>877</v>
      </c>
    </row>
    <row r="24" customFormat="false" ht="12.75" hidden="false" customHeight="false" outlineLevel="0" collapsed="false">
      <c r="A24" s="167" t="n">
        <v>810022</v>
      </c>
      <c r="B24" s="167" t="s">
        <v>878</v>
      </c>
    </row>
    <row r="25" customFormat="false" ht="12.75" hidden="false" customHeight="false" outlineLevel="0" collapsed="false">
      <c r="A25" s="167" t="n">
        <v>810023</v>
      </c>
      <c r="B25" s="167" t="s">
        <v>879</v>
      </c>
    </row>
    <row r="26" customFormat="false" ht="12.75" hidden="false" customHeight="false" outlineLevel="0" collapsed="false">
      <c r="A26" s="167" t="n">
        <v>810024</v>
      </c>
      <c r="B26" s="167" t="s">
        <v>880</v>
      </c>
    </row>
    <row r="27" customFormat="false" ht="12.75" hidden="false" customHeight="false" outlineLevel="0" collapsed="false">
      <c r="A27" s="167" t="n">
        <v>810026</v>
      </c>
      <c r="B27" s="167" t="s">
        <v>881</v>
      </c>
    </row>
    <row r="28" customFormat="false" ht="12.75" hidden="false" customHeight="false" outlineLevel="0" collapsed="false">
      <c r="A28" s="167" t="n">
        <v>810027</v>
      </c>
      <c r="B28" s="167" t="s">
        <v>216</v>
      </c>
    </row>
    <row r="29" customFormat="false" ht="12.75" hidden="false" customHeight="false" outlineLevel="0" collapsed="false">
      <c r="A29" s="167" t="n">
        <v>810028</v>
      </c>
      <c r="B29" s="167" t="s">
        <v>882</v>
      </c>
    </row>
    <row r="30" customFormat="false" ht="12.75" hidden="false" customHeight="false" outlineLevel="0" collapsed="false">
      <c r="A30" s="167" t="n">
        <v>810029</v>
      </c>
      <c r="B30" s="167" t="s">
        <v>883</v>
      </c>
    </row>
    <row r="31" customFormat="false" ht="12.75" hidden="false" customHeight="false" outlineLevel="0" collapsed="false">
      <c r="A31" s="167" t="n">
        <v>810030</v>
      </c>
      <c r="B31" s="167" t="s">
        <v>884</v>
      </c>
    </row>
    <row r="32" customFormat="false" ht="12.75" hidden="false" customHeight="false" outlineLevel="0" collapsed="false">
      <c r="A32" s="167" t="n">
        <v>810031</v>
      </c>
      <c r="B32" s="167" t="s">
        <v>885</v>
      </c>
    </row>
    <row r="33" customFormat="false" ht="12.75" hidden="false" customHeight="false" outlineLevel="0" collapsed="false">
      <c r="A33" s="167" t="n">
        <v>810032</v>
      </c>
      <c r="B33" s="167" t="s">
        <v>886</v>
      </c>
    </row>
    <row r="34" customFormat="false" ht="12.75" hidden="false" customHeight="false" outlineLevel="0" collapsed="false">
      <c r="A34" s="167" t="n">
        <v>810033</v>
      </c>
      <c r="B34" s="167" t="s">
        <v>887</v>
      </c>
    </row>
    <row r="35" customFormat="false" ht="12.75" hidden="false" customHeight="false" outlineLevel="0" collapsed="false">
      <c r="A35" s="167" t="n">
        <v>810034</v>
      </c>
      <c r="B35" s="167" t="s">
        <v>888</v>
      </c>
    </row>
    <row r="36" customFormat="false" ht="12.75" hidden="false" customHeight="false" outlineLevel="0" collapsed="false">
      <c r="A36" s="167" t="n">
        <v>810035</v>
      </c>
      <c r="B36" s="167" t="s">
        <v>889</v>
      </c>
    </row>
    <row r="37" customFormat="false" ht="12.75" hidden="false" customHeight="false" outlineLevel="0" collapsed="false">
      <c r="A37" s="167" t="n">
        <v>810036</v>
      </c>
      <c r="B37" s="167" t="s">
        <v>890</v>
      </c>
    </row>
    <row r="38" customFormat="false" ht="12.75" hidden="false" customHeight="false" outlineLevel="0" collapsed="false">
      <c r="A38" s="167" t="n">
        <v>810037</v>
      </c>
      <c r="B38" s="167" t="s">
        <v>891</v>
      </c>
    </row>
    <row r="39" customFormat="false" ht="12.75" hidden="false" customHeight="false" outlineLevel="0" collapsed="false">
      <c r="A39" s="167" t="n">
        <v>810038</v>
      </c>
      <c r="B39" s="167" t="s">
        <v>892</v>
      </c>
    </row>
    <row r="40" customFormat="false" ht="12.75" hidden="false" customHeight="false" outlineLevel="0" collapsed="false">
      <c r="A40" s="167" t="n">
        <v>810039</v>
      </c>
      <c r="B40" s="167" t="s">
        <v>893</v>
      </c>
    </row>
    <row r="41" customFormat="false" ht="12.75" hidden="false" customHeight="false" outlineLevel="0" collapsed="false">
      <c r="A41" s="167" t="n">
        <v>810040</v>
      </c>
      <c r="B41" s="167" t="s">
        <v>894</v>
      </c>
    </row>
    <row r="42" customFormat="false" ht="12.75" hidden="false" customHeight="false" outlineLevel="0" collapsed="false">
      <c r="A42" s="167" t="n">
        <v>810041</v>
      </c>
      <c r="B42" s="167" t="s">
        <v>895</v>
      </c>
    </row>
    <row r="43" customFormat="false" ht="12.75" hidden="false" customHeight="false" outlineLevel="0" collapsed="false">
      <c r="A43" s="167" t="n">
        <v>810042</v>
      </c>
      <c r="B43" s="167" t="s">
        <v>896</v>
      </c>
    </row>
    <row r="44" customFormat="false" ht="12.75" hidden="false" customHeight="false" outlineLevel="0" collapsed="false">
      <c r="A44" s="167" t="n">
        <v>810043</v>
      </c>
      <c r="B44" s="167" t="s">
        <v>897</v>
      </c>
    </row>
    <row r="45" customFormat="false" ht="12.75" hidden="false" customHeight="false" outlineLevel="0" collapsed="false">
      <c r="A45" s="167" t="n">
        <v>810044</v>
      </c>
      <c r="B45" s="167" t="s">
        <v>898</v>
      </c>
    </row>
    <row r="46" customFormat="false" ht="12.75" hidden="false" customHeight="false" outlineLevel="0" collapsed="false">
      <c r="A46" s="167" t="n">
        <v>810045</v>
      </c>
      <c r="B46" s="167" t="s">
        <v>899</v>
      </c>
    </row>
    <row r="47" customFormat="false" ht="12.75" hidden="false" customHeight="false" outlineLevel="0" collapsed="false">
      <c r="A47" s="167" t="n">
        <v>810046</v>
      </c>
      <c r="B47" s="167" t="s">
        <v>900</v>
      </c>
    </row>
    <row r="48" customFormat="false" ht="12.75" hidden="false" customHeight="false" outlineLevel="0" collapsed="false">
      <c r="A48" s="167" t="n">
        <v>810047</v>
      </c>
      <c r="B48" s="167" t="s">
        <v>901</v>
      </c>
    </row>
    <row r="49" customFormat="false" ht="12.75" hidden="false" customHeight="false" outlineLevel="0" collapsed="false">
      <c r="A49" s="167" t="n">
        <v>810048</v>
      </c>
      <c r="B49" s="167" t="s">
        <v>902</v>
      </c>
    </row>
    <row r="50" customFormat="false" ht="12.75" hidden="false" customHeight="false" outlineLevel="0" collapsed="false">
      <c r="A50" s="167" t="n">
        <v>810049</v>
      </c>
      <c r="B50" s="167" t="s">
        <v>903</v>
      </c>
    </row>
    <row r="51" customFormat="false" ht="12.75" hidden="false" customHeight="false" outlineLevel="0" collapsed="false">
      <c r="A51" s="167" t="n">
        <v>810050</v>
      </c>
      <c r="B51" s="167" t="s">
        <v>904</v>
      </c>
    </row>
    <row r="52" customFormat="false" ht="12.75" hidden="false" customHeight="false" outlineLevel="0" collapsed="false">
      <c r="A52" s="167" t="n">
        <v>810051</v>
      </c>
      <c r="B52" s="167" t="s">
        <v>905</v>
      </c>
    </row>
    <row r="53" customFormat="false" ht="12.75" hidden="false" customHeight="false" outlineLevel="0" collapsed="false">
      <c r="A53" s="167" t="n">
        <v>810052</v>
      </c>
      <c r="B53" s="167" t="s">
        <v>906</v>
      </c>
    </row>
    <row r="54" customFormat="false" ht="12.75" hidden="false" customHeight="false" outlineLevel="0" collapsed="false">
      <c r="A54" s="167" t="n">
        <v>810053</v>
      </c>
      <c r="B54" s="167" t="s">
        <v>907</v>
      </c>
    </row>
    <row r="55" customFormat="false" ht="12.75" hidden="false" customHeight="false" outlineLevel="0" collapsed="false">
      <c r="A55" s="167" t="n">
        <v>810054</v>
      </c>
      <c r="B55" s="167" t="s">
        <v>908</v>
      </c>
    </row>
    <row r="56" customFormat="false" ht="12.75" hidden="false" customHeight="false" outlineLevel="0" collapsed="false">
      <c r="A56" s="167" t="n">
        <v>810055</v>
      </c>
      <c r="B56" s="167" t="s">
        <v>909</v>
      </c>
    </row>
    <row r="57" customFormat="false" ht="12.75" hidden="false" customHeight="false" outlineLevel="0" collapsed="false">
      <c r="A57" s="167" t="n">
        <v>810056</v>
      </c>
      <c r="B57" s="167" t="s">
        <v>910</v>
      </c>
    </row>
    <row r="58" customFormat="false" ht="12.75" hidden="false" customHeight="false" outlineLevel="0" collapsed="false">
      <c r="A58" s="167" t="n">
        <v>810057</v>
      </c>
      <c r="B58" s="167" t="s">
        <v>911</v>
      </c>
    </row>
    <row r="59" customFormat="false" ht="12.75" hidden="false" customHeight="false" outlineLevel="0" collapsed="false">
      <c r="A59" s="167" t="n">
        <v>810058</v>
      </c>
      <c r="B59" s="167" t="s">
        <v>912</v>
      </c>
    </row>
    <row r="60" customFormat="false" ht="12.75" hidden="false" customHeight="false" outlineLevel="0" collapsed="false">
      <c r="A60" s="167" t="n">
        <v>810059</v>
      </c>
      <c r="B60" s="167" t="s">
        <v>913</v>
      </c>
    </row>
    <row r="61" customFormat="false" ht="12.75" hidden="false" customHeight="false" outlineLevel="0" collapsed="false">
      <c r="A61" s="167" t="n">
        <v>810060</v>
      </c>
      <c r="B61" s="167" t="s">
        <v>914</v>
      </c>
    </row>
    <row r="62" customFormat="false" ht="12.75" hidden="false" customHeight="false" outlineLevel="0" collapsed="false">
      <c r="A62" s="167" t="n">
        <v>810061</v>
      </c>
      <c r="B62" s="167" t="s">
        <v>915</v>
      </c>
    </row>
    <row r="63" customFormat="false" ht="12.75" hidden="false" customHeight="false" outlineLevel="0" collapsed="false">
      <c r="A63" s="167" t="n">
        <v>810062</v>
      </c>
      <c r="B63" s="167" t="s">
        <v>916</v>
      </c>
    </row>
    <row r="64" customFormat="false" ht="12.75" hidden="false" customHeight="false" outlineLevel="0" collapsed="false">
      <c r="A64" s="167" t="n">
        <v>810063</v>
      </c>
      <c r="B64" s="167" t="s">
        <v>917</v>
      </c>
    </row>
    <row r="65" customFormat="false" ht="12.75" hidden="false" customHeight="false" outlineLevel="0" collapsed="false">
      <c r="A65" s="167" t="n">
        <v>810064</v>
      </c>
      <c r="B65" s="167" t="s">
        <v>917</v>
      </c>
    </row>
    <row r="66" customFormat="false" ht="12.75" hidden="false" customHeight="false" outlineLevel="0" collapsed="false">
      <c r="A66" s="167" t="n">
        <v>810065</v>
      </c>
      <c r="B66" s="167" t="s">
        <v>918</v>
      </c>
    </row>
    <row r="67" customFormat="false" ht="12.75" hidden="false" customHeight="false" outlineLevel="0" collapsed="false">
      <c r="A67" s="167" t="n">
        <v>810066</v>
      </c>
      <c r="B67" s="167" t="s">
        <v>919</v>
      </c>
    </row>
    <row r="68" customFormat="false" ht="12.75" hidden="false" customHeight="false" outlineLevel="0" collapsed="false">
      <c r="A68" s="167" t="n">
        <v>810067</v>
      </c>
      <c r="B68" s="167" t="s">
        <v>920</v>
      </c>
    </row>
    <row r="69" customFormat="false" ht="12.75" hidden="false" customHeight="false" outlineLevel="0" collapsed="false">
      <c r="A69" s="167" t="n">
        <v>810068</v>
      </c>
      <c r="B69" s="167" t="s">
        <v>921</v>
      </c>
    </row>
    <row r="70" customFormat="false" ht="12.75" hidden="false" customHeight="false" outlineLevel="0" collapsed="false">
      <c r="A70" s="167" t="n">
        <v>810069</v>
      </c>
      <c r="B70" s="167" t="s">
        <v>922</v>
      </c>
    </row>
    <row r="71" customFormat="false" ht="12.75" hidden="false" customHeight="false" outlineLevel="0" collapsed="false">
      <c r="A71" s="167" t="n">
        <v>810070</v>
      </c>
      <c r="B71" s="167" t="s">
        <v>923</v>
      </c>
    </row>
    <row r="72" customFormat="false" ht="12.75" hidden="false" customHeight="false" outlineLevel="0" collapsed="false">
      <c r="A72" s="167" t="n">
        <v>810071</v>
      </c>
      <c r="B72" s="167" t="s">
        <v>924</v>
      </c>
    </row>
    <row r="73" customFormat="false" ht="12.75" hidden="false" customHeight="false" outlineLevel="0" collapsed="false">
      <c r="A73" s="167" t="n">
        <v>810072</v>
      </c>
      <c r="B73" s="167" t="s">
        <v>925</v>
      </c>
    </row>
    <row r="74" customFormat="false" ht="12.75" hidden="false" customHeight="false" outlineLevel="0" collapsed="false">
      <c r="A74" s="167" t="n">
        <v>810073</v>
      </c>
      <c r="B74" s="167" t="s">
        <v>926</v>
      </c>
    </row>
    <row r="75" customFormat="false" ht="12.75" hidden="false" customHeight="false" outlineLevel="0" collapsed="false">
      <c r="A75" s="167" t="n">
        <v>810074</v>
      </c>
      <c r="B75" s="167" t="s">
        <v>927</v>
      </c>
    </row>
    <row r="76" customFormat="false" ht="12.75" hidden="false" customHeight="false" outlineLevel="0" collapsed="false">
      <c r="A76" s="167" t="n">
        <v>810075</v>
      </c>
      <c r="B76" s="167" t="s">
        <v>928</v>
      </c>
    </row>
    <row r="77" customFormat="false" ht="12.75" hidden="false" customHeight="false" outlineLevel="0" collapsed="false">
      <c r="A77" s="167" t="n">
        <v>810076</v>
      </c>
      <c r="B77" s="167" t="s">
        <v>929</v>
      </c>
    </row>
    <row r="78" customFormat="false" ht="12.75" hidden="false" customHeight="false" outlineLevel="0" collapsed="false">
      <c r="A78" s="167" t="n">
        <v>810077</v>
      </c>
      <c r="B78" s="167" t="s">
        <v>930</v>
      </c>
    </row>
    <row r="79" customFormat="false" ht="12.75" hidden="false" customHeight="false" outlineLevel="0" collapsed="false">
      <c r="A79" s="167" t="n">
        <v>810078</v>
      </c>
      <c r="B79" s="167" t="s">
        <v>931</v>
      </c>
    </row>
    <row r="80" customFormat="false" ht="12.75" hidden="false" customHeight="false" outlineLevel="0" collapsed="false">
      <c r="A80" s="167" t="n">
        <v>810079</v>
      </c>
      <c r="B80" s="167" t="s">
        <v>932</v>
      </c>
    </row>
    <row r="81" customFormat="false" ht="12.75" hidden="false" customHeight="false" outlineLevel="0" collapsed="false">
      <c r="A81" s="167" t="n">
        <v>810080</v>
      </c>
      <c r="B81" s="167" t="s">
        <v>933</v>
      </c>
    </row>
    <row r="82" customFormat="false" ht="12.75" hidden="false" customHeight="false" outlineLevel="0" collapsed="false">
      <c r="A82" s="167" t="n">
        <v>810081</v>
      </c>
      <c r="B82" s="167" t="s">
        <v>934</v>
      </c>
    </row>
    <row r="83" customFormat="false" ht="12.75" hidden="false" customHeight="false" outlineLevel="0" collapsed="false">
      <c r="A83" s="167" t="n">
        <v>810082</v>
      </c>
      <c r="B83" s="167" t="s">
        <v>935</v>
      </c>
    </row>
    <row r="84" customFormat="false" ht="12.75" hidden="false" customHeight="false" outlineLevel="0" collapsed="false">
      <c r="A84" s="167" t="n">
        <v>810083</v>
      </c>
      <c r="B84" s="167" t="s">
        <v>936</v>
      </c>
    </row>
    <row r="85" customFormat="false" ht="12.75" hidden="false" customHeight="false" outlineLevel="0" collapsed="false">
      <c r="A85" s="167" t="n">
        <v>810084</v>
      </c>
      <c r="B85" s="167" t="s">
        <v>937</v>
      </c>
    </row>
    <row r="86" customFormat="false" ht="12.75" hidden="false" customHeight="false" outlineLevel="0" collapsed="false">
      <c r="A86" s="167" t="n">
        <v>810085</v>
      </c>
      <c r="B86" s="167" t="s">
        <v>938</v>
      </c>
    </row>
    <row r="87" customFormat="false" ht="12.75" hidden="false" customHeight="false" outlineLevel="0" collapsed="false">
      <c r="A87" s="167" t="n">
        <v>810086</v>
      </c>
      <c r="B87" s="167" t="s">
        <v>939</v>
      </c>
    </row>
    <row r="88" customFormat="false" ht="12.75" hidden="false" customHeight="false" outlineLevel="0" collapsed="false">
      <c r="A88" s="167" t="n">
        <v>810087</v>
      </c>
      <c r="B88" s="167" t="s">
        <v>940</v>
      </c>
    </row>
    <row r="89" customFormat="false" ht="12.75" hidden="false" customHeight="false" outlineLevel="0" collapsed="false">
      <c r="A89" s="167" t="n">
        <v>810088</v>
      </c>
      <c r="B89" s="167" t="s">
        <v>941</v>
      </c>
    </row>
    <row r="90" customFormat="false" ht="12.75" hidden="false" customHeight="false" outlineLevel="0" collapsed="false">
      <c r="A90" s="167" t="n">
        <v>810089</v>
      </c>
      <c r="B90" s="167" t="s">
        <v>942</v>
      </c>
    </row>
    <row r="91" customFormat="false" ht="12.75" hidden="false" customHeight="false" outlineLevel="0" collapsed="false">
      <c r="A91" s="167" t="n">
        <v>810090</v>
      </c>
      <c r="B91" s="167" t="s">
        <v>943</v>
      </c>
    </row>
    <row r="92" customFormat="false" ht="12.75" hidden="false" customHeight="false" outlineLevel="0" collapsed="false">
      <c r="A92" s="167" t="n">
        <v>810091</v>
      </c>
      <c r="B92" s="167" t="s">
        <v>944</v>
      </c>
    </row>
    <row r="93" customFormat="false" ht="12.75" hidden="false" customHeight="false" outlineLevel="0" collapsed="false">
      <c r="A93" s="167" t="n">
        <v>810092</v>
      </c>
      <c r="B93" s="167" t="s">
        <v>945</v>
      </c>
    </row>
    <row r="94" customFormat="false" ht="12.75" hidden="false" customHeight="false" outlineLevel="0" collapsed="false">
      <c r="A94" s="167" t="n">
        <v>810093</v>
      </c>
      <c r="B94" s="167" t="s">
        <v>946</v>
      </c>
    </row>
    <row r="95" customFormat="false" ht="12.75" hidden="false" customHeight="false" outlineLevel="0" collapsed="false">
      <c r="A95" s="167" t="n">
        <v>810094</v>
      </c>
      <c r="B95" s="167" t="s">
        <v>947</v>
      </c>
    </row>
    <row r="96" customFormat="false" ht="12.75" hidden="false" customHeight="false" outlineLevel="0" collapsed="false">
      <c r="A96" s="167" t="n">
        <v>810095</v>
      </c>
      <c r="B96" s="167" t="s">
        <v>948</v>
      </c>
    </row>
    <row r="97" customFormat="false" ht="12.75" hidden="false" customHeight="false" outlineLevel="0" collapsed="false">
      <c r="A97" s="167" t="n">
        <v>810096</v>
      </c>
      <c r="B97" s="167" t="s">
        <v>949</v>
      </c>
    </row>
    <row r="98" customFormat="false" ht="12.75" hidden="false" customHeight="false" outlineLevel="0" collapsed="false">
      <c r="A98" s="167" t="n">
        <v>810097</v>
      </c>
      <c r="B98" s="167" t="s">
        <v>950</v>
      </c>
    </row>
    <row r="99" customFormat="false" ht="12.75" hidden="false" customHeight="false" outlineLevel="0" collapsed="false">
      <c r="A99" s="167" t="n">
        <v>810098</v>
      </c>
      <c r="B99" s="167" t="s">
        <v>951</v>
      </c>
    </row>
    <row r="100" customFormat="false" ht="12.75" hidden="false" customHeight="false" outlineLevel="0" collapsed="false">
      <c r="A100" s="167" t="n">
        <v>810099</v>
      </c>
      <c r="B100" s="167" t="s">
        <v>952</v>
      </c>
    </row>
    <row r="101" customFormat="false" ht="12.75" hidden="false" customHeight="false" outlineLevel="0" collapsed="false">
      <c r="A101" s="167" t="n">
        <v>810100</v>
      </c>
      <c r="B101" s="167" t="s">
        <v>953</v>
      </c>
    </row>
    <row r="102" customFormat="false" ht="12.75" hidden="false" customHeight="false" outlineLevel="0" collapsed="false">
      <c r="A102" s="167" t="n">
        <v>810101</v>
      </c>
      <c r="B102" s="167" t="s">
        <v>954</v>
      </c>
    </row>
    <row r="103" customFormat="false" ht="12.75" hidden="false" customHeight="false" outlineLevel="0" collapsed="false">
      <c r="A103" s="167" t="n">
        <v>810102</v>
      </c>
      <c r="B103" s="167" t="s">
        <v>955</v>
      </c>
    </row>
    <row r="104" customFormat="false" ht="12.75" hidden="false" customHeight="false" outlineLevel="0" collapsed="false">
      <c r="A104" s="167" t="n">
        <v>810103</v>
      </c>
      <c r="B104" s="167" t="s">
        <v>956</v>
      </c>
    </row>
    <row r="105" customFormat="false" ht="12.75" hidden="false" customHeight="false" outlineLevel="0" collapsed="false">
      <c r="A105" s="167" t="n">
        <v>810104</v>
      </c>
      <c r="B105" s="167" t="s">
        <v>957</v>
      </c>
    </row>
    <row r="106" customFormat="false" ht="12.75" hidden="false" customHeight="false" outlineLevel="0" collapsed="false">
      <c r="A106" s="167" t="n">
        <v>810105</v>
      </c>
      <c r="B106" s="167" t="s">
        <v>958</v>
      </c>
    </row>
    <row r="107" customFormat="false" ht="12.75" hidden="false" customHeight="false" outlineLevel="0" collapsed="false">
      <c r="A107" s="167" t="n">
        <v>810106</v>
      </c>
      <c r="B107" s="167" t="s">
        <v>959</v>
      </c>
    </row>
    <row r="108" customFormat="false" ht="12.75" hidden="false" customHeight="false" outlineLevel="0" collapsed="false">
      <c r="A108" s="167" t="n">
        <v>810107</v>
      </c>
      <c r="B108" s="167" t="s">
        <v>960</v>
      </c>
    </row>
    <row r="109" customFormat="false" ht="12.75" hidden="false" customHeight="false" outlineLevel="0" collapsed="false">
      <c r="A109" s="167" t="n">
        <v>810108</v>
      </c>
      <c r="B109" s="167" t="s">
        <v>961</v>
      </c>
    </row>
    <row r="110" customFormat="false" ht="12.75" hidden="false" customHeight="false" outlineLevel="0" collapsed="false">
      <c r="A110" s="167" t="n">
        <v>810109</v>
      </c>
      <c r="B110" s="167" t="s">
        <v>962</v>
      </c>
    </row>
    <row r="111" customFormat="false" ht="12.75" hidden="false" customHeight="false" outlineLevel="0" collapsed="false">
      <c r="A111" s="167" t="n">
        <v>810110</v>
      </c>
      <c r="B111" s="167" t="s">
        <v>963</v>
      </c>
    </row>
    <row r="112" customFormat="false" ht="12.75" hidden="false" customHeight="false" outlineLevel="0" collapsed="false">
      <c r="A112" s="167" t="n">
        <v>810111</v>
      </c>
      <c r="B112" s="167" t="s">
        <v>964</v>
      </c>
    </row>
    <row r="113" customFormat="false" ht="12.75" hidden="false" customHeight="false" outlineLevel="0" collapsed="false">
      <c r="A113" s="167" t="n">
        <v>810112</v>
      </c>
      <c r="B113" s="167" t="s">
        <v>965</v>
      </c>
    </row>
    <row r="114" customFormat="false" ht="12.75" hidden="false" customHeight="false" outlineLevel="0" collapsed="false">
      <c r="A114" s="167" t="n">
        <v>810113</v>
      </c>
      <c r="B114" s="167" t="s">
        <v>966</v>
      </c>
    </row>
    <row r="115" customFormat="false" ht="12.75" hidden="false" customHeight="false" outlineLevel="0" collapsed="false">
      <c r="A115" s="167" t="n">
        <v>810114</v>
      </c>
      <c r="B115" s="167" t="s">
        <v>967</v>
      </c>
    </row>
    <row r="116" customFormat="false" ht="12.75" hidden="false" customHeight="false" outlineLevel="0" collapsed="false">
      <c r="A116" s="167" t="n">
        <v>810115</v>
      </c>
      <c r="B116" s="167" t="s">
        <v>968</v>
      </c>
    </row>
    <row r="117" customFormat="false" ht="12.75" hidden="false" customHeight="false" outlineLevel="0" collapsed="false">
      <c r="A117" s="167" t="n">
        <v>810116</v>
      </c>
      <c r="B117" s="167" t="s">
        <v>969</v>
      </c>
    </row>
    <row r="118" customFormat="false" ht="12.75" hidden="false" customHeight="false" outlineLevel="0" collapsed="false">
      <c r="A118" s="167" t="n">
        <v>810117</v>
      </c>
      <c r="B118" s="167" t="s">
        <v>970</v>
      </c>
    </row>
    <row r="119" customFormat="false" ht="12.75" hidden="false" customHeight="false" outlineLevel="0" collapsed="false">
      <c r="A119" s="167" t="n">
        <v>810118</v>
      </c>
      <c r="B119" s="167" t="s">
        <v>971</v>
      </c>
    </row>
    <row r="120" customFormat="false" ht="12.75" hidden="false" customHeight="false" outlineLevel="0" collapsed="false">
      <c r="A120" s="167" t="n">
        <v>810119</v>
      </c>
      <c r="B120" s="167" t="s">
        <v>972</v>
      </c>
    </row>
    <row r="121" customFormat="false" ht="12.75" hidden="false" customHeight="false" outlineLevel="0" collapsed="false">
      <c r="A121" s="167" t="n">
        <v>810120</v>
      </c>
      <c r="B121" s="167" t="s">
        <v>973</v>
      </c>
    </row>
    <row r="122" customFormat="false" ht="12.75" hidden="false" customHeight="false" outlineLevel="0" collapsed="false">
      <c r="A122" s="167" t="n">
        <v>810121</v>
      </c>
      <c r="B122" s="167" t="s">
        <v>974</v>
      </c>
    </row>
    <row r="123" customFormat="false" ht="12.75" hidden="false" customHeight="false" outlineLevel="0" collapsed="false">
      <c r="A123" s="167" t="n">
        <v>810122</v>
      </c>
      <c r="B123" s="167" t="s">
        <v>975</v>
      </c>
    </row>
    <row r="124" customFormat="false" ht="12.75" hidden="false" customHeight="false" outlineLevel="0" collapsed="false">
      <c r="A124" s="167" t="n">
        <v>810123</v>
      </c>
      <c r="B124" s="167" t="s">
        <v>976</v>
      </c>
    </row>
    <row r="125" customFormat="false" ht="12.75" hidden="false" customHeight="false" outlineLevel="0" collapsed="false">
      <c r="A125" s="167" t="n">
        <v>810124</v>
      </c>
      <c r="B125" s="167" t="s">
        <v>977</v>
      </c>
    </row>
    <row r="126" customFormat="false" ht="12.75" hidden="false" customHeight="false" outlineLevel="0" collapsed="false">
      <c r="A126" s="167" t="n">
        <v>810125</v>
      </c>
      <c r="B126" s="167" t="s">
        <v>978</v>
      </c>
    </row>
    <row r="127" customFormat="false" ht="12.75" hidden="false" customHeight="false" outlineLevel="0" collapsed="false">
      <c r="A127" s="167" t="n">
        <v>810126</v>
      </c>
      <c r="B127" s="167" t="s">
        <v>979</v>
      </c>
    </row>
    <row r="128" customFormat="false" ht="12.75" hidden="false" customHeight="false" outlineLevel="0" collapsed="false">
      <c r="A128" s="167" t="n">
        <v>810127</v>
      </c>
      <c r="B128" s="167" t="s">
        <v>980</v>
      </c>
    </row>
    <row r="129" customFormat="false" ht="12.75" hidden="false" customHeight="false" outlineLevel="0" collapsed="false">
      <c r="A129" s="167" t="n">
        <v>810128</v>
      </c>
      <c r="B129" s="167" t="s">
        <v>981</v>
      </c>
    </row>
    <row r="130" customFormat="false" ht="12.75" hidden="false" customHeight="false" outlineLevel="0" collapsed="false">
      <c r="A130" s="167" t="n">
        <v>810129</v>
      </c>
      <c r="B130" s="167" t="s">
        <v>982</v>
      </c>
    </row>
    <row r="131" customFormat="false" ht="12.75" hidden="false" customHeight="false" outlineLevel="0" collapsed="false">
      <c r="A131" s="167" t="n">
        <v>810130</v>
      </c>
      <c r="B131" s="167" t="s">
        <v>983</v>
      </c>
    </row>
    <row r="132" customFormat="false" ht="12.75" hidden="false" customHeight="false" outlineLevel="0" collapsed="false">
      <c r="A132" s="167" t="n">
        <v>810131</v>
      </c>
      <c r="B132" s="167" t="s">
        <v>984</v>
      </c>
    </row>
    <row r="133" customFormat="false" ht="12.75" hidden="false" customHeight="false" outlineLevel="0" collapsed="false">
      <c r="A133" s="167" t="n">
        <v>810132</v>
      </c>
      <c r="B133" s="167" t="s">
        <v>985</v>
      </c>
    </row>
    <row r="134" customFormat="false" ht="12.75" hidden="false" customHeight="false" outlineLevel="0" collapsed="false">
      <c r="A134" s="167" t="n">
        <v>810133</v>
      </c>
      <c r="B134" s="167" t="s">
        <v>986</v>
      </c>
    </row>
    <row r="135" customFormat="false" ht="12.75" hidden="false" customHeight="false" outlineLevel="0" collapsed="false">
      <c r="A135" s="167" t="n">
        <v>810134</v>
      </c>
      <c r="B135" s="167" t="s">
        <v>987</v>
      </c>
    </row>
    <row r="136" customFormat="false" ht="12.75" hidden="false" customHeight="false" outlineLevel="0" collapsed="false">
      <c r="A136" s="167" t="n">
        <v>810135</v>
      </c>
      <c r="B136" s="167" t="s">
        <v>988</v>
      </c>
    </row>
    <row r="137" customFormat="false" ht="12.75" hidden="false" customHeight="false" outlineLevel="0" collapsed="false">
      <c r="A137" s="167" t="n">
        <v>810136</v>
      </c>
      <c r="B137" s="167" t="s">
        <v>989</v>
      </c>
    </row>
    <row r="138" customFormat="false" ht="12.75" hidden="false" customHeight="false" outlineLevel="0" collapsed="false">
      <c r="A138" s="167" t="n">
        <v>810137</v>
      </c>
      <c r="B138" s="167" t="s">
        <v>990</v>
      </c>
    </row>
    <row r="139" customFormat="false" ht="12.75" hidden="false" customHeight="false" outlineLevel="0" collapsed="false">
      <c r="A139" s="167" t="n">
        <v>810138</v>
      </c>
      <c r="B139" s="167" t="s">
        <v>991</v>
      </c>
    </row>
    <row r="140" customFormat="false" ht="12.75" hidden="false" customHeight="false" outlineLevel="0" collapsed="false">
      <c r="A140" s="167" t="n">
        <v>810139</v>
      </c>
      <c r="B140" s="167" t="s">
        <v>992</v>
      </c>
    </row>
    <row r="141" customFormat="false" ht="12.75" hidden="false" customHeight="false" outlineLevel="0" collapsed="false">
      <c r="A141" s="167" t="n">
        <v>810140</v>
      </c>
      <c r="B141" s="167" t="s">
        <v>993</v>
      </c>
    </row>
    <row r="142" customFormat="false" ht="12.75" hidden="false" customHeight="false" outlineLevel="0" collapsed="false">
      <c r="A142" s="167" t="n">
        <v>810141</v>
      </c>
      <c r="B142" s="167" t="s">
        <v>994</v>
      </c>
    </row>
    <row r="143" customFormat="false" ht="12.75" hidden="false" customHeight="false" outlineLevel="0" collapsed="false">
      <c r="A143" s="167" t="n">
        <v>810142</v>
      </c>
      <c r="B143" s="167" t="s">
        <v>995</v>
      </c>
    </row>
    <row r="144" customFormat="false" ht="12.75" hidden="false" customHeight="false" outlineLevel="0" collapsed="false">
      <c r="A144" s="167" t="n">
        <v>810143</v>
      </c>
      <c r="B144" s="167" t="s">
        <v>212</v>
      </c>
    </row>
    <row r="145" customFormat="false" ht="12.75" hidden="false" customHeight="false" outlineLevel="0" collapsed="false">
      <c r="A145" s="167" t="n">
        <v>810144</v>
      </c>
      <c r="B145" s="167" t="s">
        <v>212</v>
      </c>
    </row>
    <row r="146" customFormat="false" ht="12.75" hidden="false" customHeight="false" outlineLevel="0" collapsed="false">
      <c r="A146" s="167" t="n">
        <v>810145</v>
      </c>
      <c r="B146" s="167" t="s">
        <v>212</v>
      </c>
    </row>
    <row r="147" customFormat="false" ht="12.75" hidden="false" customHeight="false" outlineLevel="0" collapsed="false">
      <c r="A147" s="167" t="n">
        <v>810146</v>
      </c>
      <c r="B147" s="167" t="s">
        <v>212</v>
      </c>
    </row>
    <row r="148" customFormat="false" ht="12.75" hidden="false" customHeight="false" outlineLevel="0" collapsed="false">
      <c r="A148" s="167" t="n">
        <v>810147</v>
      </c>
      <c r="B148" s="167" t="s">
        <v>996</v>
      </c>
    </row>
    <row r="149" customFormat="false" ht="12.75" hidden="false" customHeight="false" outlineLevel="0" collapsed="false">
      <c r="A149" s="167" t="n">
        <v>810148</v>
      </c>
      <c r="B149" s="167" t="s">
        <v>997</v>
      </c>
    </row>
    <row r="150" customFormat="false" ht="12.75" hidden="false" customHeight="false" outlineLevel="0" collapsed="false">
      <c r="A150" s="167" t="n">
        <v>810149</v>
      </c>
      <c r="B150" s="167" t="s">
        <v>998</v>
      </c>
    </row>
    <row r="151" customFormat="false" ht="12.75" hidden="false" customHeight="false" outlineLevel="0" collapsed="false">
      <c r="A151" s="167" t="n">
        <v>810150</v>
      </c>
      <c r="B151" s="167" t="s">
        <v>999</v>
      </c>
    </row>
    <row r="152" customFormat="false" ht="12.75" hidden="false" customHeight="false" outlineLevel="0" collapsed="false">
      <c r="A152" s="167" t="n">
        <v>810151</v>
      </c>
      <c r="B152" s="167" t="s">
        <v>1000</v>
      </c>
    </row>
    <row r="153" customFormat="false" ht="12.75" hidden="false" customHeight="false" outlineLevel="0" collapsed="false">
      <c r="A153" s="167" t="n">
        <v>810152</v>
      </c>
      <c r="B153" s="167" t="s">
        <v>1001</v>
      </c>
    </row>
    <row r="154" customFormat="false" ht="12.75" hidden="false" customHeight="false" outlineLevel="0" collapsed="false">
      <c r="A154" s="167" t="n">
        <v>810153</v>
      </c>
      <c r="B154" s="167" t="s">
        <v>1002</v>
      </c>
    </row>
    <row r="155" customFormat="false" ht="12.75" hidden="false" customHeight="false" outlineLevel="0" collapsed="false">
      <c r="A155" s="167" t="n">
        <v>810154</v>
      </c>
      <c r="B155" s="167" t="s">
        <v>1003</v>
      </c>
    </row>
    <row r="156" customFormat="false" ht="12.75" hidden="false" customHeight="false" outlineLevel="0" collapsed="false">
      <c r="A156" s="167" t="n">
        <v>810155</v>
      </c>
      <c r="B156" s="167" t="s">
        <v>1004</v>
      </c>
    </row>
    <row r="157" customFormat="false" ht="12.75" hidden="false" customHeight="false" outlineLevel="0" collapsed="false">
      <c r="A157" s="167" t="n">
        <v>810156</v>
      </c>
      <c r="B157" s="167" t="s">
        <v>1005</v>
      </c>
    </row>
    <row r="158" customFormat="false" ht="12.75" hidden="false" customHeight="false" outlineLevel="0" collapsed="false">
      <c r="A158" s="167" t="n">
        <v>810157</v>
      </c>
      <c r="B158" s="167" t="s">
        <v>1006</v>
      </c>
    </row>
    <row r="159" customFormat="false" ht="12.75" hidden="false" customHeight="false" outlineLevel="0" collapsed="false">
      <c r="A159" s="167" t="n">
        <v>810158</v>
      </c>
      <c r="B159" s="167" t="s">
        <v>1007</v>
      </c>
    </row>
    <row r="160" customFormat="false" ht="12.75" hidden="false" customHeight="false" outlineLevel="0" collapsed="false">
      <c r="A160" s="167" t="n">
        <v>810159</v>
      </c>
      <c r="B160" s="167" t="s">
        <v>1008</v>
      </c>
    </row>
    <row r="161" customFormat="false" ht="12.75" hidden="false" customHeight="false" outlineLevel="0" collapsed="false">
      <c r="A161" s="167" t="n">
        <v>810160</v>
      </c>
      <c r="B161" s="167" t="s">
        <v>1009</v>
      </c>
    </row>
    <row r="162" customFormat="false" ht="12.75" hidden="false" customHeight="false" outlineLevel="0" collapsed="false">
      <c r="A162" s="167" t="n">
        <v>810161</v>
      </c>
      <c r="B162" s="167" t="s">
        <v>1010</v>
      </c>
    </row>
    <row r="163" customFormat="false" ht="12.75" hidden="false" customHeight="false" outlineLevel="0" collapsed="false">
      <c r="A163" s="167" t="n">
        <v>810162</v>
      </c>
      <c r="B163" s="167" t="s">
        <v>1011</v>
      </c>
    </row>
    <row r="164" customFormat="false" ht="12.75" hidden="false" customHeight="false" outlineLevel="0" collapsed="false">
      <c r="A164" s="167" t="n">
        <v>810163</v>
      </c>
      <c r="B164" s="167" t="s">
        <v>1012</v>
      </c>
    </row>
    <row r="165" customFormat="false" ht="12.75" hidden="false" customHeight="false" outlineLevel="0" collapsed="false">
      <c r="A165" s="167" t="n">
        <v>810164</v>
      </c>
      <c r="B165" s="167" t="s">
        <v>1013</v>
      </c>
    </row>
    <row r="166" customFormat="false" ht="12.75" hidden="false" customHeight="false" outlineLevel="0" collapsed="false">
      <c r="A166" s="167" t="n">
        <v>810165</v>
      </c>
      <c r="B166" s="167" t="s">
        <v>1014</v>
      </c>
    </row>
    <row r="167" customFormat="false" ht="12.75" hidden="false" customHeight="false" outlineLevel="0" collapsed="false">
      <c r="A167" s="167" t="n">
        <v>810166</v>
      </c>
      <c r="B167" s="167" t="s">
        <v>1015</v>
      </c>
    </row>
    <row r="168" customFormat="false" ht="12.75" hidden="false" customHeight="false" outlineLevel="0" collapsed="false">
      <c r="A168" s="167" t="n">
        <v>810167</v>
      </c>
      <c r="B168" s="167" t="s">
        <v>1016</v>
      </c>
    </row>
    <row r="169" customFormat="false" ht="12.75" hidden="false" customHeight="false" outlineLevel="0" collapsed="false">
      <c r="A169" s="167" t="n">
        <v>810168</v>
      </c>
      <c r="B169" s="167" t="s">
        <v>1017</v>
      </c>
    </row>
    <row r="170" customFormat="false" ht="12.75" hidden="false" customHeight="false" outlineLevel="0" collapsed="false">
      <c r="A170" s="167" t="n">
        <v>810169</v>
      </c>
      <c r="B170" s="167" t="s">
        <v>1018</v>
      </c>
    </row>
    <row r="171" customFormat="false" ht="12.75" hidden="false" customHeight="false" outlineLevel="0" collapsed="false">
      <c r="A171" s="167" t="n">
        <v>810170</v>
      </c>
      <c r="B171" s="167" t="s">
        <v>1019</v>
      </c>
    </row>
    <row r="172" customFormat="false" ht="12.75" hidden="false" customHeight="false" outlineLevel="0" collapsed="false">
      <c r="A172" s="167" t="n">
        <v>810171</v>
      </c>
      <c r="B172" s="167" t="s">
        <v>1020</v>
      </c>
    </row>
    <row r="173" customFormat="false" ht="12.75" hidden="false" customHeight="false" outlineLevel="0" collapsed="false">
      <c r="A173" s="167" t="n">
        <v>810172</v>
      </c>
      <c r="B173" s="167" t="s">
        <v>1021</v>
      </c>
    </row>
    <row r="174" customFormat="false" ht="12.75" hidden="false" customHeight="false" outlineLevel="0" collapsed="false">
      <c r="A174" s="167" t="n">
        <v>810173</v>
      </c>
      <c r="B174" s="167" t="s">
        <v>1022</v>
      </c>
    </row>
    <row r="175" customFormat="false" ht="12.75" hidden="false" customHeight="false" outlineLevel="0" collapsed="false">
      <c r="A175" s="167" t="n">
        <v>810174</v>
      </c>
      <c r="B175" s="167" t="s">
        <v>1023</v>
      </c>
    </row>
    <row r="176" customFormat="false" ht="12.75" hidden="false" customHeight="false" outlineLevel="0" collapsed="false">
      <c r="A176" s="167" t="n">
        <v>810175</v>
      </c>
      <c r="B176" s="167" t="s">
        <v>1024</v>
      </c>
    </row>
    <row r="177" customFormat="false" ht="12.75" hidden="false" customHeight="false" outlineLevel="0" collapsed="false">
      <c r="A177" s="167" t="n">
        <v>810176</v>
      </c>
      <c r="B177" s="167" t="s">
        <v>1025</v>
      </c>
    </row>
    <row r="178" customFormat="false" ht="12.75" hidden="false" customHeight="false" outlineLevel="0" collapsed="false">
      <c r="A178" s="167" t="n">
        <v>810177</v>
      </c>
      <c r="B178" s="167" t="s">
        <v>1026</v>
      </c>
    </row>
    <row r="179" customFormat="false" ht="12.75" hidden="false" customHeight="false" outlineLevel="0" collapsed="false">
      <c r="A179" s="167" t="n">
        <v>810178</v>
      </c>
      <c r="B179" s="167" t="s">
        <v>1027</v>
      </c>
    </row>
    <row r="180" customFormat="false" ht="12.75" hidden="false" customHeight="false" outlineLevel="0" collapsed="false">
      <c r="A180" s="167" t="n">
        <v>810179</v>
      </c>
      <c r="B180" s="167" t="s">
        <v>1028</v>
      </c>
    </row>
    <row r="181" customFormat="false" ht="12.75" hidden="false" customHeight="false" outlineLevel="0" collapsed="false">
      <c r="A181" s="167" t="n">
        <v>810180</v>
      </c>
      <c r="B181" s="167" t="s">
        <v>1029</v>
      </c>
    </row>
    <row r="182" customFormat="false" ht="12.75" hidden="false" customHeight="false" outlineLevel="0" collapsed="false">
      <c r="A182" s="167" t="n">
        <v>810181</v>
      </c>
      <c r="B182" s="167" t="s">
        <v>1030</v>
      </c>
    </row>
    <row r="183" customFormat="false" ht="12.75" hidden="false" customHeight="false" outlineLevel="0" collapsed="false">
      <c r="A183" s="167" t="n">
        <v>810182</v>
      </c>
      <c r="B183" s="167" t="s">
        <v>1031</v>
      </c>
    </row>
    <row r="184" customFormat="false" ht="12.75" hidden="false" customHeight="false" outlineLevel="0" collapsed="false">
      <c r="A184" s="167" t="n">
        <v>810183</v>
      </c>
      <c r="B184" s="167" t="s">
        <v>1032</v>
      </c>
    </row>
    <row r="185" customFormat="false" ht="12.75" hidden="false" customHeight="false" outlineLevel="0" collapsed="false">
      <c r="A185" s="167" t="n">
        <v>810184</v>
      </c>
      <c r="B185" s="167" t="s">
        <v>1033</v>
      </c>
    </row>
    <row r="186" customFormat="false" ht="12.75" hidden="false" customHeight="false" outlineLevel="0" collapsed="false">
      <c r="A186" s="167" t="n">
        <v>810185</v>
      </c>
      <c r="B186" s="167" t="s">
        <v>1034</v>
      </c>
    </row>
    <row r="187" customFormat="false" ht="12.75" hidden="false" customHeight="false" outlineLevel="0" collapsed="false">
      <c r="A187" s="167" t="n">
        <v>810186</v>
      </c>
      <c r="B187" s="167" t="s">
        <v>1035</v>
      </c>
    </row>
    <row r="188" customFormat="false" ht="12.75" hidden="false" customHeight="false" outlineLevel="0" collapsed="false">
      <c r="A188" s="167" t="n">
        <v>810187</v>
      </c>
      <c r="B188" s="167" t="s">
        <v>1036</v>
      </c>
    </row>
    <row r="189" customFormat="false" ht="12.75" hidden="false" customHeight="false" outlineLevel="0" collapsed="false">
      <c r="A189" s="167" t="n">
        <v>810188</v>
      </c>
      <c r="B189" s="167" t="s">
        <v>1037</v>
      </c>
    </row>
    <row r="190" customFormat="false" ht="12.75" hidden="false" customHeight="false" outlineLevel="0" collapsed="false">
      <c r="A190" s="167" t="n">
        <v>810189</v>
      </c>
      <c r="B190" s="167" t="s">
        <v>1038</v>
      </c>
    </row>
    <row r="191" customFormat="false" ht="12.75" hidden="false" customHeight="false" outlineLevel="0" collapsed="false">
      <c r="A191" s="167" t="n">
        <v>810190</v>
      </c>
      <c r="B191" s="167" t="s">
        <v>1039</v>
      </c>
    </row>
    <row r="192" customFormat="false" ht="12.75" hidden="false" customHeight="false" outlineLevel="0" collapsed="false">
      <c r="A192" s="167" t="n">
        <v>810191</v>
      </c>
      <c r="B192" s="167" t="s">
        <v>1040</v>
      </c>
    </row>
    <row r="193" customFormat="false" ht="12.75" hidden="false" customHeight="false" outlineLevel="0" collapsed="false">
      <c r="A193" s="167" t="n">
        <v>810192</v>
      </c>
      <c r="B193" s="167" t="s">
        <v>1041</v>
      </c>
    </row>
    <row r="194" customFormat="false" ht="12.75" hidden="false" customHeight="false" outlineLevel="0" collapsed="false">
      <c r="A194" s="167" t="n">
        <v>810193</v>
      </c>
      <c r="B194" s="167" t="s">
        <v>1042</v>
      </c>
    </row>
    <row r="195" customFormat="false" ht="12.75" hidden="false" customHeight="false" outlineLevel="0" collapsed="false">
      <c r="A195" s="167" t="n">
        <v>810194</v>
      </c>
      <c r="B195" s="167" t="s">
        <v>1043</v>
      </c>
    </row>
    <row r="196" customFormat="false" ht="12.75" hidden="false" customHeight="false" outlineLevel="0" collapsed="false">
      <c r="A196" s="167" t="n">
        <v>810195</v>
      </c>
      <c r="B196" s="167" t="s">
        <v>1044</v>
      </c>
    </row>
    <row r="197" customFormat="false" ht="12.75" hidden="false" customHeight="false" outlineLevel="0" collapsed="false">
      <c r="A197" s="167" t="n">
        <v>810196</v>
      </c>
      <c r="B197" s="167" t="s">
        <v>1045</v>
      </c>
    </row>
    <row r="198" customFormat="false" ht="12.75" hidden="false" customHeight="false" outlineLevel="0" collapsed="false">
      <c r="A198" s="167" t="n">
        <v>810197</v>
      </c>
      <c r="B198" s="167" t="s">
        <v>1046</v>
      </c>
    </row>
    <row r="199" customFormat="false" ht="12.75" hidden="false" customHeight="false" outlineLevel="0" collapsed="false">
      <c r="A199" s="167" t="n">
        <v>810198</v>
      </c>
      <c r="B199" s="167" t="s">
        <v>1047</v>
      </c>
    </row>
    <row r="200" customFormat="false" ht="12.75" hidden="false" customHeight="false" outlineLevel="0" collapsed="false">
      <c r="A200" s="167" t="n">
        <v>810199</v>
      </c>
      <c r="B200" s="167" t="s">
        <v>1048</v>
      </c>
    </row>
    <row r="201" customFormat="false" ht="12.75" hidden="false" customHeight="false" outlineLevel="0" collapsed="false">
      <c r="A201" s="167" t="n">
        <v>810200</v>
      </c>
      <c r="B201" s="167" t="s">
        <v>1049</v>
      </c>
    </row>
    <row r="202" customFormat="false" ht="12.75" hidden="false" customHeight="false" outlineLevel="0" collapsed="false">
      <c r="A202" s="167" t="n">
        <v>810201</v>
      </c>
      <c r="B202" s="167" t="s">
        <v>1050</v>
      </c>
    </row>
    <row r="203" customFormat="false" ht="12.75" hidden="false" customHeight="false" outlineLevel="0" collapsed="false">
      <c r="A203" s="167" t="n">
        <v>810202</v>
      </c>
      <c r="B203" s="167" t="s">
        <v>1051</v>
      </c>
    </row>
    <row r="204" customFormat="false" ht="12.75" hidden="false" customHeight="false" outlineLevel="0" collapsed="false">
      <c r="A204" s="167" t="n">
        <v>810203</v>
      </c>
      <c r="B204" s="167" t="s">
        <v>1052</v>
      </c>
    </row>
    <row r="205" customFormat="false" ht="12.75" hidden="false" customHeight="false" outlineLevel="0" collapsed="false">
      <c r="A205" s="167" t="n">
        <v>810204</v>
      </c>
      <c r="B205" s="167" t="s">
        <v>1053</v>
      </c>
    </row>
    <row r="206" customFormat="false" ht="12.75" hidden="false" customHeight="false" outlineLevel="0" collapsed="false">
      <c r="A206" s="167" t="n">
        <v>810205</v>
      </c>
      <c r="B206" s="167" t="s">
        <v>1054</v>
      </c>
    </row>
    <row r="207" customFormat="false" ht="12.75" hidden="false" customHeight="false" outlineLevel="0" collapsed="false">
      <c r="A207" s="167" t="n">
        <v>810206</v>
      </c>
      <c r="B207" s="167" t="s">
        <v>1055</v>
      </c>
    </row>
    <row r="208" customFormat="false" ht="12.75" hidden="false" customHeight="false" outlineLevel="0" collapsed="false">
      <c r="A208" s="167" t="n">
        <v>810207</v>
      </c>
      <c r="B208" s="167" t="s">
        <v>1056</v>
      </c>
    </row>
    <row r="209" customFormat="false" ht="12.75" hidden="false" customHeight="false" outlineLevel="0" collapsed="false">
      <c r="A209" s="167" t="n">
        <v>810208</v>
      </c>
      <c r="B209" s="167" t="s">
        <v>1057</v>
      </c>
    </row>
    <row r="210" customFormat="false" ht="12.75" hidden="false" customHeight="false" outlineLevel="0" collapsed="false">
      <c r="A210" s="167" t="n">
        <v>810209</v>
      </c>
      <c r="B210" s="167" t="s">
        <v>1058</v>
      </c>
    </row>
    <row r="211" customFormat="false" ht="12.75" hidden="false" customHeight="false" outlineLevel="0" collapsed="false">
      <c r="A211" s="167" t="n">
        <v>810210</v>
      </c>
      <c r="B211" s="167" t="s">
        <v>1059</v>
      </c>
    </row>
    <row r="212" customFormat="false" ht="12.75" hidden="false" customHeight="false" outlineLevel="0" collapsed="false">
      <c r="A212" s="167" t="n">
        <v>810211</v>
      </c>
      <c r="B212" s="167" t="s">
        <v>1060</v>
      </c>
    </row>
    <row r="213" customFormat="false" ht="12.75" hidden="false" customHeight="false" outlineLevel="0" collapsed="false">
      <c r="A213" s="167" t="n">
        <v>810212</v>
      </c>
      <c r="B213" s="167" t="s">
        <v>1061</v>
      </c>
    </row>
    <row r="214" customFormat="false" ht="12.75" hidden="false" customHeight="false" outlineLevel="0" collapsed="false">
      <c r="A214" s="167" t="n">
        <v>810213</v>
      </c>
      <c r="B214" s="167" t="s">
        <v>1062</v>
      </c>
    </row>
    <row r="215" customFormat="false" ht="12.75" hidden="false" customHeight="false" outlineLevel="0" collapsed="false">
      <c r="A215" s="167" t="n">
        <v>810214</v>
      </c>
      <c r="B215" s="167" t="s">
        <v>1063</v>
      </c>
    </row>
    <row r="216" customFormat="false" ht="12.75" hidden="false" customHeight="false" outlineLevel="0" collapsed="false">
      <c r="A216" s="167" t="n">
        <v>810215</v>
      </c>
      <c r="B216" s="167" t="s">
        <v>1064</v>
      </c>
    </row>
    <row r="217" customFormat="false" ht="12.75" hidden="false" customHeight="false" outlineLevel="0" collapsed="false">
      <c r="A217" s="167" t="n">
        <v>810216</v>
      </c>
      <c r="B217" s="167" t="s">
        <v>1065</v>
      </c>
    </row>
    <row r="218" customFormat="false" ht="12.75" hidden="false" customHeight="false" outlineLevel="0" collapsed="false">
      <c r="A218" s="167" t="n">
        <v>810217</v>
      </c>
      <c r="B218" s="167" t="s">
        <v>1066</v>
      </c>
    </row>
    <row r="219" customFormat="false" ht="12.75" hidden="false" customHeight="false" outlineLevel="0" collapsed="false">
      <c r="A219" s="167" t="n">
        <v>810218</v>
      </c>
      <c r="B219" s="167" t="s">
        <v>1067</v>
      </c>
    </row>
    <row r="220" customFormat="false" ht="12.75" hidden="false" customHeight="false" outlineLevel="0" collapsed="false">
      <c r="A220" s="167" t="n">
        <v>810219</v>
      </c>
      <c r="B220" s="167" t="s">
        <v>1068</v>
      </c>
    </row>
    <row r="221" customFormat="false" ht="12.75" hidden="false" customHeight="false" outlineLevel="0" collapsed="false">
      <c r="A221" s="167" t="n">
        <v>810220</v>
      </c>
      <c r="B221" s="167" t="s">
        <v>1069</v>
      </c>
    </row>
    <row r="222" customFormat="false" ht="12.75" hidden="false" customHeight="false" outlineLevel="0" collapsed="false">
      <c r="A222" s="167" t="n">
        <v>810221</v>
      </c>
      <c r="B222" s="167" t="s">
        <v>1070</v>
      </c>
    </row>
    <row r="223" customFormat="false" ht="12.75" hidden="false" customHeight="false" outlineLevel="0" collapsed="false">
      <c r="A223" s="167" t="n">
        <v>810222</v>
      </c>
      <c r="B223" s="167" t="s">
        <v>1071</v>
      </c>
    </row>
    <row r="224" customFormat="false" ht="12.75" hidden="false" customHeight="false" outlineLevel="0" collapsed="false">
      <c r="A224" s="167" t="n">
        <v>810223</v>
      </c>
      <c r="B224" s="167" t="s">
        <v>1072</v>
      </c>
    </row>
    <row r="225" customFormat="false" ht="12.75" hidden="false" customHeight="false" outlineLevel="0" collapsed="false">
      <c r="A225" s="167" t="n">
        <v>810224</v>
      </c>
      <c r="B225" s="167" t="s">
        <v>1073</v>
      </c>
    </row>
    <row r="226" customFormat="false" ht="12.75" hidden="false" customHeight="false" outlineLevel="0" collapsed="false">
      <c r="A226" s="167" t="n">
        <v>810225</v>
      </c>
      <c r="B226" s="167" t="s">
        <v>1074</v>
      </c>
    </row>
    <row r="227" customFormat="false" ht="12.75" hidden="false" customHeight="false" outlineLevel="0" collapsed="false">
      <c r="A227" s="167" t="n">
        <v>810226</v>
      </c>
      <c r="B227" s="167" t="s">
        <v>487</v>
      </c>
    </row>
    <row r="228" customFormat="false" ht="12.75" hidden="false" customHeight="false" outlineLevel="0" collapsed="false">
      <c r="A228" s="167" t="n">
        <v>810227</v>
      </c>
      <c r="B228" s="167" t="s">
        <v>1075</v>
      </c>
    </row>
    <row r="229" customFormat="false" ht="12.75" hidden="false" customHeight="false" outlineLevel="0" collapsed="false">
      <c r="A229" s="167" t="n">
        <v>810228</v>
      </c>
      <c r="B229" s="167" t="s">
        <v>1076</v>
      </c>
    </row>
    <row r="230" customFormat="false" ht="12.75" hidden="false" customHeight="false" outlineLevel="0" collapsed="false">
      <c r="A230" s="167" t="n">
        <v>810229</v>
      </c>
      <c r="B230" s="167" t="s">
        <v>1077</v>
      </c>
    </row>
    <row r="231" customFormat="false" ht="12.75" hidden="false" customHeight="false" outlineLevel="0" collapsed="false">
      <c r="A231" s="167" t="n">
        <v>810230</v>
      </c>
      <c r="B231" s="167" t="s">
        <v>1078</v>
      </c>
    </row>
    <row r="232" customFormat="false" ht="12.75" hidden="false" customHeight="false" outlineLevel="0" collapsed="false">
      <c r="A232" s="167" t="n">
        <v>810231</v>
      </c>
      <c r="B232" s="167" t="s">
        <v>1079</v>
      </c>
    </row>
    <row r="233" customFormat="false" ht="12.75" hidden="false" customHeight="false" outlineLevel="0" collapsed="false">
      <c r="A233" s="167" t="n">
        <v>810232</v>
      </c>
      <c r="B233" s="167" t="s">
        <v>1080</v>
      </c>
    </row>
    <row r="234" customFormat="false" ht="12.75" hidden="false" customHeight="false" outlineLevel="0" collapsed="false">
      <c r="A234" s="167" t="n">
        <v>810233</v>
      </c>
      <c r="B234" s="167" t="s">
        <v>1081</v>
      </c>
    </row>
    <row r="235" customFormat="false" ht="12.75" hidden="false" customHeight="false" outlineLevel="0" collapsed="false">
      <c r="A235" s="167" t="n">
        <v>810234</v>
      </c>
      <c r="B235" s="167" t="s">
        <v>1082</v>
      </c>
    </row>
    <row r="236" customFormat="false" ht="12.75" hidden="false" customHeight="false" outlineLevel="0" collapsed="false">
      <c r="A236" s="167" t="n">
        <v>810235</v>
      </c>
      <c r="B236" s="167" t="s">
        <v>1083</v>
      </c>
    </row>
    <row r="237" customFormat="false" ht="12.75" hidden="false" customHeight="false" outlineLevel="0" collapsed="false">
      <c r="A237" s="167" t="n">
        <v>810236</v>
      </c>
      <c r="B237" s="167" t="s">
        <v>1084</v>
      </c>
    </row>
    <row r="238" customFormat="false" ht="12.75" hidden="false" customHeight="false" outlineLevel="0" collapsed="false">
      <c r="A238" s="167" t="n">
        <v>810237</v>
      </c>
      <c r="B238" s="167" t="s">
        <v>1085</v>
      </c>
    </row>
    <row r="239" customFormat="false" ht="12.75" hidden="false" customHeight="false" outlineLevel="0" collapsed="false">
      <c r="A239" s="167" t="n">
        <v>810238</v>
      </c>
      <c r="B239" s="167" t="s">
        <v>1086</v>
      </c>
    </row>
    <row r="240" customFormat="false" ht="12.75" hidden="false" customHeight="false" outlineLevel="0" collapsed="false">
      <c r="A240" s="167" t="n">
        <v>810239</v>
      </c>
      <c r="B240" s="167" t="s">
        <v>1087</v>
      </c>
    </row>
    <row r="241" customFormat="false" ht="12.75" hidden="false" customHeight="false" outlineLevel="0" collapsed="false">
      <c r="A241" s="167" t="n">
        <v>810240</v>
      </c>
      <c r="B241" s="167" t="s">
        <v>1088</v>
      </c>
    </row>
    <row r="242" customFormat="false" ht="12.75" hidden="false" customHeight="false" outlineLevel="0" collapsed="false">
      <c r="A242" s="167" t="n">
        <v>810241</v>
      </c>
      <c r="B242" s="167" t="s">
        <v>1089</v>
      </c>
    </row>
    <row r="243" customFormat="false" ht="12.75" hidden="false" customHeight="false" outlineLevel="0" collapsed="false">
      <c r="A243" s="167" t="n">
        <v>810242</v>
      </c>
      <c r="B243" s="167" t="s">
        <v>1090</v>
      </c>
    </row>
    <row r="244" customFormat="false" ht="12.75" hidden="false" customHeight="false" outlineLevel="0" collapsed="false">
      <c r="A244" s="167" t="n">
        <v>810243</v>
      </c>
      <c r="B244" s="167" t="s">
        <v>1091</v>
      </c>
    </row>
    <row r="245" customFormat="false" ht="12.75" hidden="false" customHeight="false" outlineLevel="0" collapsed="false">
      <c r="A245" s="167" t="n">
        <v>810244</v>
      </c>
      <c r="B245" s="167" t="s">
        <v>1092</v>
      </c>
    </row>
    <row r="246" customFormat="false" ht="12.75" hidden="false" customHeight="false" outlineLevel="0" collapsed="false">
      <c r="A246" s="167" t="n">
        <v>810245</v>
      </c>
      <c r="B246" s="167" t="s">
        <v>1093</v>
      </c>
    </row>
    <row r="247" customFormat="false" ht="12.75" hidden="false" customHeight="false" outlineLevel="0" collapsed="false">
      <c r="A247" s="167" t="n">
        <v>810246</v>
      </c>
      <c r="B247" s="167" t="s">
        <v>1094</v>
      </c>
    </row>
    <row r="248" customFormat="false" ht="12.75" hidden="false" customHeight="false" outlineLevel="0" collapsed="false">
      <c r="A248" s="167" t="n">
        <v>810247</v>
      </c>
      <c r="B248" s="167" t="s">
        <v>1095</v>
      </c>
    </row>
    <row r="249" customFormat="false" ht="12.75" hidden="false" customHeight="false" outlineLevel="0" collapsed="false">
      <c r="A249" s="167" t="n">
        <v>810248</v>
      </c>
      <c r="B249" s="167" t="s">
        <v>1096</v>
      </c>
    </row>
    <row r="250" customFormat="false" ht="12.75" hidden="false" customHeight="false" outlineLevel="0" collapsed="false">
      <c r="A250" s="167" t="n">
        <v>810249</v>
      </c>
      <c r="B250" s="167" t="s">
        <v>1097</v>
      </c>
    </row>
    <row r="251" customFormat="false" ht="12.75" hidden="false" customHeight="false" outlineLevel="0" collapsed="false">
      <c r="A251" s="167" t="n">
        <v>810250</v>
      </c>
      <c r="B251" s="167" t="s">
        <v>1098</v>
      </c>
    </row>
    <row r="252" customFormat="false" ht="12.75" hidden="false" customHeight="false" outlineLevel="0" collapsed="false">
      <c r="A252" s="167" t="n">
        <v>810251</v>
      </c>
      <c r="B252" s="167" t="s">
        <v>1099</v>
      </c>
    </row>
    <row r="253" customFormat="false" ht="12.75" hidden="false" customHeight="false" outlineLevel="0" collapsed="false">
      <c r="A253" s="167" t="n">
        <v>810252</v>
      </c>
      <c r="B253" s="167" t="s">
        <v>1100</v>
      </c>
    </row>
    <row r="254" customFormat="false" ht="12.75" hidden="false" customHeight="false" outlineLevel="0" collapsed="false">
      <c r="A254" s="167" t="n">
        <v>810253</v>
      </c>
      <c r="B254" s="167" t="s">
        <v>1101</v>
      </c>
    </row>
    <row r="255" customFormat="false" ht="12.75" hidden="false" customHeight="false" outlineLevel="0" collapsed="false">
      <c r="A255" s="167" t="n">
        <v>810254</v>
      </c>
      <c r="B255" s="167" t="s">
        <v>1102</v>
      </c>
    </row>
    <row r="256" customFormat="false" ht="12.75" hidden="false" customHeight="false" outlineLevel="0" collapsed="false">
      <c r="A256" s="167" t="n">
        <v>810255</v>
      </c>
      <c r="B256" s="167" t="s">
        <v>1103</v>
      </c>
    </row>
    <row r="257" customFormat="false" ht="12.75" hidden="false" customHeight="false" outlineLevel="0" collapsed="false">
      <c r="A257" s="167" t="n">
        <v>810256</v>
      </c>
      <c r="B257" s="167" t="s">
        <v>1104</v>
      </c>
    </row>
    <row r="258" customFormat="false" ht="12.75" hidden="false" customHeight="false" outlineLevel="0" collapsed="false">
      <c r="A258" s="167" t="n">
        <v>810257</v>
      </c>
      <c r="B258" s="167" t="s">
        <v>1105</v>
      </c>
    </row>
    <row r="259" customFormat="false" ht="12.75" hidden="false" customHeight="false" outlineLevel="0" collapsed="false">
      <c r="A259" s="167" t="n">
        <v>810258</v>
      </c>
      <c r="B259" s="167" t="s">
        <v>1106</v>
      </c>
    </row>
    <row r="260" customFormat="false" ht="12.75" hidden="false" customHeight="false" outlineLevel="0" collapsed="false">
      <c r="A260" s="167" t="n">
        <v>810259</v>
      </c>
      <c r="B260" s="167" t="s">
        <v>1107</v>
      </c>
    </row>
    <row r="261" customFormat="false" ht="12.75" hidden="false" customHeight="false" outlineLevel="0" collapsed="false">
      <c r="A261" s="167" t="n">
        <v>810260</v>
      </c>
      <c r="B261" s="167" t="s">
        <v>1108</v>
      </c>
    </row>
    <row r="262" customFormat="false" ht="12.75" hidden="false" customHeight="false" outlineLevel="0" collapsed="false">
      <c r="A262" s="167" t="n">
        <v>810261</v>
      </c>
      <c r="B262" s="167" t="s">
        <v>1109</v>
      </c>
    </row>
    <row r="263" customFormat="false" ht="12.75" hidden="false" customHeight="false" outlineLevel="0" collapsed="false">
      <c r="A263" s="167" t="n">
        <v>810262</v>
      </c>
      <c r="B263" s="167" t="s">
        <v>1110</v>
      </c>
    </row>
    <row r="264" customFormat="false" ht="12.75" hidden="false" customHeight="false" outlineLevel="0" collapsed="false">
      <c r="A264" s="167" t="n">
        <v>810263</v>
      </c>
      <c r="B264" s="167" t="s">
        <v>1111</v>
      </c>
    </row>
    <row r="265" customFormat="false" ht="12.75" hidden="false" customHeight="false" outlineLevel="0" collapsed="false">
      <c r="A265" s="167" t="n">
        <v>810264</v>
      </c>
      <c r="B265" s="167" t="s">
        <v>1112</v>
      </c>
    </row>
    <row r="266" customFormat="false" ht="12.75" hidden="false" customHeight="false" outlineLevel="0" collapsed="false">
      <c r="A266" s="167" t="n">
        <v>810265</v>
      </c>
      <c r="B266" s="167" t="s">
        <v>1113</v>
      </c>
    </row>
    <row r="267" customFormat="false" ht="12.75" hidden="false" customHeight="false" outlineLevel="0" collapsed="false">
      <c r="A267" s="167" t="n">
        <v>810266</v>
      </c>
      <c r="B267" s="167" t="s">
        <v>1114</v>
      </c>
    </row>
    <row r="268" customFormat="false" ht="12.75" hidden="false" customHeight="false" outlineLevel="0" collapsed="false">
      <c r="A268" s="167" t="n">
        <v>810267</v>
      </c>
      <c r="B268" s="167" t="s">
        <v>1115</v>
      </c>
    </row>
    <row r="269" customFormat="false" ht="12.75" hidden="false" customHeight="false" outlineLevel="0" collapsed="false">
      <c r="A269" s="167" t="n">
        <v>810268</v>
      </c>
      <c r="B269" s="167" t="s">
        <v>1116</v>
      </c>
    </row>
    <row r="270" customFormat="false" ht="12.75" hidden="false" customHeight="false" outlineLevel="0" collapsed="false">
      <c r="A270" s="167" t="n">
        <v>810269</v>
      </c>
      <c r="B270" s="167" t="s">
        <v>1117</v>
      </c>
    </row>
    <row r="271" customFormat="false" ht="12.75" hidden="false" customHeight="false" outlineLevel="0" collapsed="false">
      <c r="A271" s="167" t="n">
        <v>810270</v>
      </c>
      <c r="B271" s="167" t="s">
        <v>1118</v>
      </c>
    </row>
    <row r="272" customFormat="false" ht="12.75" hidden="false" customHeight="false" outlineLevel="0" collapsed="false">
      <c r="A272" s="167" t="n">
        <v>810271</v>
      </c>
      <c r="B272" s="167" t="s">
        <v>1119</v>
      </c>
    </row>
    <row r="273" customFormat="false" ht="12.75" hidden="false" customHeight="false" outlineLevel="0" collapsed="false">
      <c r="A273" s="167" t="n">
        <v>810272</v>
      </c>
      <c r="B273" s="167" t="s">
        <v>1120</v>
      </c>
    </row>
    <row r="274" customFormat="false" ht="12.75" hidden="false" customHeight="false" outlineLevel="0" collapsed="false">
      <c r="A274" s="167" t="n">
        <v>810273</v>
      </c>
      <c r="B274" s="167" t="s">
        <v>1121</v>
      </c>
    </row>
    <row r="275" customFormat="false" ht="12.75" hidden="false" customHeight="false" outlineLevel="0" collapsed="false">
      <c r="A275" s="167" t="n">
        <v>810274</v>
      </c>
      <c r="B275" s="167" t="s">
        <v>1122</v>
      </c>
    </row>
    <row r="276" customFormat="false" ht="12.75" hidden="false" customHeight="false" outlineLevel="0" collapsed="false">
      <c r="A276" s="167" t="n">
        <v>810275</v>
      </c>
      <c r="B276" s="167" t="s">
        <v>1123</v>
      </c>
    </row>
    <row r="277" customFormat="false" ht="12.75" hidden="false" customHeight="false" outlineLevel="0" collapsed="false">
      <c r="A277" s="167" t="n">
        <v>810276</v>
      </c>
      <c r="B277" s="167" t="s">
        <v>1124</v>
      </c>
    </row>
    <row r="278" customFormat="false" ht="12.75" hidden="false" customHeight="false" outlineLevel="0" collapsed="false">
      <c r="A278" s="167" t="n">
        <v>810277</v>
      </c>
      <c r="B278" s="167" t="s">
        <v>1125</v>
      </c>
    </row>
    <row r="279" customFormat="false" ht="12.75" hidden="false" customHeight="false" outlineLevel="0" collapsed="false">
      <c r="A279" s="167" t="n">
        <v>810278</v>
      </c>
      <c r="B279" s="167" t="s">
        <v>1126</v>
      </c>
    </row>
    <row r="280" customFormat="false" ht="12.75" hidden="false" customHeight="false" outlineLevel="0" collapsed="false">
      <c r="A280" s="167" t="n">
        <v>810279</v>
      </c>
      <c r="B280" s="167" t="s">
        <v>1127</v>
      </c>
    </row>
    <row r="281" customFormat="false" ht="12.75" hidden="false" customHeight="false" outlineLevel="0" collapsed="false">
      <c r="A281" s="167" t="n">
        <v>810280</v>
      </c>
      <c r="B281" s="167" t="s">
        <v>1128</v>
      </c>
    </row>
    <row r="282" customFormat="false" ht="12.75" hidden="false" customHeight="false" outlineLevel="0" collapsed="false">
      <c r="A282" s="167" t="n">
        <v>810281</v>
      </c>
      <c r="B282" s="167" t="s">
        <v>1129</v>
      </c>
    </row>
    <row r="283" customFormat="false" ht="12.75" hidden="false" customHeight="false" outlineLevel="0" collapsed="false">
      <c r="A283" s="167" t="n">
        <v>810282</v>
      </c>
      <c r="B283" s="167" t="s">
        <v>1130</v>
      </c>
    </row>
    <row r="284" customFormat="false" ht="12.75" hidden="false" customHeight="false" outlineLevel="0" collapsed="false">
      <c r="A284" s="167" t="n">
        <v>810283</v>
      </c>
      <c r="B284" s="167" t="s">
        <v>1131</v>
      </c>
    </row>
    <row r="285" customFormat="false" ht="12.75" hidden="false" customHeight="false" outlineLevel="0" collapsed="false">
      <c r="A285" s="167" t="n">
        <v>810284</v>
      </c>
      <c r="B285" s="167" t="s">
        <v>1132</v>
      </c>
    </row>
    <row r="286" customFormat="false" ht="12.75" hidden="false" customHeight="false" outlineLevel="0" collapsed="false">
      <c r="A286" s="167" t="n">
        <v>810285</v>
      </c>
      <c r="B286" s="167" t="s">
        <v>1133</v>
      </c>
    </row>
    <row r="287" customFormat="false" ht="12.75" hidden="false" customHeight="false" outlineLevel="0" collapsed="false">
      <c r="A287" s="167" t="n">
        <v>810286</v>
      </c>
      <c r="B287" s="167" t="s">
        <v>1134</v>
      </c>
    </row>
    <row r="288" customFormat="false" ht="12.75" hidden="false" customHeight="false" outlineLevel="0" collapsed="false">
      <c r="A288" s="167" t="n">
        <v>810287</v>
      </c>
      <c r="B288" s="167" t="s">
        <v>1135</v>
      </c>
    </row>
    <row r="289" customFormat="false" ht="12.75" hidden="false" customHeight="false" outlineLevel="0" collapsed="false">
      <c r="A289" s="167" t="n">
        <v>810288</v>
      </c>
      <c r="B289" s="167" t="s">
        <v>1136</v>
      </c>
    </row>
    <row r="290" customFormat="false" ht="12.75" hidden="false" customHeight="false" outlineLevel="0" collapsed="false">
      <c r="A290" s="167" t="n">
        <v>810289</v>
      </c>
      <c r="B290" s="167" t="s">
        <v>1137</v>
      </c>
    </row>
    <row r="291" customFormat="false" ht="12.75" hidden="false" customHeight="false" outlineLevel="0" collapsed="false">
      <c r="A291" s="167" t="n">
        <v>810290</v>
      </c>
      <c r="B291" s="167" t="s">
        <v>1138</v>
      </c>
    </row>
    <row r="292" customFormat="false" ht="12.75" hidden="false" customHeight="false" outlineLevel="0" collapsed="false">
      <c r="A292" s="167" t="n">
        <v>810291</v>
      </c>
      <c r="B292" s="167" t="s">
        <v>1139</v>
      </c>
    </row>
    <row r="293" customFormat="false" ht="12.75" hidden="false" customHeight="false" outlineLevel="0" collapsed="false">
      <c r="A293" s="167" t="n">
        <v>810292</v>
      </c>
      <c r="B293" s="167" t="s">
        <v>1140</v>
      </c>
    </row>
    <row r="294" customFormat="false" ht="12.75" hidden="false" customHeight="false" outlineLevel="0" collapsed="false">
      <c r="A294" s="167" t="n">
        <v>810293</v>
      </c>
      <c r="B294" s="167" t="s">
        <v>1141</v>
      </c>
    </row>
    <row r="295" customFormat="false" ht="12.75" hidden="false" customHeight="false" outlineLevel="0" collapsed="false">
      <c r="A295" s="167" t="n">
        <v>810294</v>
      </c>
      <c r="B295" s="167" t="s">
        <v>1142</v>
      </c>
    </row>
    <row r="296" customFormat="false" ht="12.75" hidden="false" customHeight="false" outlineLevel="0" collapsed="false">
      <c r="A296" s="167" t="n">
        <v>810295</v>
      </c>
      <c r="B296" s="167" t="s">
        <v>1143</v>
      </c>
    </row>
    <row r="297" customFormat="false" ht="12.75" hidden="false" customHeight="false" outlineLevel="0" collapsed="false">
      <c r="A297" s="167" t="n">
        <v>810296</v>
      </c>
      <c r="B297" s="167" t="s">
        <v>1144</v>
      </c>
    </row>
    <row r="298" customFormat="false" ht="12.75" hidden="false" customHeight="false" outlineLevel="0" collapsed="false">
      <c r="A298" s="167" t="n">
        <v>810297</v>
      </c>
      <c r="B298" s="167" t="s">
        <v>1145</v>
      </c>
    </row>
    <row r="299" customFormat="false" ht="12.75" hidden="false" customHeight="false" outlineLevel="0" collapsed="false">
      <c r="A299" s="167" t="n">
        <v>810298</v>
      </c>
      <c r="B299" s="167" t="s">
        <v>1146</v>
      </c>
    </row>
    <row r="300" customFormat="false" ht="12.75" hidden="false" customHeight="false" outlineLevel="0" collapsed="false">
      <c r="A300" s="167" t="n">
        <v>810299</v>
      </c>
      <c r="B300" s="167" t="s">
        <v>1147</v>
      </c>
    </row>
    <row r="301" customFormat="false" ht="12.75" hidden="false" customHeight="false" outlineLevel="0" collapsed="false">
      <c r="A301" s="167" t="n">
        <v>810300</v>
      </c>
      <c r="B301" s="167" t="s">
        <v>1148</v>
      </c>
    </row>
    <row r="302" customFormat="false" ht="12.75" hidden="false" customHeight="false" outlineLevel="0" collapsed="false">
      <c r="A302" s="167" t="n">
        <v>810301</v>
      </c>
      <c r="B302" s="167" t="s">
        <v>1149</v>
      </c>
    </row>
    <row r="303" customFormat="false" ht="12.75" hidden="false" customHeight="false" outlineLevel="0" collapsed="false">
      <c r="A303" s="167" t="n">
        <v>810302</v>
      </c>
      <c r="B303" s="167" t="s">
        <v>1150</v>
      </c>
    </row>
    <row r="304" customFormat="false" ht="12.75" hidden="false" customHeight="false" outlineLevel="0" collapsed="false">
      <c r="A304" s="167" t="n">
        <v>810303</v>
      </c>
      <c r="B304" s="167" t="s">
        <v>1151</v>
      </c>
    </row>
    <row r="305" customFormat="false" ht="12.75" hidden="false" customHeight="false" outlineLevel="0" collapsed="false">
      <c r="A305" s="167" t="n">
        <v>810304</v>
      </c>
      <c r="B305" s="167" t="s">
        <v>1152</v>
      </c>
    </row>
    <row r="306" customFormat="false" ht="12.75" hidden="false" customHeight="false" outlineLevel="0" collapsed="false">
      <c r="A306" s="167" t="n">
        <v>810305</v>
      </c>
      <c r="B306" s="167" t="s">
        <v>1153</v>
      </c>
    </row>
    <row r="307" customFormat="false" ht="12.75" hidden="false" customHeight="false" outlineLevel="0" collapsed="false">
      <c r="A307" s="167" t="n">
        <v>810306</v>
      </c>
      <c r="B307" s="167" t="s">
        <v>1154</v>
      </c>
    </row>
    <row r="308" customFormat="false" ht="12.75" hidden="false" customHeight="false" outlineLevel="0" collapsed="false">
      <c r="A308" s="167" t="n">
        <v>810307</v>
      </c>
      <c r="B308" s="167" t="s">
        <v>1155</v>
      </c>
    </row>
    <row r="309" customFormat="false" ht="12.75" hidden="false" customHeight="false" outlineLevel="0" collapsed="false">
      <c r="A309" s="167" t="n">
        <v>810308</v>
      </c>
      <c r="B309" s="167" t="s">
        <v>1156</v>
      </c>
    </row>
    <row r="310" customFormat="false" ht="12.75" hidden="false" customHeight="false" outlineLevel="0" collapsed="false">
      <c r="A310" s="167" t="n">
        <v>810309</v>
      </c>
      <c r="B310" s="167" t="s">
        <v>1157</v>
      </c>
    </row>
    <row r="311" customFormat="false" ht="12.75" hidden="false" customHeight="false" outlineLevel="0" collapsed="false">
      <c r="A311" s="167" t="n">
        <v>810310</v>
      </c>
      <c r="B311" s="167" t="s">
        <v>1158</v>
      </c>
    </row>
    <row r="312" customFormat="false" ht="12.75" hidden="false" customHeight="false" outlineLevel="0" collapsed="false">
      <c r="A312" s="167" t="n">
        <v>810311</v>
      </c>
      <c r="B312" s="167" t="s">
        <v>1159</v>
      </c>
    </row>
    <row r="313" customFormat="false" ht="12.75" hidden="false" customHeight="false" outlineLevel="0" collapsed="false">
      <c r="A313" s="167" t="n">
        <v>810312</v>
      </c>
      <c r="B313" s="167" t="s">
        <v>1160</v>
      </c>
    </row>
    <row r="314" customFormat="false" ht="12.75" hidden="false" customHeight="false" outlineLevel="0" collapsed="false">
      <c r="A314" s="167" t="n">
        <v>810313</v>
      </c>
      <c r="B314" s="167" t="s">
        <v>1161</v>
      </c>
    </row>
    <row r="315" customFormat="false" ht="12.75" hidden="false" customHeight="false" outlineLevel="0" collapsed="false">
      <c r="A315" s="167" t="n">
        <v>810314</v>
      </c>
      <c r="B315" s="167" t="s">
        <v>1162</v>
      </c>
    </row>
    <row r="316" customFormat="false" ht="12.75" hidden="false" customHeight="false" outlineLevel="0" collapsed="false">
      <c r="A316" s="167" t="n">
        <v>810315</v>
      </c>
      <c r="B316" s="167" t="s">
        <v>1163</v>
      </c>
    </row>
    <row r="317" customFormat="false" ht="12.75" hidden="false" customHeight="false" outlineLevel="0" collapsed="false">
      <c r="A317" s="167" t="n">
        <v>810316</v>
      </c>
      <c r="B317" s="167" t="s">
        <v>1164</v>
      </c>
    </row>
    <row r="318" customFormat="false" ht="12.75" hidden="false" customHeight="false" outlineLevel="0" collapsed="false">
      <c r="A318" s="167" t="n">
        <v>810317</v>
      </c>
      <c r="B318" s="167" t="s">
        <v>1165</v>
      </c>
    </row>
    <row r="319" customFormat="false" ht="12.75" hidden="false" customHeight="false" outlineLevel="0" collapsed="false">
      <c r="A319" s="167" t="n">
        <v>810318</v>
      </c>
      <c r="B319" s="167" t="s">
        <v>1166</v>
      </c>
    </row>
    <row r="320" customFormat="false" ht="12.75" hidden="false" customHeight="false" outlineLevel="0" collapsed="false">
      <c r="A320" s="167" t="n">
        <v>810319</v>
      </c>
      <c r="B320" s="167" t="s">
        <v>1167</v>
      </c>
    </row>
    <row r="321" customFormat="false" ht="12.75" hidden="false" customHeight="false" outlineLevel="0" collapsed="false">
      <c r="A321" s="167" t="n">
        <v>810320</v>
      </c>
      <c r="B321" s="167" t="s">
        <v>1168</v>
      </c>
    </row>
    <row r="322" customFormat="false" ht="12.75" hidden="false" customHeight="false" outlineLevel="0" collapsed="false">
      <c r="A322" s="167" t="n">
        <v>810321</v>
      </c>
      <c r="B322" s="167" t="s">
        <v>1169</v>
      </c>
    </row>
    <row r="323" customFormat="false" ht="12.75" hidden="false" customHeight="false" outlineLevel="0" collapsed="false">
      <c r="A323" s="167" t="n">
        <v>810322</v>
      </c>
      <c r="B323" s="167" t="s">
        <v>1170</v>
      </c>
    </row>
    <row r="324" customFormat="false" ht="12.75" hidden="false" customHeight="false" outlineLevel="0" collapsed="false">
      <c r="A324" s="167" t="n">
        <v>810323</v>
      </c>
      <c r="B324" s="167" t="s">
        <v>1171</v>
      </c>
    </row>
    <row r="325" customFormat="false" ht="12.75" hidden="false" customHeight="false" outlineLevel="0" collapsed="false">
      <c r="A325" s="167" t="n">
        <v>810324</v>
      </c>
      <c r="B325" s="167" t="s">
        <v>1172</v>
      </c>
    </row>
    <row r="326" customFormat="false" ht="12.75" hidden="false" customHeight="false" outlineLevel="0" collapsed="false">
      <c r="A326" s="167" t="n">
        <v>810325</v>
      </c>
      <c r="B326" s="167" t="s">
        <v>1173</v>
      </c>
    </row>
    <row r="327" customFormat="false" ht="12.75" hidden="false" customHeight="false" outlineLevel="0" collapsed="false">
      <c r="A327" s="167" t="n">
        <v>810326</v>
      </c>
      <c r="B327" s="167" t="s">
        <v>1174</v>
      </c>
    </row>
    <row r="328" customFormat="false" ht="12.75" hidden="false" customHeight="false" outlineLevel="0" collapsed="false">
      <c r="A328" s="167" t="n">
        <v>810327</v>
      </c>
      <c r="B328" s="167" t="s">
        <v>1175</v>
      </c>
    </row>
    <row r="329" customFormat="false" ht="12.75" hidden="false" customHeight="false" outlineLevel="0" collapsed="false">
      <c r="A329" s="167" t="n">
        <v>810328</v>
      </c>
      <c r="B329" s="167" t="s">
        <v>1176</v>
      </c>
    </row>
    <row r="330" customFormat="false" ht="12.75" hidden="false" customHeight="false" outlineLevel="0" collapsed="false">
      <c r="A330" s="167" t="n">
        <v>810329</v>
      </c>
      <c r="B330" s="167" t="s">
        <v>1177</v>
      </c>
    </row>
    <row r="331" customFormat="false" ht="12.75" hidden="false" customHeight="false" outlineLevel="0" collapsed="false">
      <c r="A331" s="167" t="n">
        <v>810330</v>
      </c>
      <c r="B331" s="167" t="s">
        <v>1178</v>
      </c>
    </row>
    <row r="332" customFormat="false" ht="12.75" hidden="false" customHeight="false" outlineLevel="0" collapsed="false">
      <c r="A332" s="167" t="n">
        <v>810331</v>
      </c>
      <c r="B332" s="167" t="s">
        <v>1179</v>
      </c>
    </row>
    <row r="333" customFormat="false" ht="12.75" hidden="false" customHeight="false" outlineLevel="0" collapsed="false">
      <c r="A333" s="167" t="n">
        <v>810332</v>
      </c>
      <c r="B333" s="167" t="s">
        <v>1180</v>
      </c>
    </row>
    <row r="334" customFormat="false" ht="12.75" hidden="false" customHeight="false" outlineLevel="0" collapsed="false">
      <c r="A334" s="167" t="n">
        <v>810333</v>
      </c>
      <c r="B334" s="167" t="s">
        <v>1181</v>
      </c>
    </row>
    <row r="335" customFormat="false" ht="12.75" hidden="false" customHeight="false" outlineLevel="0" collapsed="false">
      <c r="A335" s="167" t="n">
        <v>810334</v>
      </c>
      <c r="B335" s="167" t="s">
        <v>1182</v>
      </c>
    </row>
    <row r="336" customFormat="false" ht="12.75" hidden="false" customHeight="false" outlineLevel="0" collapsed="false">
      <c r="A336" s="167" t="n">
        <v>810335</v>
      </c>
      <c r="B336" s="167" t="s">
        <v>1183</v>
      </c>
    </row>
    <row r="337" customFormat="false" ht="12.75" hidden="false" customHeight="false" outlineLevel="0" collapsed="false">
      <c r="A337" s="167" t="n">
        <v>810336</v>
      </c>
      <c r="B337" s="167" t="s">
        <v>1184</v>
      </c>
    </row>
    <row r="338" customFormat="false" ht="12.75" hidden="false" customHeight="false" outlineLevel="0" collapsed="false">
      <c r="A338" s="167" t="n">
        <v>810337</v>
      </c>
      <c r="B338" s="167" t="s">
        <v>1185</v>
      </c>
    </row>
    <row r="339" customFormat="false" ht="12.75" hidden="false" customHeight="false" outlineLevel="0" collapsed="false">
      <c r="A339" s="167" t="n">
        <v>810338</v>
      </c>
      <c r="B339" s="167" t="s">
        <v>238</v>
      </c>
    </row>
    <row r="340" customFormat="false" ht="12.75" hidden="false" customHeight="false" outlineLevel="0" collapsed="false">
      <c r="A340" s="167" t="n">
        <v>810339</v>
      </c>
      <c r="B340" s="167" t="s">
        <v>1186</v>
      </c>
    </row>
    <row r="341" customFormat="false" ht="12.75" hidden="false" customHeight="false" outlineLevel="0" collapsed="false">
      <c r="A341" s="167" t="n">
        <v>810340</v>
      </c>
      <c r="B341" s="167" t="s">
        <v>1187</v>
      </c>
    </row>
    <row r="342" customFormat="false" ht="12.75" hidden="false" customHeight="false" outlineLevel="0" collapsed="false">
      <c r="A342" s="167" t="n">
        <v>810341</v>
      </c>
      <c r="B342" s="167" t="s">
        <v>1188</v>
      </c>
    </row>
    <row r="343" customFormat="false" ht="12.75" hidden="false" customHeight="false" outlineLevel="0" collapsed="false">
      <c r="A343" s="167" t="n">
        <v>810342</v>
      </c>
      <c r="B343" s="167" t="s">
        <v>1189</v>
      </c>
    </row>
    <row r="344" customFormat="false" ht="12.75" hidden="false" customHeight="false" outlineLevel="0" collapsed="false">
      <c r="A344" s="167" t="n">
        <v>810343</v>
      </c>
      <c r="B344" s="167" t="s">
        <v>1190</v>
      </c>
    </row>
    <row r="345" customFormat="false" ht="12.75" hidden="false" customHeight="false" outlineLevel="0" collapsed="false">
      <c r="A345" s="167" t="n">
        <v>810344</v>
      </c>
      <c r="B345" s="167" t="s">
        <v>1191</v>
      </c>
    </row>
    <row r="346" customFormat="false" ht="12.75" hidden="false" customHeight="false" outlineLevel="0" collapsed="false">
      <c r="A346" s="167" t="n">
        <v>810345</v>
      </c>
      <c r="B346" s="167" t="s">
        <v>1192</v>
      </c>
    </row>
    <row r="347" customFormat="false" ht="12.75" hidden="false" customHeight="false" outlineLevel="0" collapsed="false">
      <c r="A347" s="167" t="n">
        <v>810346</v>
      </c>
      <c r="B347" s="167" t="s">
        <v>882</v>
      </c>
    </row>
    <row r="348" customFormat="false" ht="12.75" hidden="false" customHeight="false" outlineLevel="0" collapsed="false">
      <c r="A348" s="167" t="n">
        <v>810347</v>
      </c>
      <c r="B348" s="167" t="s">
        <v>1193</v>
      </c>
    </row>
    <row r="349" customFormat="false" ht="12.75" hidden="false" customHeight="false" outlineLevel="0" collapsed="false">
      <c r="A349" s="167" t="n">
        <v>810348</v>
      </c>
      <c r="B349" s="167" t="s">
        <v>1194</v>
      </c>
    </row>
    <row r="350" customFormat="false" ht="12.75" hidden="false" customHeight="false" outlineLevel="0" collapsed="false">
      <c r="A350" s="167" t="n">
        <v>810349</v>
      </c>
      <c r="B350" s="167" t="s">
        <v>1195</v>
      </c>
    </row>
    <row r="351" customFormat="false" ht="12.75" hidden="false" customHeight="false" outlineLevel="0" collapsed="false">
      <c r="A351" s="167" t="n">
        <v>810350</v>
      </c>
      <c r="B351" s="167" t="s">
        <v>1196</v>
      </c>
    </row>
    <row r="352" customFormat="false" ht="12.75" hidden="false" customHeight="false" outlineLevel="0" collapsed="false">
      <c r="A352" s="167" t="n">
        <v>810351</v>
      </c>
      <c r="B352" s="167" t="s">
        <v>1197</v>
      </c>
    </row>
    <row r="353" customFormat="false" ht="12.75" hidden="false" customHeight="false" outlineLevel="0" collapsed="false">
      <c r="A353" s="167" t="n">
        <v>810352</v>
      </c>
      <c r="B353" s="167" t="s">
        <v>1198</v>
      </c>
    </row>
    <row r="354" customFormat="false" ht="12.75" hidden="false" customHeight="false" outlineLevel="0" collapsed="false">
      <c r="A354" s="167" t="n">
        <v>810353</v>
      </c>
      <c r="B354" s="167" t="s">
        <v>1199</v>
      </c>
    </row>
    <row r="355" customFormat="false" ht="12.75" hidden="false" customHeight="false" outlineLevel="0" collapsed="false">
      <c r="A355" s="167" t="n">
        <v>810354</v>
      </c>
      <c r="B355" s="167" t="s">
        <v>894</v>
      </c>
    </row>
    <row r="356" customFormat="false" ht="12.75" hidden="false" customHeight="false" outlineLevel="0" collapsed="false">
      <c r="A356" s="167" t="n">
        <v>810355</v>
      </c>
      <c r="B356" s="167" t="s">
        <v>895</v>
      </c>
    </row>
    <row r="357" customFormat="false" ht="12.75" hidden="false" customHeight="false" outlineLevel="0" collapsed="false">
      <c r="A357" s="167" t="n">
        <v>810356</v>
      </c>
      <c r="B357" s="167" t="s">
        <v>1200</v>
      </c>
    </row>
    <row r="358" customFormat="false" ht="12.75" hidden="false" customHeight="false" outlineLevel="0" collapsed="false">
      <c r="A358" s="167" t="n">
        <v>810357</v>
      </c>
      <c r="B358" s="167" t="s">
        <v>1201</v>
      </c>
    </row>
    <row r="359" customFormat="false" ht="12.75" hidden="false" customHeight="false" outlineLevel="0" collapsed="false">
      <c r="A359" s="167" t="n">
        <v>810358</v>
      </c>
      <c r="B359" s="167" t="s">
        <v>1202</v>
      </c>
    </row>
    <row r="360" customFormat="false" ht="12.75" hidden="false" customHeight="false" outlineLevel="0" collapsed="false">
      <c r="A360" s="167" t="n">
        <v>810359</v>
      </c>
      <c r="B360" s="167" t="s">
        <v>1203</v>
      </c>
    </row>
    <row r="361" customFormat="false" ht="12.75" hidden="false" customHeight="false" outlineLevel="0" collapsed="false">
      <c r="A361" s="167" t="n">
        <v>810360</v>
      </c>
      <c r="B361" s="167" t="s">
        <v>1204</v>
      </c>
    </row>
    <row r="362" customFormat="false" ht="12.75" hidden="false" customHeight="false" outlineLevel="0" collapsed="false">
      <c r="A362" s="167" t="n">
        <v>810361</v>
      </c>
      <c r="B362" s="167" t="s">
        <v>1205</v>
      </c>
    </row>
    <row r="363" customFormat="false" ht="12.75" hidden="false" customHeight="false" outlineLevel="0" collapsed="false">
      <c r="A363" s="167" t="n">
        <v>810362</v>
      </c>
      <c r="B363" s="167" t="s">
        <v>1206</v>
      </c>
    </row>
    <row r="364" customFormat="false" ht="12.75" hidden="false" customHeight="false" outlineLevel="0" collapsed="false">
      <c r="A364" s="167" t="n">
        <v>810363</v>
      </c>
      <c r="B364" s="167" t="s">
        <v>1207</v>
      </c>
    </row>
    <row r="365" customFormat="false" ht="12.75" hidden="false" customHeight="false" outlineLevel="0" collapsed="false">
      <c r="A365" s="167" t="n">
        <v>810364</v>
      </c>
      <c r="B365" s="167" t="s">
        <v>1208</v>
      </c>
    </row>
    <row r="366" customFormat="false" ht="12.75" hidden="false" customHeight="false" outlineLevel="0" collapsed="false">
      <c r="A366" s="167" t="n">
        <v>810365</v>
      </c>
      <c r="B366" s="167" t="s">
        <v>1209</v>
      </c>
    </row>
    <row r="367" customFormat="false" ht="12.75" hidden="false" customHeight="false" outlineLevel="0" collapsed="false">
      <c r="A367" s="167" t="n">
        <v>810366</v>
      </c>
      <c r="B367" s="167" t="s">
        <v>1210</v>
      </c>
    </row>
    <row r="368" customFormat="false" ht="12.75" hidden="false" customHeight="false" outlineLevel="0" collapsed="false">
      <c r="A368" s="167" t="n">
        <v>810367</v>
      </c>
      <c r="B368" s="167" t="s">
        <v>1211</v>
      </c>
    </row>
    <row r="369" customFormat="false" ht="12.75" hidden="false" customHeight="false" outlineLevel="0" collapsed="false">
      <c r="A369" s="167" t="n">
        <v>810368</v>
      </c>
      <c r="B369" s="167" t="s">
        <v>1212</v>
      </c>
    </row>
    <row r="370" customFormat="false" ht="12.75" hidden="false" customHeight="false" outlineLevel="0" collapsed="false">
      <c r="A370" s="167" t="n">
        <v>810369</v>
      </c>
      <c r="B370" s="167" t="s">
        <v>1213</v>
      </c>
    </row>
    <row r="371" customFormat="false" ht="12.75" hidden="false" customHeight="false" outlineLevel="0" collapsed="false">
      <c r="A371" s="167" t="n">
        <v>810370</v>
      </c>
      <c r="B371" s="167" t="s">
        <v>1214</v>
      </c>
    </row>
    <row r="372" customFormat="false" ht="12.75" hidden="false" customHeight="false" outlineLevel="0" collapsed="false">
      <c r="A372" s="167" t="n">
        <v>810371</v>
      </c>
      <c r="B372" s="167" t="s">
        <v>1215</v>
      </c>
    </row>
    <row r="373" customFormat="false" ht="12.75" hidden="false" customHeight="false" outlineLevel="0" collapsed="false">
      <c r="A373" s="167" t="n">
        <v>810372</v>
      </c>
      <c r="B373" s="167" t="s">
        <v>1143</v>
      </c>
    </row>
    <row r="374" customFormat="false" ht="12.75" hidden="false" customHeight="false" outlineLevel="0" collapsed="false">
      <c r="A374" s="167" t="n">
        <v>810373</v>
      </c>
      <c r="B374" s="167" t="s">
        <v>1216</v>
      </c>
    </row>
    <row r="375" customFormat="false" ht="12.75" hidden="false" customHeight="false" outlineLevel="0" collapsed="false">
      <c r="A375" s="167" t="n">
        <v>810374</v>
      </c>
      <c r="B375" s="167" t="s">
        <v>920</v>
      </c>
    </row>
    <row r="376" customFormat="false" ht="12.75" hidden="false" customHeight="false" outlineLevel="0" collapsed="false">
      <c r="A376" s="167" t="n">
        <v>810375</v>
      </c>
      <c r="B376" s="167" t="s">
        <v>923</v>
      </c>
    </row>
    <row r="377" customFormat="false" ht="12.75" hidden="false" customHeight="false" outlineLevel="0" collapsed="false">
      <c r="A377" s="167" t="n">
        <v>810376</v>
      </c>
      <c r="B377" s="167" t="s">
        <v>921</v>
      </c>
    </row>
    <row r="378" customFormat="false" ht="12.75" hidden="false" customHeight="false" outlineLevel="0" collapsed="false">
      <c r="A378" s="167" t="n">
        <v>810377</v>
      </c>
      <c r="B378" s="167" t="s">
        <v>1217</v>
      </c>
    </row>
    <row r="379" customFormat="false" ht="12.75" hidden="false" customHeight="false" outlineLevel="0" collapsed="false">
      <c r="A379" s="167" t="n">
        <v>810378</v>
      </c>
      <c r="B379" s="167" t="s">
        <v>1218</v>
      </c>
    </row>
    <row r="380" customFormat="false" ht="12.75" hidden="false" customHeight="false" outlineLevel="0" collapsed="false">
      <c r="A380" s="167" t="n">
        <v>810379</v>
      </c>
      <c r="B380" s="167" t="s">
        <v>1219</v>
      </c>
    </row>
    <row r="381" customFormat="false" ht="12.75" hidden="false" customHeight="false" outlineLevel="0" collapsed="false">
      <c r="A381" s="167" t="n">
        <v>810380</v>
      </c>
      <c r="B381" s="167" t="s">
        <v>1220</v>
      </c>
    </row>
    <row r="382" customFormat="false" ht="12.75" hidden="false" customHeight="false" outlineLevel="0" collapsed="false">
      <c r="A382" s="167" t="n">
        <v>810381</v>
      </c>
      <c r="B382" s="167" t="s">
        <v>1221</v>
      </c>
    </row>
    <row r="383" customFormat="false" ht="12.75" hidden="false" customHeight="false" outlineLevel="0" collapsed="false">
      <c r="A383" s="167" t="n">
        <v>810382</v>
      </c>
      <c r="B383" s="167" t="s">
        <v>1222</v>
      </c>
    </row>
    <row r="384" customFormat="false" ht="12.75" hidden="false" customHeight="false" outlineLevel="0" collapsed="false">
      <c r="A384" s="167" t="n">
        <v>810383</v>
      </c>
      <c r="B384" s="167" t="s">
        <v>1046</v>
      </c>
    </row>
    <row r="385" customFormat="false" ht="12.75" hidden="false" customHeight="false" outlineLevel="0" collapsed="false">
      <c r="A385" s="167" t="n">
        <v>810384</v>
      </c>
      <c r="B385" s="167" t="s">
        <v>935</v>
      </c>
    </row>
    <row r="386" customFormat="false" ht="12.75" hidden="false" customHeight="false" outlineLevel="0" collapsed="false">
      <c r="A386" s="167" t="n">
        <v>810385</v>
      </c>
      <c r="B386" s="167" t="s">
        <v>938</v>
      </c>
    </row>
    <row r="387" customFormat="false" ht="12.75" hidden="false" customHeight="false" outlineLevel="0" collapsed="false">
      <c r="A387" s="167" t="n">
        <v>810386</v>
      </c>
      <c r="B387" s="167" t="s">
        <v>1223</v>
      </c>
    </row>
    <row r="388" customFormat="false" ht="12.75" hidden="false" customHeight="false" outlineLevel="0" collapsed="false">
      <c r="A388" s="167" t="n">
        <v>810387</v>
      </c>
      <c r="B388" s="167" t="s">
        <v>1224</v>
      </c>
    </row>
    <row r="389" customFormat="false" ht="12.75" hidden="false" customHeight="false" outlineLevel="0" collapsed="false">
      <c r="A389" s="167" t="n">
        <v>810388</v>
      </c>
      <c r="B389" s="167" t="s">
        <v>941</v>
      </c>
    </row>
    <row r="390" customFormat="false" ht="12.75" hidden="false" customHeight="false" outlineLevel="0" collapsed="false">
      <c r="A390" s="167" t="n">
        <v>810389</v>
      </c>
      <c r="B390" s="167" t="s">
        <v>1048</v>
      </c>
    </row>
    <row r="391" customFormat="false" ht="12.75" hidden="false" customHeight="false" outlineLevel="0" collapsed="false">
      <c r="A391" s="167" t="n">
        <v>810390</v>
      </c>
      <c r="B391" s="167" t="s">
        <v>1225</v>
      </c>
    </row>
    <row r="392" customFormat="false" ht="12.75" hidden="false" customHeight="false" outlineLevel="0" collapsed="false">
      <c r="A392" s="167" t="n">
        <v>810391</v>
      </c>
      <c r="B392" s="167" t="s">
        <v>1226</v>
      </c>
    </row>
    <row r="393" customFormat="false" ht="12.75" hidden="false" customHeight="false" outlineLevel="0" collapsed="false">
      <c r="A393" s="167" t="n">
        <v>810392</v>
      </c>
      <c r="B393" s="167" t="s">
        <v>1227</v>
      </c>
    </row>
    <row r="394" customFormat="false" ht="12.75" hidden="false" customHeight="false" outlineLevel="0" collapsed="false">
      <c r="A394" s="167" t="n">
        <v>810393</v>
      </c>
      <c r="B394" s="167" t="s">
        <v>1228</v>
      </c>
    </row>
    <row r="395" customFormat="false" ht="12.75" hidden="false" customHeight="false" outlineLevel="0" collapsed="false">
      <c r="A395" s="167" t="n">
        <v>810394</v>
      </c>
      <c r="B395" s="167" t="s">
        <v>1229</v>
      </c>
    </row>
    <row r="396" customFormat="false" ht="12.75" hidden="false" customHeight="false" outlineLevel="0" collapsed="false">
      <c r="A396" s="167" t="n">
        <v>810395</v>
      </c>
      <c r="B396" s="167" t="s">
        <v>1230</v>
      </c>
    </row>
    <row r="397" customFormat="false" ht="12.75" hidden="false" customHeight="false" outlineLevel="0" collapsed="false">
      <c r="A397" s="167" t="n">
        <v>810396</v>
      </c>
      <c r="B397" s="167" t="s">
        <v>943</v>
      </c>
    </row>
    <row r="398" customFormat="false" ht="12.75" hidden="false" customHeight="false" outlineLevel="0" collapsed="false">
      <c r="A398" s="167" t="n">
        <v>810397</v>
      </c>
      <c r="B398" s="167" t="s">
        <v>1231</v>
      </c>
    </row>
    <row r="399" customFormat="false" ht="12.75" hidden="false" customHeight="false" outlineLevel="0" collapsed="false">
      <c r="A399" s="167" t="n">
        <v>810398</v>
      </c>
      <c r="B399" s="167" t="s">
        <v>1232</v>
      </c>
    </row>
    <row r="400" customFormat="false" ht="12.75" hidden="false" customHeight="false" outlineLevel="0" collapsed="false">
      <c r="A400" s="167" t="n">
        <v>810399</v>
      </c>
      <c r="B400" s="167" t="s">
        <v>946</v>
      </c>
    </row>
    <row r="401" customFormat="false" ht="12.75" hidden="false" customHeight="false" outlineLevel="0" collapsed="false">
      <c r="A401" s="167" t="n">
        <v>810400</v>
      </c>
      <c r="B401" s="167" t="s">
        <v>1233</v>
      </c>
    </row>
    <row r="402" customFormat="false" ht="12.75" hidden="false" customHeight="false" outlineLevel="0" collapsed="false">
      <c r="A402" s="167" t="n">
        <v>810401</v>
      </c>
      <c r="B402" s="167" t="s">
        <v>953</v>
      </c>
    </row>
    <row r="403" customFormat="false" ht="12.75" hidden="false" customHeight="false" outlineLevel="0" collapsed="false">
      <c r="A403" s="167" t="n">
        <v>810402</v>
      </c>
      <c r="B403" s="167" t="s">
        <v>1234</v>
      </c>
    </row>
    <row r="404" customFormat="false" ht="12.75" hidden="false" customHeight="false" outlineLevel="0" collapsed="false">
      <c r="A404" s="167" t="n">
        <v>810403</v>
      </c>
      <c r="B404" s="167" t="s">
        <v>1235</v>
      </c>
    </row>
    <row r="405" customFormat="false" ht="12.75" hidden="false" customHeight="false" outlineLevel="0" collapsed="false">
      <c r="A405" s="167" t="n">
        <v>810404</v>
      </c>
      <c r="B405" s="167" t="s">
        <v>944</v>
      </c>
    </row>
    <row r="406" customFormat="false" ht="12.75" hidden="false" customHeight="false" outlineLevel="0" collapsed="false">
      <c r="A406" s="167" t="n">
        <v>810405</v>
      </c>
      <c r="B406" s="167" t="s">
        <v>997</v>
      </c>
    </row>
    <row r="407" customFormat="false" ht="12.75" hidden="false" customHeight="false" outlineLevel="0" collapsed="false">
      <c r="A407" s="167" t="n">
        <v>810406</v>
      </c>
      <c r="B407" s="167" t="s">
        <v>1236</v>
      </c>
    </row>
    <row r="408" customFormat="false" ht="12.75" hidden="false" customHeight="false" outlineLevel="0" collapsed="false">
      <c r="A408" s="167" t="n">
        <v>810407</v>
      </c>
      <c r="B408" s="167" t="s">
        <v>1237</v>
      </c>
    </row>
    <row r="409" customFormat="false" ht="12.75" hidden="false" customHeight="false" outlineLevel="0" collapsed="false">
      <c r="A409" s="167" t="n">
        <v>810408</v>
      </c>
      <c r="B409" s="167" t="s">
        <v>1238</v>
      </c>
    </row>
    <row r="410" customFormat="false" ht="12.75" hidden="false" customHeight="false" outlineLevel="0" collapsed="false">
      <c r="A410" s="167" t="n">
        <v>810409</v>
      </c>
      <c r="B410" s="167" t="s">
        <v>1239</v>
      </c>
    </row>
    <row r="411" customFormat="false" ht="12.75" hidden="false" customHeight="false" outlineLevel="0" collapsed="false">
      <c r="A411" s="167" t="n">
        <v>810410</v>
      </c>
      <c r="B411" s="167" t="s">
        <v>1240</v>
      </c>
    </row>
    <row r="412" customFormat="false" ht="12.75" hidden="false" customHeight="false" outlineLevel="0" collapsed="false">
      <c r="A412" s="167" t="n">
        <v>810411</v>
      </c>
      <c r="B412" s="167" t="s">
        <v>1241</v>
      </c>
    </row>
    <row r="413" customFormat="false" ht="12.75" hidden="false" customHeight="false" outlineLevel="0" collapsed="false">
      <c r="A413" s="167" t="n">
        <v>810412</v>
      </c>
      <c r="B413" s="167" t="s">
        <v>963</v>
      </c>
    </row>
    <row r="414" customFormat="false" ht="12.75" hidden="false" customHeight="false" outlineLevel="0" collapsed="false">
      <c r="A414" s="167" t="n">
        <v>810413</v>
      </c>
      <c r="B414" s="167" t="s">
        <v>1242</v>
      </c>
    </row>
    <row r="415" customFormat="false" ht="12.75" hidden="false" customHeight="false" outlineLevel="0" collapsed="false">
      <c r="A415" s="167" t="n">
        <v>810414</v>
      </c>
      <c r="B415" s="167" t="s">
        <v>1243</v>
      </c>
    </row>
    <row r="416" customFormat="false" ht="12.75" hidden="false" customHeight="false" outlineLevel="0" collapsed="false">
      <c r="A416" s="167" t="n">
        <v>810415</v>
      </c>
      <c r="B416" s="167" t="s">
        <v>966</v>
      </c>
    </row>
    <row r="417" customFormat="false" ht="12.75" hidden="false" customHeight="false" outlineLevel="0" collapsed="false">
      <c r="A417" s="167" t="n">
        <v>810416</v>
      </c>
      <c r="B417" s="167" t="s">
        <v>1244</v>
      </c>
    </row>
    <row r="418" customFormat="false" ht="12.75" hidden="false" customHeight="false" outlineLevel="0" collapsed="false">
      <c r="A418" s="167" t="n">
        <v>810417</v>
      </c>
      <c r="B418" s="167" t="s">
        <v>968</v>
      </c>
    </row>
    <row r="419" customFormat="false" ht="12.75" hidden="false" customHeight="false" outlineLevel="0" collapsed="false">
      <c r="A419" s="167" t="n">
        <v>810418</v>
      </c>
      <c r="B419" s="167" t="s">
        <v>1245</v>
      </c>
    </row>
    <row r="420" customFormat="false" ht="12.75" hidden="false" customHeight="false" outlineLevel="0" collapsed="false">
      <c r="A420" s="167" t="n">
        <v>810419</v>
      </c>
      <c r="B420" s="167" t="s">
        <v>971</v>
      </c>
    </row>
    <row r="421" customFormat="false" ht="12.75" hidden="false" customHeight="false" outlineLevel="0" collapsed="false">
      <c r="A421" s="167" t="n">
        <v>810420</v>
      </c>
      <c r="B421" s="167" t="s">
        <v>1246</v>
      </c>
    </row>
    <row r="422" customFormat="false" ht="12.75" hidden="false" customHeight="false" outlineLevel="0" collapsed="false">
      <c r="A422" s="167" t="n">
        <v>810421</v>
      </c>
      <c r="B422" s="167" t="s">
        <v>348</v>
      </c>
    </row>
    <row r="423" customFormat="false" ht="12.75" hidden="false" customHeight="false" outlineLevel="0" collapsed="false">
      <c r="A423" s="167" t="n">
        <v>810422</v>
      </c>
      <c r="B423" s="167" t="s">
        <v>1247</v>
      </c>
    </row>
    <row r="424" customFormat="false" ht="12.75" hidden="false" customHeight="false" outlineLevel="0" collapsed="false">
      <c r="A424" s="167" t="n">
        <v>810423</v>
      </c>
      <c r="B424" s="167" t="s">
        <v>1248</v>
      </c>
    </row>
    <row r="425" customFormat="false" ht="12.75" hidden="false" customHeight="false" outlineLevel="0" collapsed="false">
      <c r="A425" s="167" t="n">
        <v>810424</v>
      </c>
      <c r="B425" s="167" t="s">
        <v>1249</v>
      </c>
    </row>
    <row r="426" customFormat="false" ht="12.75" hidden="false" customHeight="false" outlineLevel="0" collapsed="false">
      <c r="A426" s="167" t="n">
        <v>810425</v>
      </c>
      <c r="B426" s="167" t="s">
        <v>982</v>
      </c>
    </row>
    <row r="427" customFormat="false" ht="12.75" hidden="false" customHeight="false" outlineLevel="0" collapsed="false">
      <c r="A427" s="167" t="n">
        <v>810426</v>
      </c>
      <c r="B427" s="167" t="s">
        <v>1250</v>
      </c>
    </row>
    <row r="428" customFormat="false" ht="12.75" hidden="false" customHeight="false" outlineLevel="0" collapsed="false">
      <c r="A428" s="167" t="n">
        <v>810427</v>
      </c>
      <c r="B428" s="167" t="s">
        <v>1251</v>
      </c>
    </row>
    <row r="429" customFormat="false" ht="12.75" hidden="false" customHeight="false" outlineLevel="0" collapsed="false">
      <c r="A429" s="167" t="n">
        <v>810428</v>
      </c>
      <c r="B429" s="167" t="s">
        <v>1252</v>
      </c>
    </row>
    <row r="430" customFormat="false" ht="12.75" hidden="false" customHeight="false" outlineLevel="0" collapsed="false">
      <c r="A430" s="167" t="n">
        <v>810429</v>
      </c>
      <c r="B430" s="167" t="s">
        <v>1253</v>
      </c>
    </row>
    <row r="431" customFormat="false" ht="12.75" hidden="false" customHeight="false" outlineLevel="0" collapsed="false">
      <c r="A431" s="167" t="n">
        <v>810430</v>
      </c>
      <c r="B431" s="167" t="s">
        <v>1254</v>
      </c>
    </row>
    <row r="432" customFormat="false" ht="12.75" hidden="false" customHeight="false" outlineLevel="0" collapsed="false">
      <c r="A432" s="167" t="n">
        <v>810431</v>
      </c>
      <c r="B432" s="167" t="s">
        <v>1255</v>
      </c>
    </row>
    <row r="433" customFormat="false" ht="12.75" hidden="false" customHeight="false" outlineLevel="0" collapsed="false">
      <c r="A433" s="167" t="n">
        <v>810432</v>
      </c>
      <c r="B433" s="167" t="s">
        <v>1256</v>
      </c>
    </row>
    <row r="434" customFormat="false" ht="12.75" hidden="false" customHeight="false" outlineLevel="0" collapsed="false">
      <c r="A434" s="167" t="n">
        <v>810433</v>
      </c>
      <c r="B434" s="167" t="s">
        <v>1257</v>
      </c>
    </row>
    <row r="435" customFormat="false" ht="12.75" hidden="false" customHeight="false" outlineLevel="0" collapsed="false">
      <c r="A435" s="167" t="n">
        <v>810434</v>
      </c>
      <c r="B435" s="167" t="s">
        <v>1258</v>
      </c>
    </row>
    <row r="436" customFormat="false" ht="12.75" hidden="false" customHeight="false" outlineLevel="0" collapsed="false">
      <c r="A436" s="167" t="n">
        <v>810435</v>
      </c>
      <c r="B436" s="167" t="s">
        <v>99</v>
      </c>
    </row>
    <row r="437" customFormat="false" ht="12.75" hidden="false" customHeight="false" outlineLevel="0" collapsed="false">
      <c r="A437" s="167" t="n">
        <v>810436</v>
      </c>
      <c r="B437" s="167" t="s">
        <v>1259</v>
      </c>
    </row>
    <row r="438" customFormat="false" ht="12.75" hidden="false" customHeight="false" outlineLevel="0" collapsed="false">
      <c r="A438" s="167" t="n">
        <v>810437</v>
      </c>
      <c r="B438" s="167" t="s">
        <v>1260</v>
      </c>
    </row>
    <row r="439" customFormat="false" ht="12.75" hidden="false" customHeight="false" outlineLevel="0" collapsed="false">
      <c r="A439" s="167" t="n">
        <v>810438</v>
      </c>
      <c r="B439" s="167" t="s">
        <v>1261</v>
      </c>
    </row>
    <row r="440" customFormat="false" ht="12.75" hidden="false" customHeight="false" outlineLevel="0" collapsed="false">
      <c r="A440" s="167" t="n">
        <v>810439</v>
      </c>
      <c r="B440" s="167" t="s">
        <v>1262</v>
      </c>
    </row>
    <row r="441" customFormat="false" ht="12.75" hidden="false" customHeight="false" outlineLevel="0" collapsed="false">
      <c r="A441" s="167" t="n">
        <v>810440</v>
      </c>
      <c r="B441" s="167" t="s">
        <v>1263</v>
      </c>
    </row>
    <row r="442" customFormat="false" ht="12.75" hidden="false" customHeight="false" outlineLevel="0" collapsed="false">
      <c r="A442" s="167" t="n">
        <v>810441</v>
      </c>
      <c r="B442" s="167" t="s">
        <v>1069</v>
      </c>
    </row>
    <row r="443" customFormat="false" ht="12.75" hidden="false" customHeight="false" outlineLevel="0" collapsed="false">
      <c r="A443" s="167" t="n">
        <v>810442</v>
      </c>
      <c r="B443" s="167" t="s">
        <v>1264</v>
      </c>
    </row>
    <row r="444" customFormat="false" ht="12.75" hidden="false" customHeight="false" outlineLevel="0" collapsed="false">
      <c r="A444" s="167" t="n">
        <v>810443</v>
      </c>
      <c r="B444" s="167" t="s">
        <v>1265</v>
      </c>
    </row>
    <row r="445" customFormat="false" ht="12.75" hidden="false" customHeight="false" outlineLevel="0" collapsed="false">
      <c r="A445" s="167" t="n">
        <v>810444</v>
      </c>
      <c r="B445" s="167" t="s">
        <v>1266</v>
      </c>
    </row>
    <row r="446" customFormat="false" ht="12.75" hidden="false" customHeight="false" outlineLevel="0" collapsed="false">
      <c r="A446" s="167" t="n">
        <v>810445</v>
      </c>
      <c r="B446" s="167" t="s">
        <v>1267</v>
      </c>
    </row>
    <row r="447" customFormat="false" ht="12.75" hidden="false" customHeight="false" outlineLevel="0" collapsed="false">
      <c r="A447" s="167" t="n">
        <v>810446</v>
      </c>
      <c r="B447" s="167" t="s">
        <v>1213</v>
      </c>
    </row>
    <row r="448" customFormat="false" ht="12.75" hidden="false" customHeight="false" outlineLevel="0" collapsed="false">
      <c r="A448" s="167" t="n">
        <v>810447</v>
      </c>
      <c r="B448" s="167" t="s">
        <v>1268</v>
      </c>
    </row>
    <row r="449" customFormat="false" ht="12.75" hidden="false" customHeight="false" outlineLevel="0" collapsed="false">
      <c r="A449" s="167" t="n">
        <v>810448</v>
      </c>
      <c r="B449" s="167" t="s">
        <v>1206</v>
      </c>
    </row>
    <row r="450" customFormat="false" ht="12.75" hidden="false" customHeight="false" outlineLevel="0" collapsed="false">
      <c r="A450" s="167" t="n">
        <v>810449</v>
      </c>
      <c r="B450" s="167" t="s">
        <v>1066</v>
      </c>
    </row>
    <row r="451" customFormat="false" ht="12.75" hidden="false" customHeight="false" outlineLevel="0" collapsed="false">
      <c r="A451" s="167" t="n">
        <v>810450</v>
      </c>
      <c r="B451" s="167" t="s">
        <v>1269</v>
      </c>
    </row>
    <row r="452" customFormat="false" ht="12.75" hidden="false" customHeight="false" outlineLevel="0" collapsed="false">
      <c r="A452" s="167" t="n">
        <v>810451</v>
      </c>
      <c r="B452" s="167" t="s">
        <v>1123</v>
      </c>
    </row>
    <row r="453" customFormat="false" ht="12.75" hidden="false" customHeight="false" outlineLevel="0" collapsed="false">
      <c r="A453" s="167" t="n">
        <v>810452</v>
      </c>
      <c r="B453" s="167" t="s">
        <v>1270</v>
      </c>
    </row>
    <row r="454" customFormat="false" ht="12.75" hidden="false" customHeight="false" outlineLevel="0" collapsed="false">
      <c r="A454" s="167" t="n">
        <v>810453</v>
      </c>
      <c r="B454" s="167" t="s">
        <v>1271</v>
      </c>
    </row>
    <row r="455" customFormat="false" ht="12.75" hidden="false" customHeight="false" outlineLevel="0" collapsed="false">
      <c r="A455" s="167" t="n">
        <v>810454</v>
      </c>
      <c r="B455" s="167" t="s">
        <v>1272</v>
      </c>
    </row>
    <row r="456" customFormat="false" ht="12.75" hidden="false" customHeight="false" outlineLevel="0" collapsed="false">
      <c r="A456" s="167" t="n">
        <v>810455</v>
      </c>
      <c r="B456" s="167" t="s">
        <v>1273</v>
      </c>
    </row>
    <row r="457" customFormat="false" ht="12.75" hidden="false" customHeight="false" outlineLevel="0" collapsed="false">
      <c r="A457" s="167" t="n">
        <v>810456</v>
      </c>
      <c r="B457" s="167" t="s">
        <v>1179</v>
      </c>
    </row>
    <row r="458" customFormat="false" ht="12.75" hidden="false" customHeight="false" outlineLevel="0" collapsed="false">
      <c r="A458" s="167" t="n">
        <v>810457</v>
      </c>
      <c r="B458" s="167" t="s">
        <v>1274</v>
      </c>
    </row>
    <row r="459" customFormat="false" ht="12.75" hidden="false" customHeight="false" outlineLevel="0" collapsed="false">
      <c r="A459" s="167" t="n">
        <v>810458</v>
      </c>
      <c r="B459" s="167" t="s">
        <v>1275</v>
      </c>
    </row>
    <row r="460" customFormat="false" ht="12.75" hidden="false" customHeight="false" outlineLevel="0" collapsed="false">
      <c r="A460" s="167" t="n">
        <v>810459</v>
      </c>
      <c r="B460" s="167" t="s">
        <v>1276</v>
      </c>
    </row>
    <row r="461" customFormat="false" ht="12.75" hidden="false" customHeight="false" outlineLevel="0" collapsed="false">
      <c r="A461" s="167" t="n">
        <v>810460</v>
      </c>
      <c r="B461" s="167" t="s">
        <v>972</v>
      </c>
    </row>
    <row r="462" customFormat="false" ht="12.75" hidden="false" customHeight="false" outlineLevel="0" collapsed="false">
      <c r="A462" s="167" t="n">
        <v>810461</v>
      </c>
      <c r="B462" s="167" t="s">
        <v>1277</v>
      </c>
    </row>
    <row r="463" customFormat="false" ht="12.75" hidden="false" customHeight="false" outlineLevel="0" collapsed="false">
      <c r="A463" s="167" t="n">
        <v>810462</v>
      </c>
      <c r="B463" s="167" t="s">
        <v>906</v>
      </c>
    </row>
    <row r="464" customFormat="false" ht="12.75" hidden="false" customHeight="false" outlineLevel="0" collapsed="false">
      <c r="A464" s="167" t="n">
        <v>810463</v>
      </c>
      <c r="B464" s="167" t="s">
        <v>931</v>
      </c>
    </row>
    <row r="465" customFormat="false" ht="12.75" hidden="false" customHeight="false" outlineLevel="0" collapsed="false">
      <c r="A465" s="167" t="n">
        <v>810464</v>
      </c>
      <c r="B465" s="167" t="s">
        <v>1278</v>
      </c>
    </row>
    <row r="466" customFormat="false" ht="12.75" hidden="false" customHeight="false" outlineLevel="0" collapsed="false">
      <c r="A466" s="167" t="n">
        <v>810465</v>
      </c>
      <c r="B466" s="167" t="s">
        <v>1139</v>
      </c>
    </row>
    <row r="467" customFormat="false" ht="12.75" hidden="false" customHeight="false" outlineLevel="0" collapsed="false">
      <c r="A467" s="167" t="n">
        <v>810466</v>
      </c>
      <c r="B467" s="167" t="s">
        <v>1279</v>
      </c>
    </row>
    <row r="468" customFormat="false" ht="12.75" hidden="false" customHeight="false" outlineLevel="0" collapsed="false">
      <c r="A468" s="167" t="n">
        <v>810467</v>
      </c>
      <c r="B468" s="167" t="s">
        <v>1280</v>
      </c>
    </row>
    <row r="469" customFormat="false" ht="12.75" hidden="false" customHeight="false" outlineLevel="0" collapsed="false">
      <c r="A469" s="167" t="n">
        <v>810468</v>
      </c>
      <c r="B469" s="167" t="s">
        <v>1281</v>
      </c>
    </row>
    <row r="470" customFormat="false" ht="12.75" hidden="false" customHeight="false" outlineLevel="0" collapsed="false">
      <c r="A470" s="167" t="n">
        <v>810469</v>
      </c>
      <c r="B470" s="167" t="s">
        <v>1282</v>
      </c>
    </row>
    <row r="471" customFormat="false" ht="12.75" hidden="false" customHeight="false" outlineLevel="0" collapsed="false">
      <c r="A471" s="167" t="n">
        <v>810471</v>
      </c>
      <c r="B471" s="167" t="s">
        <v>1283</v>
      </c>
    </row>
    <row r="472" customFormat="false" ht="12.75" hidden="false" customHeight="false" outlineLevel="0" collapsed="false">
      <c r="A472" s="167" t="n">
        <v>810472</v>
      </c>
      <c r="B472" s="167" t="s">
        <v>1284</v>
      </c>
    </row>
    <row r="473" customFormat="false" ht="12.75" hidden="false" customHeight="false" outlineLevel="0" collapsed="false">
      <c r="A473" s="167" t="n">
        <v>810473</v>
      </c>
      <c r="B473" s="167" t="s">
        <v>1285</v>
      </c>
    </row>
    <row r="474" customFormat="false" ht="12.75" hidden="false" customHeight="false" outlineLevel="0" collapsed="false">
      <c r="A474" s="167" t="n">
        <v>810474</v>
      </c>
      <c r="B474" s="167" t="s">
        <v>1018</v>
      </c>
    </row>
    <row r="475" customFormat="false" ht="12.75" hidden="false" customHeight="false" outlineLevel="0" collapsed="false">
      <c r="A475" s="167" t="n">
        <v>810475</v>
      </c>
      <c r="B475" s="167" t="s">
        <v>1286</v>
      </c>
    </row>
    <row r="476" customFormat="false" ht="12.75" hidden="false" customHeight="false" outlineLevel="0" collapsed="false">
      <c r="A476" s="167" t="n">
        <v>810476</v>
      </c>
      <c r="B476" s="167" t="s">
        <v>1287</v>
      </c>
    </row>
    <row r="477" customFormat="false" ht="12.75" hidden="false" customHeight="false" outlineLevel="0" collapsed="false">
      <c r="A477" s="167" t="n">
        <v>810477</v>
      </c>
      <c r="B477" s="167" t="s">
        <v>1288</v>
      </c>
    </row>
    <row r="478" customFormat="false" ht="12.75" hidden="false" customHeight="false" outlineLevel="0" collapsed="false">
      <c r="A478" s="167" t="n">
        <v>810478</v>
      </c>
      <c r="B478" s="167" t="s">
        <v>1289</v>
      </c>
    </row>
    <row r="479" customFormat="false" ht="12.75" hidden="false" customHeight="false" outlineLevel="0" collapsed="false">
      <c r="A479" s="167" t="n">
        <v>810479</v>
      </c>
      <c r="B479" s="167" t="s">
        <v>1290</v>
      </c>
    </row>
    <row r="480" customFormat="false" ht="12.75" hidden="false" customHeight="false" outlineLevel="0" collapsed="false">
      <c r="A480" s="167" t="n">
        <v>810482</v>
      </c>
      <c r="B480" s="167" t="s">
        <v>1291</v>
      </c>
    </row>
    <row r="481" customFormat="false" ht="12.75" hidden="false" customHeight="false" outlineLevel="0" collapsed="false">
      <c r="A481" s="167" t="n">
        <v>810485</v>
      </c>
      <c r="B481" s="167" t="s">
        <v>1292</v>
      </c>
    </row>
    <row r="482" customFormat="false" ht="12.75" hidden="false" customHeight="false" outlineLevel="0" collapsed="false">
      <c r="A482" s="167" t="n">
        <v>810486</v>
      </c>
      <c r="B482" s="167" t="s">
        <v>1293</v>
      </c>
    </row>
    <row r="483" customFormat="false" ht="12.75" hidden="false" customHeight="false" outlineLevel="0" collapsed="false">
      <c r="A483" s="167" t="n">
        <v>810487</v>
      </c>
      <c r="B483" s="167" t="s">
        <v>1294</v>
      </c>
    </row>
    <row r="484" customFormat="false" ht="12.75" hidden="false" customHeight="false" outlineLevel="0" collapsed="false">
      <c r="A484" s="167" t="n">
        <v>810488</v>
      </c>
      <c r="B484" s="167" t="s">
        <v>1295</v>
      </c>
    </row>
    <row r="485" customFormat="false" ht="12.75" hidden="false" customHeight="false" outlineLevel="0" collapsed="false">
      <c r="A485" s="167" t="n">
        <v>810489</v>
      </c>
      <c r="B485" s="167" t="s">
        <v>1296</v>
      </c>
    </row>
    <row r="486" customFormat="false" ht="12.75" hidden="false" customHeight="false" outlineLevel="0" collapsed="false">
      <c r="A486" s="167" t="n">
        <v>810490</v>
      </c>
      <c r="B486" s="167" t="s">
        <v>1076</v>
      </c>
    </row>
    <row r="487" customFormat="false" ht="12.75" hidden="false" customHeight="false" outlineLevel="0" collapsed="false">
      <c r="A487" s="167" t="n">
        <v>810491</v>
      </c>
      <c r="B487" s="167" t="s">
        <v>1297</v>
      </c>
    </row>
    <row r="488" customFormat="false" ht="12.75" hidden="false" customHeight="false" outlineLevel="0" collapsed="false">
      <c r="A488" s="167" t="n">
        <v>810492</v>
      </c>
      <c r="B488" s="167" t="s">
        <v>1298</v>
      </c>
    </row>
    <row r="489" customFormat="false" ht="12.75" hidden="false" customHeight="false" outlineLevel="0" collapsed="false">
      <c r="A489" s="167" t="n">
        <v>810493</v>
      </c>
      <c r="B489" s="167" t="s">
        <v>1299</v>
      </c>
    </row>
    <row r="490" customFormat="false" ht="12.75" hidden="false" customHeight="false" outlineLevel="0" collapsed="false">
      <c r="A490" s="167" t="n">
        <v>810494</v>
      </c>
      <c r="B490" s="167" t="s">
        <v>1300</v>
      </c>
    </row>
    <row r="491" customFormat="false" ht="12.75" hidden="false" customHeight="false" outlineLevel="0" collapsed="false">
      <c r="A491" s="167" t="n">
        <v>810495</v>
      </c>
      <c r="B491" s="167" t="s">
        <v>1301</v>
      </c>
    </row>
    <row r="492" customFormat="false" ht="12.75" hidden="false" customHeight="false" outlineLevel="0" collapsed="false">
      <c r="A492" s="167" t="n">
        <v>810496</v>
      </c>
      <c r="B492" s="167" t="s">
        <v>1302</v>
      </c>
    </row>
    <row r="493" customFormat="false" ht="12.75" hidden="false" customHeight="false" outlineLevel="0" collapsed="false">
      <c r="A493" s="167" t="n">
        <v>810497</v>
      </c>
      <c r="B493" s="167" t="s">
        <v>1303</v>
      </c>
    </row>
    <row r="494" customFormat="false" ht="12.75" hidden="false" customHeight="false" outlineLevel="0" collapsed="false">
      <c r="A494" s="167" t="n">
        <v>810498</v>
      </c>
      <c r="B494" s="167" t="s">
        <v>1304</v>
      </c>
    </row>
    <row r="495" customFormat="false" ht="12.75" hidden="false" customHeight="false" outlineLevel="0" collapsed="false">
      <c r="A495" s="167" t="n">
        <v>810499</v>
      </c>
      <c r="B495" s="167" t="s">
        <v>1305</v>
      </c>
    </row>
    <row r="496" customFormat="false" ht="12.75" hidden="false" customHeight="false" outlineLevel="0" collapsed="false">
      <c r="A496" s="167" t="n">
        <v>810500</v>
      </c>
      <c r="B496" s="167" t="s">
        <v>1306</v>
      </c>
    </row>
    <row r="497" customFormat="false" ht="12.75" hidden="false" customHeight="false" outlineLevel="0" collapsed="false">
      <c r="A497" s="167" t="n">
        <v>810501</v>
      </c>
      <c r="B497" s="167" t="s">
        <v>1307</v>
      </c>
    </row>
    <row r="498" customFormat="false" ht="12.75" hidden="false" customHeight="false" outlineLevel="0" collapsed="false">
      <c r="A498" s="167" t="n">
        <v>810502</v>
      </c>
      <c r="B498" s="167" t="s">
        <v>1308</v>
      </c>
    </row>
    <row r="499" customFormat="false" ht="12.75" hidden="false" customHeight="false" outlineLevel="0" collapsed="false">
      <c r="A499" s="167" t="n">
        <v>810503</v>
      </c>
      <c r="B499" s="167" t="s">
        <v>1309</v>
      </c>
    </row>
    <row r="500" customFormat="false" ht="12.75" hidden="false" customHeight="false" outlineLevel="0" collapsed="false">
      <c r="A500" s="167" t="n">
        <v>810504</v>
      </c>
      <c r="B500" s="167" t="s">
        <v>1310</v>
      </c>
    </row>
    <row r="501" customFormat="false" ht="12.75" hidden="false" customHeight="false" outlineLevel="0" collapsed="false">
      <c r="A501" s="167" t="n">
        <v>810505</v>
      </c>
      <c r="B501" s="167" t="s">
        <v>1311</v>
      </c>
    </row>
    <row r="502" customFormat="false" ht="12.75" hidden="false" customHeight="false" outlineLevel="0" collapsed="false">
      <c r="A502" s="167" t="n">
        <v>810506</v>
      </c>
      <c r="B502" s="167" t="s">
        <v>1312</v>
      </c>
    </row>
    <row r="503" customFormat="false" ht="12.75" hidden="false" customHeight="false" outlineLevel="0" collapsed="false">
      <c r="A503" s="167" t="n">
        <v>810507</v>
      </c>
      <c r="B503" s="167" t="s">
        <v>1313</v>
      </c>
    </row>
    <row r="504" customFormat="false" ht="12.75" hidden="false" customHeight="false" outlineLevel="0" collapsed="false">
      <c r="A504" s="167" t="n">
        <v>810508</v>
      </c>
      <c r="B504" s="167" t="s">
        <v>1314</v>
      </c>
    </row>
    <row r="505" customFormat="false" ht="12.75" hidden="false" customHeight="false" outlineLevel="0" collapsed="false">
      <c r="A505" s="167" t="n">
        <v>810509</v>
      </c>
      <c r="B505" s="167" t="s">
        <v>1315</v>
      </c>
    </row>
    <row r="506" customFormat="false" ht="12.75" hidden="false" customHeight="false" outlineLevel="0" collapsed="false">
      <c r="A506" s="167" t="n">
        <v>810510</v>
      </c>
      <c r="B506" s="167" t="s">
        <v>1316</v>
      </c>
    </row>
    <row r="507" customFormat="false" ht="12.75" hidden="false" customHeight="false" outlineLevel="0" collapsed="false">
      <c r="A507" s="167" t="n">
        <v>810511</v>
      </c>
      <c r="B507" s="167" t="s">
        <v>1317</v>
      </c>
    </row>
    <row r="508" customFormat="false" ht="12.75" hidden="false" customHeight="false" outlineLevel="0" collapsed="false">
      <c r="A508" s="167" t="n">
        <v>810512</v>
      </c>
      <c r="B508" s="167" t="s">
        <v>1318</v>
      </c>
    </row>
    <row r="509" customFormat="false" ht="12.75" hidden="false" customHeight="false" outlineLevel="0" collapsed="false">
      <c r="A509" s="167" t="n">
        <v>810513</v>
      </c>
      <c r="B509" s="167" t="s">
        <v>1319</v>
      </c>
    </row>
    <row r="510" customFormat="false" ht="12.75" hidden="false" customHeight="false" outlineLevel="0" collapsed="false">
      <c r="A510" s="167" t="n">
        <v>810514</v>
      </c>
      <c r="B510" s="167" t="s">
        <v>1320</v>
      </c>
    </row>
    <row r="511" customFormat="false" ht="12.75" hidden="false" customHeight="false" outlineLevel="0" collapsed="false">
      <c r="A511" s="167" t="n">
        <v>810515</v>
      </c>
      <c r="B511" s="167" t="s">
        <v>1321</v>
      </c>
    </row>
    <row r="512" customFormat="false" ht="12.75" hidden="false" customHeight="false" outlineLevel="0" collapsed="false">
      <c r="A512" s="167" t="n">
        <v>810516</v>
      </c>
      <c r="B512" s="167" t="s">
        <v>1322</v>
      </c>
    </row>
    <row r="513" customFormat="false" ht="12.75" hidden="false" customHeight="false" outlineLevel="0" collapsed="false">
      <c r="A513" s="167" t="n">
        <v>810517</v>
      </c>
      <c r="B513" s="167" t="s">
        <v>1323</v>
      </c>
    </row>
    <row r="514" customFormat="false" ht="12.75" hidden="false" customHeight="false" outlineLevel="0" collapsed="false">
      <c r="A514" s="167" t="n">
        <v>810518</v>
      </c>
      <c r="B514" s="167" t="s">
        <v>1324</v>
      </c>
    </row>
    <row r="515" customFormat="false" ht="12.75" hidden="false" customHeight="false" outlineLevel="0" collapsed="false">
      <c r="A515" s="167" t="n">
        <v>810519</v>
      </c>
      <c r="B515" s="167" t="s">
        <v>1325</v>
      </c>
    </row>
    <row r="516" customFormat="false" ht="12.75" hidden="false" customHeight="false" outlineLevel="0" collapsed="false">
      <c r="A516" s="167" t="n">
        <v>810520</v>
      </c>
      <c r="B516" s="167" t="s">
        <v>1326</v>
      </c>
    </row>
    <row r="517" customFormat="false" ht="12.75" hidden="false" customHeight="false" outlineLevel="0" collapsed="false">
      <c r="A517" s="167" t="n">
        <v>810521</v>
      </c>
      <c r="B517" s="167" t="s">
        <v>1327</v>
      </c>
    </row>
    <row r="518" customFormat="false" ht="12.75" hidden="false" customHeight="false" outlineLevel="0" collapsed="false">
      <c r="A518" s="167" t="n">
        <v>810522</v>
      </c>
      <c r="B518" s="167" t="s">
        <v>1328</v>
      </c>
    </row>
    <row r="519" customFormat="false" ht="12.75" hidden="false" customHeight="false" outlineLevel="0" collapsed="false">
      <c r="A519" s="167" t="n">
        <v>810523</v>
      </c>
      <c r="B519" s="167" t="s">
        <v>1086</v>
      </c>
    </row>
    <row r="520" customFormat="false" ht="12.75" hidden="false" customHeight="false" outlineLevel="0" collapsed="false">
      <c r="A520" s="167" t="n">
        <v>810524</v>
      </c>
      <c r="B520" s="167" t="s">
        <v>1329</v>
      </c>
    </row>
    <row r="521" customFormat="false" ht="12.75" hidden="false" customHeight="false" outlineLevel="0" collapsed="false">
      <c r="A521" s="167" t="n">
        <v>810525</v>
      </c>
      <c r="B521" s="167" t="s">
        <v>1330</v>
      </c>
    </row>
    <row r="522" customFormat="false" ht="12.75" hidden="false" customHeight="false" outlineLevel="0" collapsed="false">
      <c r="A522" s="167" t="n">
        <v>810526</v>
      </c>
      <c r="B522" s="167" t="s">
        <v>1331</v>
      </c>
    </row>
    <row r="523" customFormat="false" ht="12.75" hidden="false" customHeight="false" outlineLevel="0" collapsed="false">
      <c r="A523" s="167" t="n">
        <v>810527</v>
      </c>
      <c r="B523" s="167" t="s">
        <v>1332</v>
      </c>
    </row>
    <row r="524" customFormat="false" ht="12.75" hidden="false" customHeight="false" outlineLevel="0" collapsed="false">
      <c r="A524" s="167" t="n">
        <v>810528</v>
      </c>
      <c r="B524" s="167" t="s">
        <v>1333</v>
      </c>
    </row>
    <row r="525" customFormat="false" ht="12.75" hidden="false" customHeight="false" outlineLevel="0" collapsed="false">
      <c r="A525" s="167" t="n">
        <v>810529</v>
      </c>
      <c r="B525" s="167" t="s">
        <v>1334</v>
      </c>
    </row>
    <row r="526" customFormat="false" ht="12.75" hidden="false" customHeight="false" outlineLevel="0" collapsed="false">
      <c r="A526" s="167" t="n">
        <v>810530</v>
      </c>
      <c r="B526" s="167" t="s">
        <v>1335</v>
      </c>
    </row>
    <row r="527" customFormat="false" ht="12.75" hidden="false" customHeight="false" outlineLevel="0" collapsed="false">
      <c r="A527" s="167" t="n">
        <v>810531</v>
      </c>
      <c r="B527" s="167" t="s">
        <v>1336</v>
      </c>
    </row>
    <row r="528" customFormat="false" ht="12.75" hidden="false" customHeight="false" outlineLevel="0" collapsed="false">
      <c r="A528" s="167" t="n">
        <v>810532</v>
      </c>
      <c r="B528" s="167" t="s">
        <v>1337</v>
      </c>
    </row>
    <row r="529" customFormat="false" ht="12.75" hidden="false" customHeight="false" outlineLevel="0" collapsed="false">
      <c r="A529" s="167" t="n">
        <v>810533</v>
      </c>
      <c r="B529" s="167" t="s">
        <v>1338</v>
      </c>
    </row>
    <row r="530" customFormat="false" ht="12.75" hidden="false" customHeight="false" outlineLevel="0" collapsed="false">
      <c r="A530" s="167" t="n">
        <v>810534</v>
      </c>
      <c r="B530" s="167" t="s">
        <v>1339</v>
      </c>
    </row>
    <row r="531" customFormat="false" ht="12.75" hidden="false" customHeight="false" outlineLevel="0" collapsed="false">
      <c r="A531" s="167" t="n">
        <v>810535</v>
      </c>
      <c r="B531" s="167" t="s">
        <v>1340</v>
      </c>
    </row>
    <row r="532" customFormat="false" ht="12.75" hidden="false" customHeight="false" outlineLevel="0" collapsed="false">
      <c r="A532" s="167" t="n">
        <v>810536</v>
      </c>
      <c r="B532" s="167" t="s">
        <v>1341</v>
      </c>
    </row>
    <row r="533" customFormat="false" ht="12.75" hidden="false" customHeight="false" outlineLevel="0" collapsed="false">
      <c r="A533" s="167" t="n">
        <v>810537</v>
      </c>
      <c r="B533" s="167" t="s">
        <v>1342</v>
      </c>
    </row>
    <row r="534" customFormat="false" ht="12.75" hidden="false" customHeight="false" outlineLevel="0" collapsed="false">
      <c r="A534" s="167" t="n">
        <v>810538</v>
      </c>
      <c r="B534" s="167" t="s">
        <v>1343</v>
      </c>
    </row>
    <row r="535" customFormat="false" ht="12.75" hidden="false" customHeight="false" outlineLevel="0" collapsed="false">
      <c r="A535" s="167" t="n">
        <v>810539</v>
      </c>
      <c r="B535" s="167" t="s">
        <v>1344</v>
      </c>
    </row>
    <row r="536" customFormat="false" ht="12.75" hidden="false" customHeight="false" outlineLevel="0" collapsed="false">
      <c r="A536" s="167" t="n">
        <v>810540</v>
      </c>
      <c r="B536" s="167" t="s">
        <v>1345</v>
      </c>
    </row>
    <row r="537" customFormat="false" ht="12.75" hidden="false" customHeight="false" outlineLevel="0" collapsed="false">
      <c r="A537" s="167" t="n">
        <v>810541</v>
      </c>
      <c r="B537" s="167" t="s">
        <v>1346</v>
      </c>
    </row>
    <row r="538" customFormat="false" ht="12.75" hidden="false" customHeight="false" outlineLevel="0" collapsed="false">
      <c r="A538" s="167" t="n">
        <v>810542</v>
      </c>
      <c r="B538" s="167" t="s">
        <v>1347</v>
      </c>
    </row>
    <row r="539" customFormat="false" ht="12.75" hidden="false" customHeight="false" outlineLevel="0" collapsed="false">
      <c r="A539" s="167" t="n">
        <v>810543</v>
      </c>
      <c r="B539" s="167" t="s">
        <v>1348</v>
      </c>
    </row>
    <row r="540" customFormat="false" ht="12.75" hidden="false" customHeight="false" outlineLevel="0" collapsed="false">
      <c r="A540" s="167" t="n">
        <v>810544</v>
      </c>
      <c r="B540" s="167" t="s">
        <v>559</v>
      </c>
    </row>
    <row r="541" customFormat="false" ht="12.75" hidden="false" customHeight="false" outlineLevel="0" collapsed="false">
      <c r="A541" s="167" t="n">
        <v>810545</v>
      </c>
      <c r="B541" s="167" t="s">
        <v>1349</v>
      </c>
    </row>
    <row r="542" customFormat="false" ht="12.75" hidden="false" customHeight="false" outlineLevel="0" collapsed="false">
      <c r="A542" s="167" t="n">
        <v>810546</v>
      </c>
      <c r="B542" s="167" t="s">
        <v>1350</v>
      </c>
    </row>
    <row r="543" customFormat="false" ht="12.75" hidden="false" customHeight="false" outlineLevel="0" collapsed="false">
      <c r="A543" s="167" t="n">
        <v>810547</v>
      </c>
      <c r="B543" s="167" t="s">
        <v>1351</v>
      </c>
    </row>
    <row r="544" customFormat="false" ht="12.75" hidden="false" customHeight="false" outlineLevel="0" collapsed="false">
      <c r="A544" s="167" t="n">
        <v>810548</v>
      </c>
      <c r="B544" s="167" t="s">
        <v>1352</v>
      </c>
    </row>
    <row r="545" customFormat="false" ht="12.75" hidden="false" customHeight="false" outlineLevel="0" collapsed="false">
      <c r="A545" s="167" t="n">
        <v>810549</v>
      </c>
      <c r="B545" s="167" t="s">
        <v>1353</v>
      </c>
    </row>
    <row r="546" customFormat="false" ht="12.75" hidden="false" customHeight="false" outlineLevel="0" collapsed="false">
      <c r="A546" s="167" t="n">
        <v>810550</v>
      </c>
      <c r="B546" s="167" t="s">
        <v>569</v>
      </c>
    </row>
    <row r="547" customFormat="false" ht="12.75" hidden="false" customHeight="false" outlineLevel="0" collapsed="false">
      <c r="A547" s="167" t="n">
        <v>810551</v>
      </c>
      <c r="B547" s="167" t="s">
        <v>1354</v>
      </c>
    </row>
    <row r="548" customFormat="false" ht="12.75" hidden="false" customHeight="false" outlineLevel="0" collapsed="false">
      <c r="A548" s="167" t="n">
        <v>810552</v>
      </c>
      <c r="B548" s="167" t="s">
        <v>1355</v>
      </c>
    </row>
    <row r="549" customFormat="false" ht="12.75" hidden="false" customHeight="false" outlineLevel="0" collapsed="false">
      <c r="A549" s="167" t="n">
        <v>810553</v>
      </c>
      <c r="B549" s="167" t="s">
        <v>27</v>
      </c>
    </row>
    <row r="550" customFormat="false" ht="12.75" hidden="false" customHeight="false" outlineLevel="0" collapsed="false">
      <c r="A550" s="167" t="n">
        <v>810554</v>
      </c>
      <c r="B550" s="167" t="s">
        <v>1356</v>
      </c>
    </row>
    <row r="551" customFormat="false" ht="12.75" hidden="false" customHeight="false" outlineLevel="0" collapsed="false">
      <c r="A551" s="167" t="n">
        <v>810555</v>
      </c>
      <c r="B551" s="167" t="s">
        <v>1357</v>
      </c>
    </row>
    <row r="552" customFormat="false" ht="12.75" hidden="false" customHeight="false" outlineLevel="0" collapsed="false">
      <c r="A552" s="167" t="n">
        <v>810556</v>
      </c>
      <c r="B552" s="167" t="s">
        <v>1358</v>
      </c>
    </row>
    <row r="553" customFormat="false" ht="12.75" hidden="false" customHeight="false" outlineLevel="0" collapsed="false">
      <c r="A553" s="167" t="n">
        <v>810557</v>
      </c>
      <c r="B553" s="167" t="s">
        <v>1359</v>
      </c>
    </row>
    <row r="554" customFormat="false" ht="12.75" hidden="false" customHeight="false" outlineLevel="0" collapsed="false">
      <c r="A554" s="167" t="n">
        <v>810558</v>
      </c>
      <c r="B554" s="167" t="s">
        <v>1360</v>
      </c>
    </row>
    <row r="555" customFormat="false" ht="12.75" hidden="false" customHeight="false" outlineLevel="0" collapsed="false">
      <c r="A555" s="167" t="n">
        <v>810559</v>
      </c>
      <c r="B555" s="167" t="s">
        <v>1361</v>
      </c>
    </row>
    <row r="556" customFormat="false" ht="12.75" hidden="false" customHeight="false" outlineLevel="0" collapsed="false">
      <c r="A556" s="167" t="n">
        <v>810560</v>
      </c>
      <c r="B556" s="167" t="s">
        <v>1362</v>
      </c>
    </row>
    <row r="557" customFormat="false" ht="12.75" hidden="false" customHeight="false" outlineLevel="0" collapsed="false">
      <c r="A557" s="167" t="n">
        <v>810561</v>
      </c>
      <c r="B557" s="167" t="s">
        <v>1363</v>
      </c>
    </row>
    <row r="558" customFormat="false" ht="12.75" hidden="false" customHeight="false" outlineLevel="0" collapsed="false">
      <c r="A558" s="167" t="n">
        <v>810562</v>
      </c>
      <c r="B558" s="167" t="s">
        <v>1364</v>
      </c>
    </row>
    <row r="559" customFormat="false" ht="12.75" hidden="false" customHeight="false" outlineLevel="0" collapsed="false">
      <c r="A559" s="167" t="n">
        <v>810563</v>
      </c>
      <c r="B559" s="167" t="s">
        <v>1365</v>
      </c>
    </row>
    <row r="560" customFormat="false" ht="12.75" hidden="false" customHeight="false" outlineLevel="0" collapsed="false">
      <c r="A560" s="167" t="n">
        <v>810564</v>
      </c>
      <c r="B560" s="167" t="s">
        <v>1366</v>
      </c>
    </row>
    <row r="561" customFormat="false" ht="12.75" hidden="false" customHeight="false" outlineLevel="0" collapsed="false">
      <c r="A561" s="167" t="n">
        <v>810565</v>
      </c>
      <c r="B561" s="167" t="s">
        <v>1367</v>
      </c>
    </row>
    <row r="562" customFormat="false" ht="12.75" hidden="false" customHeight="false" outlineLevel="0" collapsed="false">
      <c r="A562" s="167" t="n">
        <v>810566</v>
      </c>
      <c r="B562" s="167" t="s">
        <v>1368</v>
      </c>
    </row>
    <row r="563" customFormat="false" ht="12.75" hidden="false" customHeight="false" outlineLevel="0" collapsed="false">
      <c r="A563" s="167" t="n">
        <v>810567</v>
      </c>
      <c r="B563" s="167" t="s">
        <v>1369</v>
      </c>
    </row>
    <row r="564" customFormat="false" ht="12.75" hidden="false" customHeight="false" outlineLevel="0" collapsed="false">
      <c r="A564" s="167" t="n">
        <v>810568</v>
      </c>
      <c r="B564" s="167" t="s">
        <v>1370</v>
      </c>
    </row>
    <row r="565" customFormat="false" ht="12.75" hidden="false" customHeight="false" outlineLevel="0" collapsed="false">
      <c r="A565" s="167" t="n">
        <v>810569</v>
      </c>
      <c r="B565" s="167" t="s">
        <v>1371</v>
      </c>
    </row>
    <row r="566" customFormat="false" ht="12.75" hidden="false" customHeight="false" outlineLevel="0" collapsed="false">
      <c r="A566" s="167" t="n">
        <v>810570</v>
      </c>
      <c r="B566" s="167" t="s">
        <v>1372</v>
      </c>
    </row>
    <row r="567" customFormat="false" ht="12.75" hidden="false" customHeight="false" outlineLevel="0" collapsed="false">
      <c r="A567" s="167" t="n">
        <v>810571</v>
      </c>
      <c r="B567" s="167" t="s">
        <v>1373</v>
      </c>
    </row>
    <row r="568" customFormat="false" ht="12.75" hidden="false" customHeight="false" outlineLevel="0" collapsed="false">
      <c r="A568" s="167" t="n">
        <v>810573</v>
      </c>
      <c r="B568" s="167" t="s">
        <v>1374</v>
      </c>
    </row>
    <row r="569" customFormat="false" ht="12.75" hidden="false" customHeight="false" outlineLevel="0" collapsed="false">
      <c r="A569" s="167" t="n">
        <v>810574</v>
      </c>
      <c r="B569" s="167" t="s">
        <v>1375</v>
      </c>
    </row>
    <row r="570" customFormat="false" ht="12.75" hidden="false" customHeight="false" outlineLevel="0" collapsed="false">
      <c r="A570" s="167" t="n">
        <v>810575</v>
      </c>
      <c r="B570" s="167" t="s">
        <v>1376</v>
      </c>
    </row>
    <row r="571" customFormat="false" ht="12.75" hidden="false" customHeight="false" outlineLevel="0" collapsed="false">
      <c r="A571" s="167" t="n">
        <v>810576</v>
      </c>
      <c r="B571" s="167" t="s">
        <v>1377</v>
      </c>
    </row>
    <row r="572" customFormat="false" ht="12.75" hidden="false" customHeight="false" outlineLevel="0" collapsed="false">
      <c r="A572" s="167" t="n">
        <v>810577</v>
      </c>
      <c r="B572" s="167" t="s">
        <v>1378</v>
      </c>
    </row>
    <row r="573" customFormat="false" ht="12.75" hidden="false" customHeight="false" outlineLevel="0" collapsed="false">
      <c r="A573" s="167" t="n">
        <v>810578</v>
      </c>
      <c r="B573" s="167" t="s">
        <v>1379</v>
      </c>
    </row>
    <row r="574" customFormat="false" ht="12.75" hidden="false" customHeight="false" outlineLevel="0" collapsed="false">
      <c r="A574" s="167" t="n">
        <v>810579</v>
      </c>
      <c r="B574" s="167" t="s">
        <v>1380</v>
      </c>
    </row>
    <row r="575" customFormat="false" ht="12.75" hidden="false" customHeight="false" outlineLevel="0" collapsed="false">
      <c r="A575" s="167" t="n">
        <v>810580</v>
      </c>
      <c r="B575" s="167" t="s">
        <v>1381</v>
      </c>
    </row>
    <row r="576" customFormat="false" ht="12.75" hidden="false" customHeight="false" outlineLevel="0" collapsed="false">
      <c r="A576" s="167" t="n">
        <v>810581</v>
      </c>
      <c r="B576" s="167" t="s">
        <v>1382</v>
      </c>
    </row>
    <row r="577" customFormat="false" ht="12.75" hidden="false" customHeight="false" outlineLevel="0" collapsed="false">
      <c r="A577" s="167" t="n">
        <v>810582</v>
      </c>
      <c r="B577" s="167" t="s">
        <v>1383</v>
      </c>
    </row>
    <row r="578" customFormat="false" ht="12.75" hidden="false" customHeight="false" outlineLevel="0" collapsed="false">
      <c r="A578" s="167" t="n">
        <v>810583</v>
      </c>
      <c r="B578" s="167" t="s">
        <v>1384</v>
      </c>
    </row>
    <row r="579" customFormat="false" ht="12.75" hidden="false" customHeight="false" outlineLevel="0" collapsed="false">
      <c r="A579" s="167" t="n">
        <v>810584</v>
      </c>
      <c r="B579" s="167" t="s">
        <v>1385</v>
      </c>
    </row>
    <row r="580" customFormat="false" ht="12.75" hidden="false" customHeight="false" outlineLevel="0" collapsed="false">
      <c r="A580" s="167" t="n">
        <v>810585</v>
      </c>
      <c r="B580" s="167" t="s">
        <v>1386</v>
      </c>
    </row>
    <row r="581" customFormat="false" ht="12.75" hidden="false" customHeight="false" outlineLevel="0" collapsed="false">
      <c r="A581" s="167" t="n">
        <v>810586</v>
      </c>
      <c r="B581" s="167" t="s">
        <v>943</v>
      </c>
    </row>
    <row r="582" customFormat="false" ht="12.75" hidden="false" customHeight="false" outlineLevel="0" collapsed="false">
      <c r="A582" s="167" t="n">
        <v>810587</v>
      </c>
      <c r="B582" s="167" t="s">
        <v>1387</v>
      </c>
    </row>
    <row r="583" customFormat="false" ht="12.75" hidden="false" customHeight="false" outlineLevel="0" collapsed="false">
      <c r="A583" s="167" t="n">
        <v>810588</v>
      </c>
      <c r="B583" s="167" t="s">
        <v>1388</v>
      </c>
    </row>
    <row r="584" customFormat="false" ht="12.75" hidden="false" customHeight="false" outlineLevel="0" collapsed="false">
      <c r="A584" s="167" t="n">
        <v>810589</v>
      </c>
      <c r="B584" s="167" t="s">
        <v>1389</v>
      </c>
    </row>
    <row r="585" customFormat="false" ht="12.75" hidden="false" customHeight="false" outlineLevel="0" collapsed="false">
      <c r="A585" s="167" t="n">
        <v>810590</v>
      </c>
      <c r="B585" s="167" t="s">
        <v>1330</v>
      </c>
    </row>
    <row r="586" customFormat="false" ht="12.75" hidden="false" customHeight="false" outlineLevel="0" collapsed="false">
      <c r="A586" s="167" t="n">
        <v>810591</v>
      </c>
      <c r="B586" s="167" t="s">
        <v>1390</v>
      </c>
    </row>
    <row r="587" customFormat="false" ht="12.75" hidden="false" customHeight="false" outlineLevel="0" collapsed="false">
      <c r="A587" s="167" t="n">
        <v>810592</v>
      </c>
      <c r="B587" s="167" t="s">
        <v>1391</v>
      </c>
    </row>
    <row r="588" customFormat="false" ht="12.75" hidden="false" customHeight="false" outlineLevel="0" collapsed="false">
      <c r="A588" s="167" t="n">
        <v>810593</v>
      </c>
      <c r="B588" s="167" t="s">
        <v>1392</v>
      </c>
    </row>
    <row r="589" customFormat="false" ht="12.75" hidden="false" customHeight="false" outlineLevel="0" collapsed="false">
      <c r="A589" s="167" t="n">
        <v>810594</v>
      </c>
      <c r="B589" s="167" t="s">
        <v>1393</v>
      </c>
    </row>
    <row r="590" customFormat="false" ht="12.75" hidden="false" customHeight="false" outlineLevel="0" collapsed="false">
      <c r="A590" s="167" t="n">
        <v>810595</v>
      </c>
      <c r="B590" s="167" t="s">
        <v>977</v>
      </c>
    </row>
    <row r="591" customFormat="false" ht="12.75" hidden="false" customHeight="false" outlineLevel="0" collapsed="false">
      <c r="A591" s="167" t="n">
        <v>810596</v>
      </c>
      <c r="B591" s="167" t="s">
        <v>1394</v>
      </c>
    </row>
    <row r="592" customFormat="false" ht="12.75" hidden="false" customHeight="false" outlineLevel="0" collapsed="false">
      <c r="A592" s="167" t="n">
        <v>810597</v>
      </c>
      <c r="B592" s="167" t="s">
        <v>1395</v>
      </c>
    </row>
    <row r="593" customFormat="false" ht="12.75" hidden="false" customHeight="false" outlineLevel="0" collapsed="false">
      <c r="A593" s="167" t="n">
        <v>810598</v>
      </c>
      <c r="B593" s="167" t="s">
        <v>1396</v>
      </c>
    </row>
    <row r="594" customFormat="false" ht="12.75" hidden="false" customHeight="false" outlineLevel="0" collapsed="false">
      <c r="A594" s="167" t="n">
        <v>810599</v>
      </c>
      <c r="B594" s="167" t="s">
        <v>1397</v>
      </c>
    </row>
    <row r="595" customFormat="false" ht="12.75" hidden="false" customHeight="false" outlineLevel="0" collapsed="false">
      <c r="A595" s="167" t="n">
        <v>810600</v>
      </c>
      <c r="B595" s="167" t="s">
        <v>1398</v>
      </c>
    </row>
    <row r="596" customFormat="false" ht="12.75" hidden="false" customHeight="false" outlineLevel="0" collapsed="false">
      <c r="A596" s="167" t="n">
        <v>810601</v>
      </c>
      <c r="B596" s="167" t="s">
        <v>1399</v>
      </c>
    </row>
    <row r="597" customFormat="false" ht="12.75" hidden="false" customHeight="false" outlineLevel="0" collapsed="false">
      <c r="A597" s="167" t="n">
        <v>810602</v>
      </c>
      <c r="B597" s="167" t="s">
        <v>1400</v>
      </c>
    </row>
    <row r="598" customFormat="false" ht="12.75" hidden="false" customHeight="false" outlineLevel="0" collapsed="false">
      <c r="A598" s="167" t="n">
        <v>810603</v>
      </c>
      <c r="B598" s="167" t="s">
        <v>104</v>
      </c>
    </row>
    <row r="599" customFormat="false" ht="12.75" hidden="false" customHeight="false" outlineLevel="0" collapsed="false">
      <c r="A599" s="167" t="n">
        <v>810604</v>
      </c>
      <c r="B599" s="167" t="s">
        <v>27</v>
      </c>
    </row>
    <row r="600" customFormat="false" ht="12.75" hidden="false" customHeight="false" outlineLevel="0" collapsed="false">
      <c r="A600" s="167" t="n">
        <v>810605</v>
      </c>
      <c r="B600" s="167" t="s">
        <v>1401</v>
      </c>
    </row>
    <row r="601" customFormat="false" ht="12.75" hidden="false" customHeight="false" outlineLevel="0" collapsed="false">
      <c r="A601" s="167" t="n">
        <v>810606</v>
      </c>
      <c r="B601" s="167" t="s">
        <v>1264</v>
      </c>
    </row>
    <row r="602" customFormat="false" ht="12.75" hidden="false" customHeight="false" outlineLevel="0" collapsed="false">
      <c r="A602" s="167" t="n">
        <v>810607</v>
      </c>
      <c r="B602" s="167" t="s">
        <v>1402</v>
      </c>
    </row>
    <row r="603" customFormat="false" ht="12.75" hidden="false" customHeight="false" outlineLevel="0" collapsed="false">
      <c r="A603" s="167" t="n">
        <v>810608</v>
      </c>
      <c r="B603" s="167" t="s">
        <v>1403</v>
      </c>
    </row>
    <row r="604" customFormat="false" ht="12.75" hidden="false" customHeight="false" outlineLevel="0" collapsed="false">
      <c r="A604" s="167" t="n">
        <v>810609</v>
      </c>
      <c r="B604" s="167" t="s">
        <v>944</v>
      </c>
    </row>
    <row r="605" customFormat="false" ht="12.75" hidden="false" customHeight="false" outlineLevel="0" collapsed="false">
      <c r="A605" s="167" t="n">
        <v>810610</v>
      </c>
      <c r="B605" s="167" t="s">
        <v>1404</v>
      </c>
    </row>
    <row r="606" customFormat="false" ht="12.75" hidden="false" customHeight="false" outlineLevel="0" collapsed="false">
      <c r="A606" s="167" t="n">
        <v>810611</v>
      </c>
      <c r="B606" s="167" t="s">
        <v>1405</v>
      </c>
    </row>
    <row r="607" customFormat="false" ht="12.75" hidden="false" customHeight="false" outlineLevel="0" collapsed="false">
      <c r="A607" s="167" t="n">
        <v>810612</v>
      </c>
      <c r="B607" s="167" t="s">
        <v>1406</v>
      </c>
    </row>
    <row r="608" customFormat="false" ht="12.75" hidden="false" customHeight="false" outlineLevel="0" collapsed="false">
      <c r="A608" s="167" t="n">
        <v>810613</v>
      </c>
      <c r="B608" s="167" t="s">
        <v>1407</v>
      </c>
    </row>
    <row r="609" customFormat="false" ht="12.75" hidden="false" customHeight="false" outlineLevel="0" collapsed="false">
      <c r="A609" s="167" t="n">
        <v>810614</v>
      </c>
      <c r="B609" s="167" t="s">
        <v>1371</v>
      </c>
    </row>
    <row r="610" customFormat="false" ht="12.75" hidden="false" customHeight="false" outlineLevel="0" collapsed="false">
      <c r="A610" s="167" t="n">
        <v>810615</v>
      </c>
      <c r="B610" s="167" t="s">
        <v>1408</v>
      </c>
    </row>
    <row r="611" customFormat="false" ht="12.75" hidden="false" customHeight="false" outlineLevel="0" collapsed="false">
      <c r="A611" s="167" t="n">
        <v>810616</v>
      </c>
      <c r="B611" s="167" t="s">
        <v>1409</v>
      </c>
    </row>
    <row r="612" customFormat="false" ht="12.75" hidden="false" customHeight="false" outlineLevel="0" collapsed="false">
      <c r="A612" s="167" t="n">
        <v>810617</v>
      </c>
      <c r="B612" s="167" t="s">
        <v>1410</v>
      </c>
    </row>
    <row r="613" customFormat="false" ht="12.75" hidden="false" customHeight="false" outlineLevel="0" collapsed="false">
      <c r="A613" s="167" t="n">
        <v>810618</v>
      </c>
      <c r="B613" s="167" t="s">
        <v>1411</v>
      </c>
    </row>
    <row r="614" customFormat="false" ht="12.75" hidden="false" customHeight="false" outlineLevel="0" collapsed="false">
      <c r="A614" s="167" t="n">
        <v>810619</v>
      </c>
      <c r="B614" s="167" t="s">
        <v>1412</v>
      </c>
    </row>
    <row r="615" customFormat="false" ht="12.75" hidden="false" customHeight="false" outlineLevel="0" collapsed="false">
      <c r="A615" s="167" t="n">
        <v>810620</v>
      </c>
      <c r="B615" s="167" t="s">
        <v>1413</v>
      </c>
    </row>
    <row r="616" customFormat="false" ht="12.75" hidden="false" customHeight="false" outlineLevel="0" collapsed="false">
      <c r="A616" s="167" t="n">
        <v>810621</v>
      </c>
      <c r="B616" s="167" t="s">
        <v>1414</v>
      </c>
    </row>
    <row r="617" customFormat="false" ht="12.75" hidden="false" customHeight="false" outlineLevel="0" collapsed="false">
      <c r="A617" s="167" t="n">
        <v>810622</v>
      </c>
      <c r="B617" s="167" t="s">
        <v>1415</v>
      </c>
    </row>
    <row r="618" customFormat="false" ht="12.75" hidden="false" customHeight="false" outlineLevel="0" collapsed="false">
      <c r="A618" s="167" t="n">
        <v>810623</v>
      </c>
      <c r="B618" s="167" t="s">
        <v>1416</v>
      </c>
    </row>
    <row r="619" customFormat="false" ht="12.75" hidden="false" customHeight="false" outlineLevel="0" collapsed="false">
      <c r="A619" s="167" t="n">
        <v>810624</v>
      </c>
      <c r="B619" s="167" t="s">
        <v>1417</v>
      </c>
    </row>
    <row r="620" customFormat="false" ht="12.75" hidden="false" customHeight="false" outlineLevel="0" collapsed="false">
      <c r="A620" s="167" t="n">
        <v>810625</v>
      </c>
      <c r="B620" s="167" t="s">
        <v>1418</v>
      </c>
    </row>
    <row r="621" customFormat="false" ht="12.75" hidden="false" customHeight="false" outlineLevel="0" collapsed="false">
      <c r="A621" s="167" t="n">
        <v>810626</v>
      </c>
      <c r="B621" s="167" t="s">
        <v>1419</v>
      </c>
    </row>
    <row r="622" customFormat="false" ht="12.75" hidden="false" customHeight="false" outlineLevel="0" collapsed="false">
      <c r="A622" s="167" t="n">
        <v>810627</v>
      </c>
      <c r="B622" s="167" t="s">
        <v>1420</v>
      </c>
    </row>
    <row r="623" customFormat="false" ht="12.75" hidden="false" customHeight="false" outlineLevel="0" collapsed="false">
      <c r="A623" s="167" t="n">
        <v>810628</v>
      </c>
      <c r="B623" s="167" t="s">
        <v>1421</v>
      </c>
    </row>
    <row r="624" customFormat="false" ht="12.75" hidden="false" customHeight="false" outlineLevel="0" collapsed="false">
      <c r="A624" s="167" t="n">
        <v>810629</v>
      </c>
      <c r="B624" s="167" t="s">
        <v>1336</v>
      </c>
    </row>
    <row r="625" customFormat="false" ht="12.75" hidden="false" customHeight="false" outlineLevel="0" collapsed="false">
      <c r="A625" s="167" t="n">
        <v>810630</v>
      </c>
      <c r="B625" s="167" t="s">
        <v>1422</v>
      </c>
    </row>
    <row r="626" customFormat="false" ht="12.75" hidden="false" customHeight="false" outlineLevel="0" collapsed="false">
      <c r="A626" s="167" t="n">
        <v>810631</v>
      </c>
      <c r="B626" s="167" t="s">
        <v>1423</v>
      </c>
    </row>
    <row r="627" customFormat="false" ht="12.75" hidden="false" customHeight="false" outlineLevel="0" collapsed="false">
      <c r="A627" s="167" t="n">
        <v>810632</v>
      </c>
      <c r="B627" s="167" t="s">
        <v>1237</v>
      </c>
    </row>
    <row r="628" customFormat="false" ht="12.75" hidden="false" customHeight="false" outlineLevel="0" collapsed="false">
      <c r="A628" s="167" t="n">
        <v>810633</v>
      </c>
      <c r="B628" s="167" t="s">
        <v>1424</v>
      </c>
    </row>
    <row r="629" customFormat="false" ht="12.75" hidden="false" customHeight="false" outlineLevel="0" collapsed="false">
      <c r="A629" s="167" t="n">
        <v>810634</v>
      </c>
      <c r="B629" s="167" t="s">
        <v>1425</v>
      </c>
    </row>
    <row r="630" customFormat="false" ht="12.75" hidden="false" customHeight="false" outlineLevel="0" collapsed="false">
      <c r="A630" s="167" t="n">
        <v>810635</v>
      </c>
      <c r="B630" s="167" t="s">
        <v>1426</v>
      </c>
    </row>
    <row r="631" customFormat="false" ht="12.75" hidden="false" customHeight="false" outlineLevel="0" collapsed="false">
      <c r="A631" s="167" t="n">
        <v>810636</v>
      </c>
      <c r="B631" s="167" t="s">
        <v>1427</v>
      </c>
    </row>
    <row r="632" customFormat="false" ht="12.75" hidden="false" customHeight="false" outlineLevel="0" collapsed="false">
      <c r="A632" s="167" t="n">
        <v>810637</v>
      </c>
      <c r="B632" s="167" t="s">
        <v>1428</v>
      </c>
    </row>
    <row r="633" customFormat="false" ht="12.75" hidden="false" customHeight="false" outlineLevel="0" collapsed="false">
      <c r="A633" s="167" t="n">
        <v>810638</v>
      </c>
      <c r="B633" s="167" t="s">
        <v>1429</v>
      </c>
    </row>
    <row r="634" customFormat="false" ht="12.75" hidden="false" customHeight="false" outlineLevel="0" collapsed="false">
      <c r="A634" s="167" t="n">
        <v>810639</v>
      </c>
      <c r="B634" s="167" t="s">
        <v>1430</v>
      </c>
    </row>
    <row r="635" customFormat="false" ht="12.75" hidden="false" customHeight="false" outlineLevel="0" collapsed="false">
      <c r="A635" s="167" t="n">
        <v>810640</v>
      </c>
      <c r="B635" s="167" t="s">
        <v>1431</v>
      </c>
    </row>
    <row r="636" customFormat="false" ht="12.75" hidden="false" customHeight="false" outlineLevel="0" collapsed="false">
      <c r="A636" s="167" t="n">
        <v>810641</v>
      </c>
      <c r="B636" s="167" t="s">
        <v>1432</v>
      </c>
    </row>
    <row r="637" customFormat="false" ht="12.75" hidden="false" customHeight="false" outlineLevel="0" collapsed="false">
      <c r="A637" s="167" t="n">
        <v>810642</v>
      </c>
      <c r="B637" s="167" t="s">
        <v>1433</v>
      </c>
    </row>
    <row r="638" customFormat="false" ht="12.75" hidden="false" customHeight="false" outlineLevel="0" collapsed="false">
      <c r="A638" s="167" t="n">
        <v>810643</v>
      </c>
      <c r="B638" s="167" t="s">
        <v>1434</v>
      </c>
    </row>
    <row r="639" customFormat="false" ht="12.75" hidden="false" customHeight="false" outlineLevel="0" collapsed="false">
      <c r="A639" s="167" t="n">
        <v>810644</v>
      </c>
      <c r="B639" s="167" t="s">
        <v>1435</v>
      </c>
    </row>
    <row r="640" customFormat="false" ht="12.75" hidden="false" customHeight="false" outlineLevel="0" collapsed="false">
      <c r="A640" s="167" t="n">
        <v>810645</v>
      </c>
      <c r="B640" s="167" t="s">
        <v>1436</v>
      </c>
    </row>
    <row r="641" customFormat="false" ht="12.75" hidden="false" customHeight="false" outlineLevel="0" collapsed="false">
      <c r="A641" s="167" t="n">
        <v>810646</v>
      </c>
      <c r="B641" s="167" t="s">
        <v>1437</v>
      </c>
    </row>
    <row r="642" customFormat="false" ht="12.75" hidden="false" customHeight="false" outlineLevel="0" collapsed="false">
      <c r="A642" s="167" t="n">
        <v>810647</v>
      </c>
      <c r="B642" s="167" t="s">
        <v>1438</v>
      </c>
    </row>
    <row r="643" customFormat="false" ht="12.75" hidden="false" customHeight="false" outlineLevel="0" collapsed="false">
      <c r="A643" s="167" t="n">
        <v>810648</v>
      </c>
      <c r="B643" s="167" t="s">
        <v>1439</v>
      </c>
    </row>
    <row r="644" customFormat="false" ht="12.75" hidden="false" customHeight="false" outlineLevel="0" collapsed="false">
      <c r="A644" s="167" t="n">
        <v>810649</v>
      </c>
      <c r="B644" s="167" t="s">
        <v>1440</v>
      </c>
    </row>
    <row r="645" customFormat="false" ht="12.75" hidden="false" customHeight="false" outlineLevel="0" collapsed="false">
      <c r="A645" s="167" t="n">
        <v>810650</v>
      </c>
      <c r="B645" s="167" t="s">
        <v>1441</v>
      </c>
    </row>
    <row r="646" customFormat="false" ht="12.75" hidden="false" customHeight="false" outlineLevel="0" collapsed="false">
      <c r="A646" s="167" t="n">
        <v>810651</v>
      </c>
      <c r="B646" s="167" t="s">
        <v>1442</v>
      </c>
    </row>
    <row r="647" customFormat="false" ht="12.75" hidden="false" customHeight="false" outlineLevel="0" collapsed="false">
      <c r="A647" s="167" t="n">
        <v>810652</v>
      </c>
      <c r="B647" s="167" t="s">
        <v>1443</v>
      </c>
    </row>
    <row r="648" customFormat="false" ht="12.75" hidden="false" customHeight="false" outlineLevel="0" collapsed="false">
      <c r="A648" s="167" t="n">
        <v>810653</v>
      </c>
      <c r="B648" s="167" t="s">
        <v>1444</v>
      </c>
    </row>
    <row r="649" customFormat="false" ht="12.75" hidden="false" customHeight="false" outlineLevel="0" collapsed="false">
      <c r="A649" s="167" t="n">
        <v>810654</v>
      </c>
      <c r="B649" s="167" t="s">
        <v>1445</v>
      </c>
    </row>
    <row r="650" customFormat="false" ht="12.75" hidden="false" customHeight="false" outlineLevel="0" collapsed="false">
      <c r="A650" s="167" t="n">
        <v>810655</v>
      </c>
      <c r="B650" s="167" t="s">
        <v>1446</v>
      </c>
    </row>
    <row r="651" customFormat="false" ht="12.75" hidden="false" customHeight="false" outlineLevel="0" collapsed="false">
      <c r="A651" s="167" t="n">
        <v>810656</v>
      </c>
      <c r="B651" s="167" t="s">
        <v>1447</v>
      </c>
    </row>
    <row r="652" customFormat="false" ht="12.75" hidden="false" customHeight="false" outlineLevel="0" collapsed="false">
      <c r="A652" s="167" t="n">
        <v>810657</v>
      </c>
      <c r="B652" s="167" t="s">
        <v>1448</v>
      </c>
    </row>
    <row r="653" customFormat="false" ht="12.75" hidden="false" customHeight="false" outlineLevel="0" collapsed="false">
      <c r="A653" s="167" t="n">
        <v>810658</v>
      </c>
      <c r="B653" s="167" t="s">
        <v>1449</v>
      </c>
    </row>
    <row r="654" customFormat="false" ht="12.75" hidden="false" customHeight="false" outlineLevel="0" collapsed="false">
      <c r="A654" s="167" t="n">
        <v>810659</v>
      </c>
      <c r="B654" s="167" t="s">
        <v>1450</v>
      </c>
    </row>
    <row r="655" customFormat="false" ht="12.75" hidden="false" customHeight="false" outlineLevel="0" collapsed="false">
      <c r="A655" s="167" t="n">
        <v>810660</v>
      </c>
      <c r="B655" s="167" t="s">
        <v>1451</v>
      </c>
    </row>
    <row r="656" customFormat="false" ht="12.75" hidden="false" customHeight="false" outlineLevel="0" collapsed="false">
      <c r="A656" s="167" t="n">
        <v>810661</v>
      </c>
      <c r="B656" s="167" t="s">
        <v>1452</v>
      </c>
    </row>
    <row r="657" customFormat="false" ht="12.75" hidden="false" customHeight="false" outlineLevel="0" collapsed="false">
      <c r="A657" s="167" t="n">
        <v>810662</v>
      </c>
      <c r="B657" s="167" t="s">
        <v>1453</v>
      </c>
    </row>
    <row r="658" customFormat="false" ht="12.75" hidden="false" customHeight="false" outlineLevel="0" collapsed="false">
      <c r="A658" s="167" t="n">
        <v>810663</v>
      </c>
      <c r="B658" s="167" t="s">
        <v>1454</v>
      </c>
    </row>
    <row r="659" customFormat="false" ht="12.75" hidden="false" customHeight="false" outlineLevel="0" collapsed="false">
      <c r="A659" s="167" t="n">
        <v>810664</v>
      </c>
      <c r="B659" s="167" t="s">
        <v>1455</v>
      </c>
    </row>
    <row r="660" customFormat="false" ht="12.75" hidden="false" customHeight="false" outlineLevel="0" collapsed="false">
      <c r="A660" s="167" t="n">
        <v>811000</v>
      </c>
      <c r="B660" s="167" t="s">
        <v>1456</v>
      </c>
    </row>
    <row r="661" customFormat="false" ht="12.75" hidden="false" customHeight="false" outlineLevel="0" collapsed="false">
      <c r="A661" s="167" t="n">
        <v>811001</v>
      </c>
      <c r="B661" s="167" t="s">
        <v>1457</v>
      </c>
    </row>
    <row r="662" customFormat="false" ht="12.75" hidden="false" customHeight="false" outlineLevel="0" collapsed="false">
      <c r="A662" s="167" t="n">
        <v>811002</v>
      </c>
      <c r="B662" s="167" t="s">
        <v>1458</v>
      </c>
    </row>
    <row r="663" customFormat="false" ht="12.75" hidden="false" customHeight="false" outlineLevel="0" collapsed="false">
      <c r="A663" s="167" t="n">
        <v>811003</v>
      </c>
      <c r="B663" s="167" t="s">
        <v>1459</v>
      </c>
    </row>
    <row r="664" customFormat="false" ht="12.75" hidden="false" customHeight="false" outlineLevel="0" collapsed="false">
      <c r="A664" s="167" t="n">
        <v>811004</v>
      </c>
      <c r="B664" s="167" t="s">
        <v>1460</v>
      </c>
    </row>
    <row r="665" customFormat="false" ht="12.75" hidden="false" customHeight="false" outlineLevel="0" collapsed="false">
      <c r="A665" s="167" t="n">
        <v>811005</v>
      </c>
      <c r="B665" s="167" t="s">
        <v>1461</v>
      </c>
    </row>
    <row r="666" customFormat="false" ht="12.75" hidden="false" customHeight="false" outlineLevel="0" collapsed="false">
      <c r="A666" s="167" t="n">
        <v>811006</v>
      </c>
      <c r="B666" s="167" t="s">
        <v>1462</v>
      </c>
    </row>
    <row r="667" customFormat="false" ht="12.75" hidden="false" customHeight="false" outlineLevel="0" collapsed="false">
      <c r="A667" s="167" t="n">
        <v>811007</v>
      </c>
      <c r="B667" s="167" t="s">
        <v>1463</v>
      </c>
    </row>
    <row r="668" customFormat="false" ht="12.75" hidden="false" customHeight="false" outlineLevel="0" collapsed="false">
      <c r="A668" s="167" t="n">
        <v>811099</v>
      </c>
      <c r="B668" s="167" t="s">
        <v>1464</v>
      </c>
    </row>
    <row r="669" customFormat="false" ht="12.75" hidden="false" customHeight="false" outlineLevel="0" collapsed="false">
      <c r="A669" s="167" t="n">
        <v>811100</v>
      </c>
      <c r="B669" s="167" t="s">
        <v>1465</v>
      </c>
    </row>
    <row r="670" customFormat="false" ht="12.75" hidden="false" customHeight="false" outlineLevel="0" collapsed="false">
      <c r="A670" s="167" t="n">
        <v>811101</v>
      </c>
      <c r="B670" s="167" t="s">
        <v>1466</v>
      </c>
    </row>
    <row r="671" customFormat="false" ht="12.75" hidden="false" customHeight="false" outlineLevel="0" collapsed="false">
      <c r="A671" s="167" t="n">
        <v>811102</v>
      </c>
      <c r="B671" s="167" t="s">
        <v>1467</v>
      </c>
    </row>
    <row r="672" customFormat="false" ht="12.75" hidden="false" customHeight="false" outlineLevel="0" collapsed="false">
      <c r="A672" s="167" t="n">
        <v>811103</v>
      </c>
      <c r="B672" s="167" t="s">
        <v>1468</v>
      </c>
    </row>
    <row r="673" customFormat="false" ht="12.75" hidden="false" customHeight="false" outlineLevel="0" collapsed="false">
      <c r="A673" s="167" t="n">
        <v>811104</v>
      </c>
      <c r="B673" s="167" t="s">
        <v>1469</v>
      </c>
    </row>
    <row r="674" customFormat="false" ht="12.75" hidden="false" customHeight="false" outlineLevel="0" collapsed="false">
      <c r="A674" s="167" t="n">
        <v>811105</v>
      </c>
      <c r="B674" s="167" t="s">
        <v>1470</v>
      </c>
    </row>
    <row r="675" customFormat="false" ht="12.75" hidden="false" customHeight="false" outlineLevel="0" collapsed="false">
      <c r="A675" s="167" t="n">
        <v>811108</v>
      </c>
      <c r="B675" s="167" t="s">
        <v>1471</v>
      </c>
    </row>
    <row r="676" customFormat="false" ht="12.75" hidden="false" customHeight="false" outlineLevel="0" collapsed="false">
      <c r="A676" s="167" t="n">
        <v>811111</v>
      </c>
      <c r="B676" s="167" t="s">
        <v>1472</v>
      </c>
    </row>
    <row r="677" customFormat="false" ht="12.75" hidden="false" customHeight="false" outlineLevel="0" collapsed="false">
      <c r="A677" s="167" t="n">
        <v>811135</v>
      </c>
      <c r="B677" s="167" t="s">
        <v>1473</v>
      </c>
    </row>
    <row r="678" customFormat="false" ht="12.75" hidden="false" customHeight="false" outlineLevel="0" collapsed="false">
      <c r="A678" s="167" t="n">
        <v>811136</v>
      </c>
      <c r="B678" s="167" t="s">
        <v>1474</v>
      </c>
    </row>
    <row r="679" customFormat="false" ht="12.75" hidden="false" customHeight="false" outlineLevel="0" collapsed="false">
      <c r="A679" s="167" t="n">
        <v>811138</v>
      </c>
      <c r="B679" s="167" t="s">
        <v>1475</v>
      </c>
    </row>
    <row r="680" customFormat="false" ht="12.75" hidden="false" customHeight="false" outlineLevel="0" collapsed="false">
      <c r="A680" s="167" t="n">
        <v>811139</v>
      </c>
      <c r="B680" s="167" t="s">
        <v>1476</v>
      </c>
    </row>
    <row r="681" customFormat="false" ht="12.75" hidden="false" customHeight="false" outlineLevel="0" collapsed="false">
      <c r="A681" s="167" t="n">
        <v>811164</v>
      </c>
      <c r="B681" s="167" t="s">
        <v>1477</v>
      </c>
    </row>
    <row r="682" customFormat="false" ht="12.75" hidden="false" customHeight="false" outlineLevel="0" collapsed="false">
      <c r="A682" s="167" t="n">
        <v>811165</v>
      </c>
      <c r="B682" s="167" t="s">
        <v>1478</v>
      </c>
    </row>
    <row r="683" customFormat="false" ht="12.75" hidden="false" customHeight="false" outlineLevel="0" collapsed="false">
      <c r="A683" s="167" t="n">
        <v>811167</v>
      </c>
      <c r="B683" s="167" t="s">
        <v>1479</v>
      </c>
    </row>
    <row r="684" customFormat="false" ht="12.75" hidden="false" customHeight="false" outlineLevel="0" collapsed="false">
      <c r="A684" s="167" t="n">
        <v>811168</v>
      </c>
      <c r="B684" s="167" t="s">
        <v>1480</v>
      </c>
    </row>
    <row r="685" customFormat="false" ht="12.75" hidden="false" customHeight="false" outlineLevel="0" collapsed="false">
      <c r="A685" s="167" t="n">
        <v>811172</v>
      </c>
      <c r="B685" s="167" t="s">
        <v>1481</v>
      </c>
    </row>
    <row r="686" customFormat="false" ht="12.75" hidden="false" customHeight="false" outlineLevel="0" collapsed="false">
      <c r="A686" s="167" t="n">
        <v>811173</v>
      </c>
      <c r="B686" s="167" t="s">
        <v>366</v>
      </c>
    </row>
    <row r="687" customFormat="false" ht="12.75" hidden="false" customHeight="false" outlineLevel="0" collapsed="false">
      <c r="A687" s="167" t="n">
        <v>811176</v>
      </c>
      <c r="B687" s="167" t="s">
        <v>1482</v>
      </c>
    </row>
    <row r="688" customFormat="false" ht="12.75" hidden="false" customHeight="false" outlineLevel="0" collapsed="false">
      <c r="A688" s="167" t="n">
        <v>811197</v>
      </c>
      <c r="B688" s="167" t="s">
        <v>1483</v>
      </c>
    </row>
    <row r="689" customFormat="false" ht="12.75" hidden="false" customHeight="false" outlineLevel="0" collapsed="false">
      <c r="A689" s="167" t="n">
        <v>811198</v>
      </c>
      <c r="B689" s="167" t="s">
        <v>1484</v>
      </c>
    </row>
    <row r="690" customFormat="false" ht="12.75" hidden="false" customHeight="false" outlineLevel="0" collapsed="false">
      <c r="A690" s="167" t="n">
        <v>811199</v>
      </c>
      <c r="B690" s="167" t="s">
        <v>1485</v>
      </c>
    </row>
    <row r="691" customFormat="false" ht="12.75" hidden="false" customHeight="false" outlineLevel="0" collapsed="false">
      <c r="A691" s="167" t="n">
        <v>815006</v>
      </c>
      <c r="B691" s="167" t="s">
        <v>1486</v>
      </c>
    </row>
    <row r="692" customFormat="false" ht="12.75" hidden="false" customHeight="false" outlineLevel="0" collapsed="false">
      <c r="A692" s="167" t="n">
        <v>815007</v>
      </c>
      <c r="B692" s="167" t="s">
        <v>1487</v>
      </c>
    </row>
    <row r="693" customFormat="false" ht="12.75" hidden="false" customHeight="false" outlineLevel="0" collapsed="false">
      <c r="A693" s="167" t="n">
        <v>815008</v>
      </c>
      <c r="B693" s="167" t="s">
        <v>1488</v>
      </c>
    </row>
    <row r="694" customFormat="false" ht="12.75" hidden="false" customHeight="false" outlineLevel="0" collapsed="false">
      <c r="A694" s="167" t="n">
        <v>815009</v>
      </c>
      <c r="B694" s="167" t="s">
        <v>1489</v>
      </c>
    </row>
    <row r="695" customFormat="false" ht="12.75" hidden="false" customHeight="false" outlineLevel="0" collapsed="false">
      <c r="A695" s="167" t="n">
        <v>815010</v>
      </c>
      <c r="B695" s="167" t="s">
        <v>1490</v>
      </c>
    </row>
    <row r="696" customFormat="false" ht="12.75" hidden="false" customHeight="false" outlineLevel="0" collapsed="false">
      <c r="A696" s="167" t="n">
        <v>815500</v>
      </c>
      <c r="B696" s="167" t="s">
        <v>1491</v>
      </c>
    </row>
    <row r="697" customFormat="false" ht="12.75" hidden="false" customHeight="false" outlineLevel="0" collapsed="false">
      <c r="A697" s="167" t="n">
        <v>815501</v>
      </c>
      <c r="B697" s="167" t="s">
        <v>1492</v>
      </c>
    </row>
    <row r="698" customFormat="false" ht="12.75" hidden="false" customHeight="false" outlineLevel="0" collapsed="false">
      <c r="A698" s="167" t="n">
        <v>815502</v>
      </c>
      <c r="B698" s="167" t="s">
        <v>1493</v>
      </c>
    </row>
    <row r="699" customFormat="false" ht="12.75" hidden="false" customHeight="false" outlineLevel="0" collapsed="false">
      <c r="A699" s="167" t="n">
        <v>815503</v>
      </c>
      <c r="B699" s="167" t="s">
        <v>1494</v>
      </c>
    </row>
    <row r="700" customFormat="false" ht="12.75" hidden="false" customHeight="false" outlineLevel="0" collapsed="false">
      <c r="A700" s="167" t="n">
        <v>815504</v>
      </c>
      <c r="B700" s="167" t="s">
        <v>1495</v>
      </c>
    </row>
    <row r="701" customFormat="false" ht="12.75" hidden="false" customHeight="false" outlineLevel="0" collapsed="false">
      <c r="A701" s="167" t="n">
        <v>815506</v>
      </c>
      <c r="B701" s="167" t="s">
        <v>1496</v>
      </c>
    </row>
    <row r="702" customFormat="false" ht="12.75" hidden="false" customHeight="false" outlineLevel="0" collapsed="false">
      <c r="A702" s="167" t="n">
        <v>815509</v>
      </c>
      <c r="B702" s="167" t="s">
        <v>1497</v>
      </c>
    </row>
    <row r="703" customFormat="false" ht="12.75" hidden="false" customHeight="false" outlineLevel="0" collapsed="false">
      <c r="A703" s="167" t="n">
        <v>815599</v>
      </c>
      <c r="B703" s="167" t="s">
        <v>1497</v>
      </c>
    </row>
    <row r="704" customFormat="false" ht="12.75" hidden="false" customHeight="false" outlineLevel="0" collapsed="false">
      <c r="A704" s="167" t="n">
        <v>816054</v>
      </c>
      <c r="B704" s="167" t="s">
        <v>1498</v>
      </c>
    </row>
    <row r="705" customFormat="false" ht="12.75" hidden="false" customHeight="false" outlineLevel="0" collapsed="false">
      <c r="A705" s="167" t="n">
        <v>816058</v>
      </c>
      <c r="B705" s="167" t="s">
        <v>1499</v>
      </c>
    </row>
    <row r="706" customFormat="false" ht="12.75" hidden="false" customHeight="false" outlineLevel="0" collapsed="false">
      <c r="A706" s="167" t="n">
        <v>817054</v>
      </c>
      <c r="B706" s="167" t="s">
        <v>1500</v>
      </c>
    </row>
    <row r="707" customFormat="false" ht="12.75" hidden="false" customHeight="false" outlineLevel="0" collapsed="false">
      <c r="A707" s="167" t="n">
        <v>817055</v>
      </c>
      <c r="B707" s="167" t="s">
        <v>1501</v>
      </c>
    </row>
    <row r="708" customFormat="false" ht="12.75" hidden="false" customHeight="false" outlineLevel="0" collapsed="false">
      <c r="A708" s="167" t="n">
        <v>817056</v>
      </c>
      <c r="B708" s="167" t="s">
        <v>1502</v>
      </c>
    </row>
    <row r="709" customFormat="false" ht="12.75" hidden="false" customHeight="false" outlineLevel="0" collapsed="false">
      <c r="A709" s="167" t="n">
        <v>817057</v>
      </c>
      <c r="B709" s="167" t="s">
        <v>1503</v>
      </c>
    </row>
    <row r="710" customFormat="false" ht="12.75" hidden="false" customHeight="false" outlineLevel="0" collapsed="false">
      <c r="A710" s="167" t="n">
        <v>817058</v>
      </c>
      <c r="B710" s="167" t="s">
        <v>1504</v>
      </c>
    </row>
    <row r="711" customFormat="false" ht="12.75" hidden="false" customHeight="false" outlineLevel="0" collapsed="false">
      <c r="A711" s="167" t="n">
        <v>818055</v>
      </c>
      <c r="B711" s="167" t="s">
        <v>1505</v>
      </c>
    </row>
    <row r="712" customFormat="false" ht="12.75" hidden="false" customHeight="false" outlineLevel="0" collapsed="false">
      <c r="A712" s="167" t="n">
        <v>819999</v>
      </c>
      <c r="B712" s="167" t="s">
        <v>1506</v>
      </c>
    </row>
    <row r="713" customFormat="false" ht="12.75" hidden="false" customHeight="false" outlineLevel="0" collapsed="false">
      <c r="A713" s="167" t="n">
        <v>820000</v>
      </c>
      <c r="B713" s="167" t="s">
        <v>1507</v>
      </c>
    </row>
    <row r="714" customFormat="false" ht="12.75" hidden="false" customHeight="false" outlineLevel="0" collapsed="false">
      <c r="A714" s="167" t="n">
        <v>820522</v>
      </c>
      <c r="B714" s="167" t="s">
        <v>1508</v>
      </c>
    </row>
    <row r="715" customFormat="false" ht="12.75" hidden="false" customHeight="false" outlineLevel="0" collapsed="false">
      <c r="A715" s="167" t="n">
        <v>820600</v>
      </c>
      <c r="B715" s="167" t="s">
        <v>274</v>
      </c>
    </row>
    <row r="716" customFormat="false" ht="12.75" hidden="false" customHeight="false" outlineLevel="0" collapsed="false">
      <c r="A716" s="167" t="n">
        <v>820601</v>
      </c>
      <c r="B716" s="167" t="s">
        <v>1509</v>
      </c>
    </row>
    <row r="717" customFormat="false" ht="12.75" hidden="false" customHeight="false" outlineLevel="0" collapsed="false">
      <c r="A717" s="167" t="n">
        <v>821300</v>
      </c>
      <c r="B717" s="167" t="s">
        <v>276</v>
      </c>
    </row>
    <row r="718" customFormat="false" ht="12.75" hidden="false" customHeight="false" outlineLevel="0" collapsed="false">
      <c r="A718" s="167" t="n">
        <v>821301</v>
      </c>
      <c r="B718" s="167" t="s">
        <v>1510</v>
      </c>
    </row>
    <row r="719" customFormat="false" ht="12.75" hidden="false" customHeight="false" outlineLevel="0" collapsed="false">
      <c r="A719" s="167" t="n">
        <v>821400</v>
      </c>
      <c r="B719" s="167" t="s">
        <v>1511</v>
      </c>
    </row>
    <row r="720" customFormat="false" ht="12.75" hidden="false" customHeight="false" outlineLevel="0" collapsed="false">
      <c r="A720" s="167" t="n">
        <v>821401</v>
      </c>
      <c r="B720" s="167" t="s">
        <v>1512</v>
      </c>
    </row>
    <row r="721" customFormat="false" ht="12.75" hidden="false" customHeight="false" outlineLevel="0" collapsed="false">
      <c r="A721" s="167" t="n">
        <v>821500</v>
      </c>
      <c r="B721" s="167" t="s">
        <v>1513</v>
      </c>
    </row>
    <row r="722" customFormat="false" ht="12.75" hidden="false" customHeight="false" outlineLevel="0" collapsed="false">
      <c r="A722" s="167" t="n">
        <v>821501</v>
      </c>
      <c r="B722" s="167" t="s">
        <v>1514</v>
      </c>
    </row>
    <row r="723" customFormat="false" ht="12.75" hidden="false" customHeight="false" outlineLevel="0" collapsed="false">
      <c r="A723" s="167" t="n">
        <v>821513</v>
      </c>
      <c r="B723" s="167" t="s">
        <v>1515</v>
      </c>
    </row>
    <row r="724" customFormat="false" ht="12.75" hidden="false" customHeight="false" outlineLevel="0" collapsed="false">
      <c r="A724" s="167" t="n">
        <v>821527</v>
      </c>
      <c r="B724" s="167" t="s">
        <v>1516</v>
      </c>
    </row>
    <row r="725" customFormat="false" ht="12.75" hidden="false" customHeight="false" outlineLevel="0" collapsed="false">
      <c r="A725" s="167" t="n">
        <v>821529</v>
      </c>
      <c r="B725" s="167" t="s">
        <v>1517</v>
      </c>
    </row>
    <row r="726" customFormat="false" ht="12.75" hidden="false" customHeight="false" outlineLevel="0" collapsed="false">
      <c r="A726" s="167" t="n">
        <v>821600</v>
      </c>
      <c r="B726" s="167" t="s">
        <v>282</v>
      </c>
    </row>
    <row r="727" customFormat="false" ht="12.75" hidden="false" customHeight="false" outlineLevel="0" collapsed="false">
      <c r="A727" s="167" t="n">
        <v>821601</v>
      </c>
      <c r="B727" s="167" t="s">
        <v>1518</v>
      </c>
    </row>
    <row r="728" customFormat="false" ht="12.75" hidden="false" customHeight="false" outlineLevel="0" collapsed="false">
      <c r="A728" s="167" t="n">
        <v>821700</v>
      </c>
      <c r="B728" s="167" t="s">
        <v>284</v>
      </c>
    </row>
    <row r="729" customFormat="false" ht="12.75" hidden="false" customHeight="false" outlineLevel="0" collapsed="false">
      <c r="A729" s="167" t="n">
        <v>821701</v>
      </c>
      <c r="B729" s="167" t="s">
        <v>1519</v>
      </c>
    </row>
    <row r="730" customFormat="false" ht="12.75" hidden="false" customHeight="false" outlineLevel="0" collapsed="false">
      <c r="A730" s="167" t="n">
        <v>821710</v>
      </c>
      <c r="B730" s="167" t="s">
        <v>1520</v>
      </c>
    </row>
    <row r="731" customFormat="false" ht="12.75" hidden="false" customHeight="false" outlineLevel="0" collapsed="false">
      <c r="A731" s="167" t="n">
        <v>821900</v>
      </c>
      <c r="B731" s="167" t="s">
        <v>286</v>
      </c>
    </row>
    <row r="732" customFormat="false" ht="12.75" hidden="false" customHeight="false" outlineLevel="0" collapsed="false">
      <c r="A732" s="167" t="n">
        <v>821901</v>
      </c>
      <c r="B732" s="167" t="s">
        <v>1521</v>
      </c>
    </row>
    <row r="733" customFormat="false" ht="12.75" hidden="false" customHeight="false" outlineLevel="0" collapsed="false">
      <c r="A733" s="167" t="n">
        <v>822000</v>
      </c>
      <c r="B733" s="167" t="s">
        <v>288</v>
      </c>
    </row>
    <row r="734" customFormat="false" ht="12.75" hidden="false" customHeight="false" outlineLevel="0" collapsed="false">
      <c r="A734" s="167" t="n">
        <v>822001</v>
      </c>
      <c r="B734" s="167" t="s">
        <v>1522</v>
      </c>
    </row>
    <row r="735" customFormat="false" ht="12.75" hidden="false" customHeight="false" outlineLevel="0" collapsed="false">
      <c r="A735" s="167" t="n">
        <v>822100</v>
      </c>
      <c r="B735" s="167" t="s">
        <v>290</v>
      </c>
    </row>
    <row r="736" customFormat="false" ht="12.75" hidden="false" customHeight="false" outlineLevel="0" collapsed="false">
      <c r="A736" s="167" t="n">
        <v>822101</v>
      </c>
      <c r="B736" s="167" t="s">
        <v>1523</v>
      </c>
    </row>
    <row r="737" customFormat="false" ht="12.75" hidden="false" customHeight="false" outlineLevel="0" collapsed="false">
      <c r="A737" s="167" t="n">
        <v>822102</v>
      </c>
      <c r="B737" s="167" t="s">
        <v>1524</v>
      </c>
    </row>
    <row r="738" customFormat="false" ht="12.75" hidden="false" customHeight="false" outlineLevel="0" collapsed="false">
      <c r="A738" s="167" t="n">
        <v>822200</v>
      </c>
      <c r="B738" s="167" t="s">
        <v>292</v>
      </c>
    </row>
    <row r="739" customFormat="false" ht="12.75" hidden="false" customHeight="false" outlineLevel="0" collapsed="false">
      <c r="A739" s="167" t="n">
        <v>822201</v>
      </c>
      <c r="B739" s="167" t="s">
        <v>1525</v>
      </c>
    </row>
    <row r="740" customFormat="false" ht="12.75" hidden="false" customHeight="false" outlineLevel="0" collapsed="false">
      <c r="A740" s="167" t="n">
        <v>822210</v>
      </c>
      <c r="B740" s="167" t="s">
        <v>1525</v>
      </c>
    </row>
    <row r="741" customFormat="false" ht="12.75" hidden="false" customHeight="false" outlineLevel="0" collapsed="false">
      <c r="A741" s="167" t="n">
        <v>822211</v>
      </c>
      <c r="B741" s="167" t="s">
        <v>1526</v>
      </c>
    </row>
    <row r="742" customFormat="false" ht="12.75" hidden="false" customHeight="false" outlineLevel="0" collapsed="false">
      <c r="A742" s="167" t="n">
        <v>822300</v>
      </c>
      <c r="B742" s="167" t="s">
        <v>1527</v>
      </c>
    </row>
    <row r="743" customFormat="false" ht="12.75" hidden="false" customHeight="false" outlineLevel="0" collapsed="false">
      <c r="A743" s="167" t="n">
        <v>822301</v>
      </c>
      <c r="B743" s="167" t="s">
        <v>1528</v>
      </c>
    </row>
    <row r="744" customFormat="false" ht="12.75" hidden="false" customHeight="false" outlineLevel="0" collapsed="false">
      <c r="A744" s="167" t="n">
        <v>822302</v>
      </c>
      <c r="B744" s="167" t="s">
        <v>1529</v>
      </c>
    </row>
    <row r="745" customFormat="false" ht="12.75" hidden="false" customHeight="false" outlineLevel="0" collapsed="false">
      <c r="A745" s="167" t="n">
        <v>822313</v>
      </c>
      <c r="B745" s="167" t="s">
        <v>1530</v>
      </c>
    </row>
    <row r="746" customFormat="false" ht="12.75" hidden="false" customHeight="false" outlineLevel="0" collapsed="false">
      <c r="A746" s="167" t="n">
        <v>822400</v>
      </c>
      <c r="B746" s="167" t="s">
        <v>1531</v>
      </c>
    </row>
    <row r="747" customFormat="false" ht="12.75" hidden="false" customHeight="false" outlineLevel="0" collapsed="false">
      <c r="A747" s="167" t="n">
        <v>822401</v>
      </c>
      <c r="B747" s="167" t="s">
        <v>1532</v>
      </c>
    </row>
    <row r="748" customFormat="false" ht="12.75" hidden="false" customHeight="false" outlineLevel="0" collapsed="false">
      <c r="A748" s="167" t="n">
        <v>822402</v>
      </c>
      <c r="B748" s="167" t="s">
        <v>1533</v>
      </c>
    </row>
    <row r="749" customFormat="false" ht="12.75" hidden="false" customHeight="false" outlineLevel="0" collapsed="false">
      <c r="A749" s="167" t="n">
        <v>822403</v>
      </c>
      <c r="B749" s="167" t="s">
        <v>1534</v>
      </c>
    </row>
    <row r="750" customFormat="false" ht="12.75" hidden="false" customHeight="false" outlineLevel="0" collapsed="false">
      <c r="A750" s="167" t="n">
        <v>822404</v>
      </c>
      <c r="B750" s="167" t="s">
        <v>1535</v>
      </c>
    </row>
    <row r="751" customFormat="false" ht="12.75" hidden="false" customHeight="false" outlineLevel="0" collapsed="false">
      <c r="A751" s="167" t="n">
        <v>822405</v>
      </c>
      <c r="B751" s="167" t="s">
        <v>1536</v>
      </c>
    </row>
    <row r="752" customFormat="false" ht="12.75" hidden="false" customHeight="false" outlineLevel="0" collapsed="false">
      <c r="A752" s="167" t="n">
        <v>822409</v>
      </c>
      <c r="B752" s="167" t="s">
        <v>1537</v>
      </c>
    </row>
    <row r="753" customFormat="false" ht="12.75" hidden="false" customHeight="false" outlineLevel="0" collapsed="false">
      <c r="A753" s="167" t="n">
        <v>822410</v>
      </c>
      <c r="B753" s="167" t="s">
        <v>1538</v>
      </c>
    </row>
    <row r="754" customFormat="false" ht="12.75" hidden="false" customHeight="false" outlineLevel="0" collapsed="false">
      <c r="A754" s="167" t="n">
        <v>822411</v>
      </c>
      <c r="B754" s="167" t="s">
        <v>1539</v>
      </c>
    </row>
    <row r="755" customFormat="false" ht="12.75" hidden="false" customHeight="false" outlineLevel="0" collapsed="false">
      <c r="A755" s="167" t="n">
        <v>822412</v>
      </c>
      <c r="B755" s="167" t="s">
        <v>1540</v>
      </c>
    </row>
    <row r="756" customFormat="false" ht="12.75" hidden="false" customHeight="false" outlineLevel="0" collapsed="false">
      <c r="A756" s="167" t="n">
        <v>822500</v>
      </c>
      <c r="B756" s="167" t="s">
        <v>1541</v>
      </c>
    </row>
    <row r="757" customFormat="false" ht="12.75" hidden="false" customHeight="false" outlineLevel="0" collapsed="false">
      <c r="A757" s="167" t="n">
        <v>822501</v>
      </c>
      <c r="B757" s="167" t="s">
        <v>1542</v>
      </c>
    </row>
    <row r="758" customFormat="false" ht="12.75" hidden="false" customHeight="false" outlineLevel="0" collapsed="false">
      <c r="A758" s="167" t="n">
        <v>822510</v>
      </c>
      <c r="B758" s="167" t="s">
        <v>1543</v>
      </c>
    </row>
    <row r="759" customFormat="false" ht="12.75" hidden="false" customHeight="false" outlineLevel="0" collapsed="false">
      <c r="A759" s="167" t="n">
        <v>822511</v>
      </c>
      <c r="B759" s="167" t="s">
        <v>1544</v>
      </c>
    </row>
    <row r="760" customFormat="false" ht="12.75" hidden="false" customHeight="false" outlineLevel="0" collapsed="false">
      <c r="A760" s="167" t="n">
        <v>822512</v>
      </c>
      <c r="B760" s="167" t="s">
        <v>1545</v>
      </c>
    </row>
    <row r="761" customFormat="false" ht="12.75" hidden="false" customHeight="false" outlineLevel="0" collapsed="false">
      <c r="A761" s="167" t="n">
        <v>822513</v>
      </c>
      <c r="B761" s="167" t="s">
        <v>1546</v>
      </c>
    </row>
    <row r="762" customFormat="false" ht="12.75" hidden="false" customHeight="false" outlineLevel="0" collapsed="false">
      <c r="A762" s="167" t="n">
        <v>822514</v>
      </c>
      <c r="B762" s="167" t="s">
        <v>1547</v>
      </c>
    </row>
    <row r="763" customFormat="false" ht="12.75" hidden="false" customHeight="false" outlineLevel="0" collapsed="false">
      <c r="A763" s="167" t="n">
        <v>822515</v>
      </c>
      <c r="B763" s="167" t="s">
        <v>1548</v>
      </c>
    </row>
    <row r="764" customFormat="false" ht="12.75" hidden="false" customHeight="false" outlineLevel="0" collapsed="false">
      <c r="A764" s="167" t="n">
        <v>822516</v>
      </c>
      <c r="B764" s="167" t="s">
        <v>1549</v>
      </c>
    </row>
    <row r="765" customFormat="false" ht="12.75" hidden="false" customHeight="false" outlineLevel="0" collapsed="false">
      <c r="A765" s="167" t="n">
        <v>822517</v>
      </c>
      <c r="B765" s="167" t="s">
        <v>1550</v>
      </c>
    </row>
    <row r="766" customFormat="false" ht="12.75" hidden="false" customHeight="false" outlineLevel="0" collapsed="false">
      <c r="A766" s="167" t="n">
        <v>822518</v>
      </c>
      <c r="B766" s="167" t="s">
        <v>1551</v>
      </c>
    </row>
    <row r="767" customFormat="false" ht="12.75" hidden="false" customHeight="false" outlineLevel="0" collapsed="false">
      <c r="A767" s="167" t="n">
        <v>822519</v>
      </c>
      <c r="B767" s="167" t="s">
        <v>1552</v>
      </c>
    </row>
    <row r="768" customFormat="false" ht="12.75" hidden="false" customHeight="false" outlineLevel="0" collapsed="false">
      <c r="A768" s="167" t="n">
        <v>822600</v>
      </c>
      <c r="B768" s="167" t="s">
        <v>1553</v>
      </c>
    </row>
    <row r="769" customFormat="false" ht="12.75" hidden="false" customHeight="false" outlineLevel="0" collapsed="false">
      <c r="A769" s="167" t="n">
        <v>822601</v>
      </c>
      <c r="B769" s="167" t="s">
        <v>1554</v>
      </c>
    </row>
    <row r="770" customFormat="false" ht="12.75" hidden="false" customHeight="false" outlineLevel="0" collapsed="false">
      <c r="A770" s="167" t="n">
        <v>822610</v>
      </c>
      <c r="B770" s="167" t="s">
        <v>1555</v>
      </c>
    </row>
    <row r="771" customFormat="false" ht="12.75" hidden="false" customHeight="false" outlineLevel="0" collapsed="false">
      <c r="A771" s="167" t="n">
        <v>822611</v>
      </c>
      <c r="B771" s="167" t="s">
        <v>1556</v>
      </c>
    </row>
    <row r="772" customFormat="false" ht="12.75" hidden="false" customHeight="false" outlineLevel="0" collapsed="false">
      <c r="A772" s="167" t="n">
        <v>822700</v>
      </c>
      <c r="B772" s="167" t="s">
        <v>1557</v>
      </c>
    </row>
    <row r="773" customFormat="false" ht="12.75" hidden="false" customHeight="false" outlineLevel="0" collapsed="false">
      <c r="A773" s="167" t="n">
        <v>822701</v>
      </c>
      <c r="B773" s="167" t="s">
        <v>1558</v>
      </c>
    </row>
    <row r="774" customFormat="false" ht="12.75" hidden="false" customHeight="false" outlineLevel="0" collapsed="false">
      <c r="A774" s="167" t="n">
        <v>822800</v>
      </c>
      <c r="B774" s="167" t="s">
        <v>1559</v>
      </c>
    </row>
    <row r="775" customFormat="false" ht="12.75" hidden="false" customHeight="false" outlineLevel="0" collapsed="false">
      <c r="A775" s="167" t="n">
        <v>822801</v>
      </c>
      <c r="B775" s="167" t="s">
        <v>1560</v>
      </c>
    </row>
    <row r="776" customFormat="false" ht="12.75" hidden="false" customHeight="false" outlineLevel="0" collapsed="false">
      <c r="A776" s="167" t="n">
        <v>822900</v>
      </c>
      <c r="B776" s="167" t="s">
        <v>1561</v>
      </c>
    </row>
    <row r="777" customFormat="false" ht="12.75" hidden="false" customHeight="false" outlineLevel="0" collapsed="false">
      <c r="A777" s="167" t="n">
        <v>822901</v>
      </c>
      <c r="B777" s="167" t="s">
        <v>1562</v>
      </c>
    </row>
    <row r="778" customFormat="false" ht="12.75" hidden="false" customHeight="false" outlineLevel="0" collapsed="false">
      <c r="A778" s="167" t="n">
        <v>822902</v>
      </c>
      <c r="B778" s="167" t="s">
        <v>1563</v>
      </c>
    </row>
    <row r="779" customFormat="false" ht="12.75" hidden="false" customHeight="false" outlineLevel="0" collapsed="false">
      <c r="A779" s="167" t="n">
        <v>823000</v>
      </c>
      <c r="B779" s="167" t="s">
        <v>1564</v>
      </c>
    </row>
    <row r="780" customFormat="false" ht="12.75" hidden="false" customHeight="false" outlineLevel="0" collapsed="false">
      <c r="A780" s="167" t="n">
        <v>823001</v>
      </c>
      <c r="B780" s="167" t="s">
        <v>1564</v>
      </c>
    </row>
    <row r="781" customFormat="false" ht="12.75" hidden="false" customHeight="false" outlineLevel="0" collapsed="false">
      <c r="A781" s="167" t="n">
        <v>823100</v>
      </c>
      <c r="B781" s="167" t="s">
        <v>1565</v>
      </c>
    </row>
    <row r="782" customFormat="false" ht="12.75" hidden="false" customHeight="false" outlineLevel="0" collapsed="false">
      <c r="A782" s="167" t="n">
        <v>823101</v>
      </c>
      <c r="B782" s="167" t="s">
        <v>1565</v>
      </c>
    </row>
    <row r="783" customFormat="false" ht="12.75" hidden="false" customHeight="false" outlineLevel="0" collapsed="false">
      <c r="A783" s="167" t="n">
        <v>823200</v>
      </c>
      <c r="B783" s="167" t="s">
        <v>1566</v>
      </c>
    </row>
    <row r="784" customFormat="false" ht="12.75" hidden="false" customHeight="false" outlineLevel="0" collapsed="false">
      <c r="A784" s="167" t="n">
        <v>823201</v>
      </c>
      <c r="B784" s="167" t="s">
        <v>1566</v>
      </c>
    </row>
    <row r="785" customFormat="false" ht="12.75" hidden="false" customHeight="false" outlineLevel="0" collapsed="false">
      <c r="A785" s="167" t="n">
        <v>823300</v>
      </c>
      <c r="B785" s="167" t="s">
        <v>1567</v>
      </c>
    </row>
    <row r="786" customFormat="false" ht="12.75" hidden="false" customHeight="false" outlineLevel="0" collapsed="false">
      <c r="A786" s="167" t="n">
        <v>823301</v>
      </c>
      <c r="B786" s="167" t="s">
        <v>1567</v>
      </c>
    </row>
    <row r="787" customFormat="false" ht="12.75" hidden="false" customHeight="false" outlineLevel="0" collapsed="false">
      <c r="A787" s="167" t="n">
        <v>823400</v>
      </c>
      <c r="B787" s="167" t="s">
        <v>1568</v>
      </c>
    </row>
    <row r="788" customFormat="false" ht="12.75" hidden="false" customHeight="false" outlineLevel="0" collapsed="false">
      <c r="A788" s="167" t="n">
        <v>823401</v>
      </c>
      <c r="B788" s="167" t="s">
        <v>1568</v>
      </c>
    </row>
    <row r="789" customFormat="false" ht="12.75" hidden="false" customHeight="false" outlineLevel="0" collapsed="false">
      <c r="A789" s="167" t="n">
        <v>823500</v>
      </c>
      <c r="B789" s="167" t="s">
        <v>1569</v>
      </c>
    </row>
    <row r="790" customFormat="false" ht="12.75" hidden="false" customHeight="false" outlineLevel="0" collapsed="false">
      <c r="A790" s="167" t="n">
        <v>823501</v>
      </c>
      <c r="B790" s="167" t="s">
        <v>1569</v>
      </c>
    </row>
    <row r="791" customFormat="false" ht="12.75" hidden="false" customHeight="false" outlineLevel="0" collapsed="false">
      <c r="A791" s="167" t="n">
        <v>823600</v>
      </c>
      <c r="B791" s="167" t="s">
        <v>1570</v>
      </c>
    </row>
    <row r="792" customFormat="false" ht="12.75" hidden="false" customHeight="false" outlineLevel="0" collapsed="false">
      <c r="A792" s="167" t="n">
        <v>823601</v>
      </c>
      <c r="B792" s="167" t="s">
        <v>1570</v>
      </c>
    </row>
    <row r="793" customFormat="false" ht="12.75" hidden="false" customHeight="false" outlineLevel="0" collapsed="false">
      <c r="A793" s="167" t="n">
        <v>823700</v>
      </c>
      <c r="B793" s="167" t="s">
        <v>1571</v>
      </c>
    </row>
    <row r="794" customFormat="false" ht="12.75" hidden="false" customHeight="false" outlineLevel="0" collapsed="false">
      <c r="A794" s="167" t="n">
        <v>823701</v>
      </c>
      <c r="B794" s="167" t="s">
        <v>1571</v>
      </c>
    </row>
    <row r="795" customFormat="false" ht="12.75" hidden="false" customHeight="false" outlineLevel="0" collapsed="false">
      <c r="A795" s="167" t="n">
        <v>823800</v>
      </c>
      <c r="B795" s="167" t="s">
        <v>1572</v>
      </c>
    </row>
    <row r="796" customFormat="false" ht="12.75" hidden="false" customHeight="false" outlineLevel="0" collapsed="false">
      <c r="A796" s="167" t="n">
        <v>823801</v>
      </c>
      <c r="B796" s="167" t="s">
        <v>1572</v>
      </c>
    </row>
    <row r="797" customFormat="false" ht="12.75" hidden="false" customHeight="false" outlineLevel="0" collapsed="false">
      <c r="A797" s="167" t="n">
        <v>823900</v>
      </c>
      <c r="B797" s="167" t="s">
        <v>1573</v>
      </c>
    </row>
    <row r="798" customFormat="false" ht="12.75" hidden="false" customHeight="false" outlineLevel="0" collapsed="false">
      <c r="A798" s="167" t="n">
        <v>823901</v>
      </c>
      <c r="B798" s="167" t="s">
        <v>1573</v>
      </c>
    </row>
    <row r="799" customFormat="false" ht="12.75" hidden="false" customHeight="false" outlineLevel="0" collapsed="false">
      <c r="A799" s="167" t="n">
        <v>824000</v>
      </c>
      <c r="B799" s="167" t="s">
        <v>1574</v>
      </c>
    </row>
    <row r="800" customFormat="false" ht="12.75" hidden="false" customHeight="false" outlineLevel="0" collapsed="false">
      <c r="A800" s="167" t="n">
        <v>824001</v>
      </c>
      <c r="B800" s="167" t="s">
        <v>1574</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75</v>
      </c>
    </row>
    <row r="2" customFormat="false" ht="12.75" hidden="false" customHeight="false" outlineLevel="0" collapsed="false">
      <c r="A2" s="168" t="n">
        <v>50000</v>
      </c>
      <c r="B2" s="168" t="s">
        <v>1576</v>
      </c>
    </row>
    <row r="3" customFormat="false" ht="12.75" hidden="false" customHeight="false" outlineLevel="0" collapsed="false">
      <c r="A3" s="168" t="n">
        <v>51000</v>
      </c>
      <c r="B3" s="168" t="s">
        <v>1577</v>
      </c>
    </row>
    <row r="4" customFormat="false" ht="12.75" hidden="false" customHeight="false" outlineLevel="0" collapsed="false">
      <c r="A4" s="168" t="n">
        <v>51100</v>
      </c>
      <c r="B4" s="168" t="s">
        <v>1578</v>
      </c>
    </row>
    <row r="5" customFormat="false" ht="12.75" hidden="false" customHeight="false" outlineLevel="0" collapsed="false">
      <c r="A5" s="168" t="n">
        <v>51110</v>
      </c>
      <c r="B5" s="168" t="s">
        <v>1579</v>
      </c>
    </row>
    <row r="6" customFormat="false" ht="12.75" hidden="false" customHeight="false" outlineLevel="0" collapsed="false">
      <c r="A6" s="168" t="n">
        <v>51120</v>
      </c>
      <c r="B6" s="168" t="s">
        <v>1580</v>
      </c>
    </row>
    <row r="7" customFormat="false" ht="12.75" hidden="false" customHeight="false" outlineLevel="0" collapsed="false">
      <c r="A7" s="168" t="n">
        <v>51130</v>
      </c>
      <c r="B7" s="168" t="s">
        <v>1581</v>
      </c>
    </row>
    <row r="8" customFormat="false" ht="12.75" hidden="false" customHeight="false" outlineLevel="0" collapsed="false">
      <c r="A8" s="168" t="n">
        <v>51140</v>
      </c>
      <c r="B8" s="168" t="s">
        <v>1582</v>
      </c>
    </row>
    <row r="9" customFormat="false" ht="12.75" hidden="false" customHeight="false" outlineLevel="0" collapsed="false">
      <c r="A9" s="168" t="n">
        <v>51200</v>
      </c>
      <c r="B9" s="168" t="s">
        <v>1583</v>
      </c>
    </row>
    <row r="10" customFormat="false" ht="12.75" hidden="false" customHeight="false" outlineLevel="0" collapsed="false">
      <c r="A10" s="168" t="n">
        <v>51300</v>
      </c>
      <c r="B10" s="168" t="s">
        <v>1584</v>
      </c>
    </row>
    <row r="11" customFormat="false" ht="12.75" hidden="false" customHeight="false" outlineLevel="0" collapsed="false">
      <c r="A11" s="168" t="n">
        <v>51400</v>
      </c>
      <c r="B11" s="168" t="s">
        <v>1585</v>
      </c>
    </row>
    <row r="12" customFormat="false" ht="12.75" hidden="false" customHeight="false" outlineLevel="0" collapsed="false">
      <c r="A12" s="168" t="n">
        <v>52000</v>
      </c>
      <c r="B12" s="168" t="s">
        <v>1586</v>
      </c>
    </row>
    <row r="13" customFormat="false" ht="12.75" hidden="false" customHeight="false" outlineLevel="0" collapsed="false">
      <c r="A13" s="168" t="n">
        <v>52100</v>
      </c>
      <c r="B13" s="168" t="s">
        <v>769</v>
      </c>
    </row>
    <row r="14" customFormat="false" ht="12.75" hidden="false" customHeight="false" outlineLevel="0" collapsed="false">
      <c r="A14" s="168" t="n">
        <v>52200</v>
      </c>
      <c r="B14" s="168" t="s">
        <v>1587</v>
      </c>
    </row>
    <row r="15" customFormat="false" ht="12.75" hidden="false" customHeight="false" outlineLevel="0" collapsed="false">
      <c r="A15" s="168" t="n">
        <v>52210</v>
      </c>
      <c r="B15" s="168" t="s">
        <v>1588</v>
      </c>
    </row>
    <row r="16" customFormat="false" ht="12.75" hidden="false" customHeight="false" outlineLevel="0" collapsed="false">
      <c r="A16" s="168" t="n">
        <v>52220</v>
      </c>
      <c r="B16" s="168" t="s">
        <v>1589</v>
      </c>
    </row>
    <row r="17" customFormat="false" ht="12.75" hidden="false" customHeight="false" outlineLevel="0" collapsed="false">
      <c r="A17" s="168" t="n">
        <v>52300</v>
      </c>
      <c r="B17" s="168" t="s">
        <v>1590</v>
      </c>
    </row>
    <row r="18" customFormat="false" ht="12.75" hidden="false" customHeight="false" outlineLevel="0" collapsed="false">
      <c r="A18" s="168" t="n">
        <v>52400</v>
      </c>
      <c r="B18" s="168" t="s">
        <v>1591</v>
      </c>
    </row>
    <row r="19" customFormat="false" ht="12.75" hidden="false" customHeight="false" outlineLevel="0" collapsed="false">
      <c r="A19" s="168" t="n">
        <v>52409</v>
      </c>
      <c r="B19" s="168" t="s">
        <v>1592</v>
      </c>
    </row>
    <row r="20" customFormat="false" ht="12.75" hidden="false" customHeight="false" outlineLevel="0" collapsed="false">
      <c r="A20" s="168" t="n">
        <v>52410</v>
      </c>
      <c r="B20" s="168" t="s">
        <v>1593</v>
      </c>
    </row>
    <row r="21" customFormat="false" ht="12.75" hidden="false" customHeight="false" outlineLevel="0" collapsed="false">
      <c r="A21" s="168" t="n">
        <v>52411</v>
      </c>
      <c r="B21" s="168" t="s">
        <v>1594</v>
      </c>
    </row>
    <row r="22" customFormat="false" ht="12.75" hidden="false" customHeight="false" outlineLevel="0" collapsed="false">
      <c r="A22" s="168" t="n">
        <v>52412</v>
      </c>
      <c r="B22" s="168" t="s">
        <v>1595</v>
      </c>
    </row>
    <row r="23" customFormat="false" ht="12.75" hidden="false" customHeight="false" outlineLevel="0" collapsed="false">
      <c r="A23" s="168" t="n">
        <v>52415</v>
      </c>
      <c r="B23" s="168" t="s">
        <v>1596</v>
      </c>
    </row>
    <row r="24" customFormat="false" ht="12.75" hidden="false" customHeight="false" outlineLevel="0" collapsed="false">
      <c r="A24" s="168" t="n">
        <v>52420</v>
      </c>
      <c r="B24" s="168" t="s">
        <v>1597</v>
      </c>
    </row>
    <row r="25" customFormat="false" ht="12.75" hidden="false" customHeight="false" outlineLevel="0" collapsed="false">
      <c r="A25" s="168" t="n">
        <v>52430</v>
      </c>
      <c r="B25" s="168" t="s">
        <v>1598</v>
      </c>
    </row>
    <row r="26" customFormat="false" ht="12.75" hidden="false" customHeight="false" outlineLevel="0" collapsed="false">
      <c r="A26" s="168" t="n">
        <v>52500</v>
      </c>
      <c r="B26" s="168" t="s">
        <v>1599</v>
      </c>
    </row>
    <row r="27" customFormat="false" ht="12.75" hidden="false" customHeight="false" outlineLevel="0" collapsed="false">
      <c r="A27" s="168" t="n">
        <v>52510</v>
      </c>
      <c r="B27" s="168" t="s">
        <v>1600</v>
      </c>
    </row>
    <row r="28" customFormat="false" ht="12.75" hidden="false" customHeight="false" outlineLevel="0" collapsed="false">
      <c r="A28" s="168" t="n">
        <v>52520</v>
      </c>
      <c r="B28" s="168" t="s">
        <v>1601</v>
      </c>
    </row>
    <row r="29" customFormat="false" ht="12.75" hidden="false" customHeight="false" outlineLevel="0" collapsed="false">
      <c r="A29" s="168" t="n">
        <v>52600</v>
      </c>
      <c r="B29" s="168" t="s">
        <v>1602</v>
      </c>
    </row>
    <row r="30" customFormat="false" ht="12.75" hidden="false" customHeight="false" outlineLevel="0" collapsed="false">
      <c r="A30" s="168" t="n">
        <v>52650</v>
      </c>
      <c r="B30" s="168" t="s">
        <v>1603</v>
      </c>
    </row>
    <row r="31" customFormat="false" ht="12.75" hidden="false" customHeight="false" outlineLevel="0" collapsed="false">
      <c r="A31" s="168" t="n">
        <v>52700</v>
      </c>
      <c r="B31" s="168" t="s">
        <v>1604</v>
      </c>
    </row>
    <row r="32" customFormat="false" ht="12.75" hidden="false" customHeight="false" outlineLevel="0" collapsed="false">
      <c r="A32" s="168" t="n">
        <v>52750</v>
      </c>
      <c r="B32" s="168" t="s">
        <v>1605</v>
      </c>
    </row>
    <row r="33" customFormat="false" ht="12.75" hidden="false" customHeight="false" outlineLevel="0" collapsed="false">
      <c r="A33" s="168" t="n">
        <v>52800</v>
      </c>
      <c r="B33" s="168" t="s">
        <v>1606</v>
      </c>
    </row>
    <row r="34" customFormat="false" ht="12.75" hidden="false" customHeight="false" outlineLevel="0" collapsed="false">
      <c r="A34" s="168" t="n">
        <v>52805</v>
      </c>
      <c r="B34" s="168" t="s">
        <v>1607</v>
      </c>
    </row>
    <row r="35" customFormat="false" ht="12.75" hidden="false" customHeight="false" outlineLevel="0" collapsed="false">
      <c r="A35" s="168" t="n">
        <v>52810</v>
      </c>
      <c r="B35" s="168" t="s">
        <v>1608</v>
      </c>
    </row>
    <row r="36" customFormat="false" ht="12.75" hidden="false" customHeight="false" outlineLevel="0" collapsed="false">
      <c r="A36" s="168" t="n">
        <v>52820</v>
      </c>
      <c r="B36" s="168" t="s">
        <v>1609</v>
      </c>
    </row>
    <row r="37" customFormat="false" ht="12.75" hidden="false" customHeight="false" outlineLevel="0" collapsed="false">
      <c r="A37" s="168" t="n">
        <v>52830</v>
      </c>
      <c r="B37" s="168" t="s">
        <v>1610</v>
      </c>
    </row>
    <row r="38" customFormat="false" ht="12.75" hidden="false" customHeight="false" outlineLevel="0" collapsed="false">
      <c r="A38" s="168" t="n">
        <v>52840</v>
      </c>
      <c r="B38" s="168" t="s">
        <v>1611</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12</v>
      </c>
    </row>
    <row r="41" customFormat="false" ht="12.75" hidden="false" customHeight="false" outlineLevel="0" collapsed="false">
      <c r="A41" s="168" t="n">
        <v>52870</v>
      </c>
      <c r="B41" s="168" t="s">
        <v>1613</v>
      </c>
    </row>
    <row r="42" customFormat="false" ht="12.75" hidden="false" customHeight="false" outlineLevel="0" collapsed="false">
      <c r="A42" s="168" t="n">
        <v>52880</v>
      </c>
      <c r="B42" s="168" t="s">
        <v>1614</v>
      </c>
    </row>
    <row r="43" customFormat="false" ht="12.75" hidden="false" customHeight="false" outlineLevel="0" collapsed="false">
      <c r="A43" s="168" t="n">
        <v>52900</v>
      </c>
      <c r="B43" s="168" t="s">
        <v>1615</v>
      </c>
    </row>
    <row r="44" customFormat="false" ht="12.75" hidden="false" customHeight="false" outlineLevel="0" collapsed="false">
      <c r="A44" s="168" t="n">
        <v>52910</v>
      </c>
      <c r="B44" s="168" t="s">
        <v>1616</v>
      </c>
    </row>
    <row r="45" customFormat="false" ht="12.75" hidden="false" customHeight="false" outlineLevel="0" collapsed="false">
      <c r="A45" s="168" t="n">
        <v>52920</v>
      </c>
      <c r="B45" s="168" t="s">
        <v>1617</v>
      </c>
    </row>
    <row r="46" customFormat="false" ht="12.75" hidden="false" customHeight="false" outlineLevel="0" collapsed="false">
      <c r="A46" s="168" t="n">
        <v>52930</v>
      </c>
      <c r="B46" s="168" t="s">
        <v>1618</v>
      </c>
    </row>
    <row r="47" customFormat="false" ht="12.75" hidden="false" customHeight="false" outlineLevel="0" collapsed="false">
      <c r="A47" s="168" t="n">
        <v>52940</v>
      </c>
      <c r="B47" s="168" t="s">
        <v>1619</v>
      </c>
    </row>
    <row r="48" customFormat="false" ht="12.75" hidden="false" customHeight="false" outlineLevel="0" collapsed="false">
      <c r="A48" s="168" t="n">
        <v>52941</v>
      </c>
      <c r="B48" s="168" t="s">
        <v>1620</v>
      </c>
    </row>
    <row r="49" customFormat="false" ht="12.75" hidden="false" customHeight="false" outlineLevel="0" collapsed="false">
      <c r="A49" s="168" t="n">
        <v>52942</v>
      </c>
      <c r="B49" s="168" t="s">
        <v>1621</v>
      </c>
    </row>
    <row r="50" customFormat="false" ht="12.75" hidden="false" customHeight="false" outlineLevel="0" collapsed="false">
      <c r="A50" s="168" t="n">
        <v>52943</v>
      </c>
      <c r="B50" s="168" t="s">
        <v>1622</v>
      </c>
    </row>
    <row r="51" customFormat="false" ht="12.75" hidden="false" customHeight="false" outlineLevel="0" collapsed="false">
      <c r="A51" s="168" t="n">
        <v>52944</v>
      </c>
      <c r="B51" s="168" t="s">
        <v>1623</v>
      </c>
    </row>
    <row r="52" customFormat="false" ht="12.75" hidden="false" customHeight="false" outlineLevel="0" collapsed="false">
      <c r="A52" s="168" t="n">
        <v>52945</v>
      </c>
      <c r="B52" s="168" t="s">
        <v>1624</v>
      </c>
    </row>
    <row r="53" customFormat="false" ht="12.75" hidden="false" customHeight="false" outlineLevel="0" collapsed="false">
      <c r="A53" s="168" t="n">
        <v>52990</v>
      </c>
      <c r="B53" s="168" t="s">
        <v>1625</v>
      </c>
    </row>
    <row r="54" customFormat="false" ht="12.75" hidden="false" customHeight="false" outlineLevel="0" collapsed="false">
      <c r="A54" s="168" t="n">
        <v>52992</v>
      </c>
      <c r="B54" s="168" t="s">
        <v>1626</v>
      </c>
    </row>
    <row r="55" customFormat="false" ht="12.75" hidden="false" customHeight="false" outlineLevel="0" collapsed="false">
      <c r="A55" s="168" t="n">
        <v>52998</v>
      </c>
      <c r="B55" s="168" t="s">
        <v>1627</v>
      </c>
    </row>
    <row r="56" customFormat="false" ht="12.75" hidden="false" customHeight="false" outlineLevel="0" collapsed="false">
      <c r="A56" s="168" t="n">
        <v>52999</v>
      </c>
      <c r="B56" s="168" t="s">
        <v>1628</v>
      </c>
    </row>
    <row r="57" customFormat="false" ht="12.75" hidden="false" customHeight="false" outlineLevel="0" collapsed="false">
      <c r="A57" s="168" t="n">
        <v>54000</v>
      </c>
      <c r="B57" s="168" t="s">
        <v>1629</v>
      </c>
    </row>
    <row r="58" customFormat="false" ht="12.75" hidden="false" customHeight="false" outlineLevel="0" collapsed="false">
      <c r="A58" s="168" t="n">
        <v>54100</v>
      </c>
      <c r="B58" s="168" t="s">
        <v>1630</v>
      </c>
    </row>
    <row r="59" customFormat="false" ht="12.75" hidden="false" customHeight="false" outlineLevel="0" collapsed="false">
      <c r="A59" s="168" t="n">
        <v>54101</v>
      </c>
      <c r="B59" s="168" t="s">
        <v>1631</v>
      </c>
    </row>
    <row r="60" customFormat="false" ht="12.75" hidden="false" customHeight="false" outlineLevel="0" collapsed="false">
      <c r="A60" s="168" t="n">
        <v>54102</v>
      </c>
      <c r="B60" s="168" t="s">
        <v>1632</v>
      </c>
    </row>
    <row r="61" customFormat="false" ht="12.75" hidden="false" customHeight="false" outlineLevel="0" collapsed="false">
      <c r="A61" s="168" t="n">
        <v>54103</v>
      </c>
      <c r="B61" s="168" t="s">
        <v>1633</v>
      </c>
    </row>
    <row r="62" customFormat="false" ht="12.75" hidden="false" customHeight="false" outlineLevel="0" collapsed="false">
      <c r="A62" s="168" t="n">
        <v>54104</v>
      </c>
      <c r="B62" s="168" t="s">
        <v>1634</v>
      </c>
    </row>
    <row r="63" customFormat="false" ht="12.75" hidden="false" customHeight="false" outlineLevel="0" collapsed="false">
      <c r="A63" s="168" t="n">
        <v>54105</v>
      </c>
      <c r="B63" s="168" t="s">
        <v>1635</v>
      </c>
    </row>
    <row r="64" customFormat="false" ht="12.75" hidden="false" customHeight="false" outlineLevel="0" collapsed="false">
      <c r="A64" s="168" t="n">
        <v>54106</v>
      </c>
      <c r="B64" s="168" t="s">
        <v>1636</v>
      </c>
    </row>
    <row r="65" customFormat="false" ht="12.75" hidden="false" customHeight="false" outlineLevel="0" collapsed="false">
      <c r="A65" s="168" t="n">
        <v>54107</v>
      </c>
      <c r="B65" s="168" t="s">
        <v>1637</v>
      </c>
    </row>
    <row r="66" customFormat="false" ht="12.75" hidden="false" customHeight="false" outlineLevel="0" collapsed="false">
      <c r="A66" s="168" t="n">
        <v>54108</v>
      </c>
      <c r="B66" s="168" t="s">
        <v>1638</v>
      </c>
    </row>
    <row r="67" customFormat="false" ht="12.75" hidden="false" customHeight="false" outlineLevel="0" collapsed="false">
      <c r="A67" s="168" t="n">
        <v>54109</v>
      </c>
      <c r="B67" s="168" t="s">
        <v>1639</v>
      </c>
    </row>
    <row r="68" customFormat="false" ht="12.75" hidden="false" customHeight="false" outlineLevel="0" collapsed="false">
      <c r="A68" s="168" t="n">
        <v>54120</v>
      </c>
      <c r="B68" s="168" t="s">
        <v>1640</v>
      </c>
    </row>
    <row r="69" customFormat="false" ht="12.75" hidden="false" customHeight="false" outlineLevel="0" collapsed="false">
      <c r="A69" s="168" t="n">
        <v>54200</v>
      </c>
      <c r="B69" s="168" t="s">
        <v>1641</v>
      </c>
    </row>
    <row r="70" customFormat="false" ht="12.75" hidden="false" customHeight="false" outlineLevel="0" collapsed="false">
      <c r="A70" s="168" t="n">
        <v>54201</v>
      </c>
      <c r="B70" s="168" t="s">
        <v>1642</v>
      </c>
    </row>
    <row r="71" customFormat="false" ht="12.75" hidden="false" customHeight="false" outlineLevel="0" collapsed="false">
      <c r="A71" s="168" t="n">
        <v>54202</v>
      </c>
      <c r="B71" s="168" t="s">
        <v>1643</v>
      </c>
    </row>
    <row r="72" customFormat="false" ht="12.75" hidden="false" customHeight="false" outlineLevel="0" collapsed="false">
      <c r="A72" s="168" t="n">
        <v>54203</v>
      </c>
      <c r="B72" s="168" t="s">
        <v>1644</v>
      </c>
    </row>
    <row r="73" customFormat="false" ht="12.75" hidden="false" customHeight="false" outlineLevel="0" collapsed="false">
      <c r="A73" s="168" t="n">
        <v>54204</v>
      </c>
      <c r="B73" s="168" t="s">
        <v>1645</v>
      </c>
    </row>
    <row r="74" customFormat="false" ht="12.75" hidden="false" customHeight="false" outlineLevel="0" collapsed="false">
      <c r="A74" s="168" t="n">
        <v>54250</v>
      </c>
      <c r="B74" s="168" t="s">
        <v>1646</v>
      </c>
    </row>
    <row r="75" customFormat="false" ht="12.75" hidden="false" customHeight="false" outlineLevel="0" collapsed="false">
      <c r="A75" s="168" t="n">
        <v>54251</v>
      </c>
      <c r="B75" s="168" t="s">
        <v>1647</v>
      </c>
    </row>
    <row r="76" customFormat="false" ht="12.75" hidden="false" customHeight="false" outlineLevel="0" collapsed="false">
      <c r="A76" s="168" t="n">
        <v>54252</v>
      </c>
      <c r="B76" s="168" t="s">
        <v>1648</v>
      </c>
    </row>
    <row r="77" customFormat="false" ht="12.75" hidden="false" customHeight="false" outlineLevel="0" collapsed="false">
      <c r="A77" s="168" t="n">
        <v>54253</v>
      </c>
      <c r="B77" s="168" t="s">
        <v>1649</v>
      </c>
    </row>
    <row r="78" customFormat="false" ht="12.75" hidden="false" customHeight="false" outlineLevel="0" collapsed="false">
      <c r="A78" s="168" t="n">
        <v>54254</v>
      </c>
      <c r="B78" s="168" t="s">
        <v>1650</v>
      </c>
    </row>
    <row r="79" customFormat="false" ht="12.75" hidden="false" customHeight="false" outlineLevel="0" collapsed="false">
      <c r="A79" s="168" t="n">
        <v>54255</v>
      </c>
      <c r="B79" s="168" t="s">
        <v>1651</v>
      </c>
    </row>
    <row r="80" customFormat="false" ht="12.75" hidden="false" customHeight="false" outlineLevel="0" collapsed="false">
      <c r="A80" s="168" t="n">
        <v>54256</v>
      </c>
      <c r="B80" s="168" t="s">
        <v>1652</v>
      </c>
    </row>
    <row r="81" customFormat="false" ht="12.75" hidden="false" customHeight="false" outlineLevel="0" collapsed="false">
      <c r="A81" s="168" t="n">
        <v>54257</v>
      </c>
      <c r="B81" s="168" t="s">
        <v>1653</v>
      </c>
    </row>
    <row r="82" customFormat="false" ht="12.75" hidden="false" customHeight="false" outlineLevel="0" collapsed="false">
      <c r="A82" s="168" t="n">
        <v>54258</v>
      </c>
      <c r="B82" s="168" t="s">
        <v>1654</v>
      </c>
    </row>
    <row r="83" customFormat="false" ht="12.75" hidden="false" customHeight="false" outlineLevel="0" collapsed="false">
      <c r="A83" s="168" t="n">
        <v>54259</v>
      </c>
      <c r="B83" s="168" t="s">
        <v>1655</v>
      </c>
    </row>
    <row r="84" customFormat="false" ht="12.75" hidden="false" customHeight="false" outlineLevel="0" collapsed="false">
      <c r="A84" s="168" t="n">
        <v>54260</v>
      </c>
      <c r="B84" s="168" t="s">
        <v>1656</v>
      </c>
    </row>
    <row r="85" customFormat="false" ht="12.75" hidden="false" customHeight="false" outlineLevel="0" collapsed="false">
      <c r="A85" s="168" t="n">
        <v>54261</v>
      </c>
      <c r="B85" s="168" t="s">
        <v>1657</v>
      </c>
    </row>
    <row r="86" customFormat="false" ht="12.75" hidden="false" customHeight="false" outlineLevel="0" collapsed="false">
      <c r="A86" s="168" t="n">
        <v>54262</v>
      </c>
      <c r="B86" s="168" t="s">
        <v>1658</v>
      </c>
    </row>
    <row r="87" customFormat="false" ht="12.75" hidden="false" customHeight="false" outlineLevel="0" collapsed="false">
      <c r="A87" s="168" t="n">
        <v>54263</v>
      </c>
      <c r="B87" s="168" t="s">
        <v>1659</v>
      </c>
    </row>
    <row r="88" customFormat="false" ht="12.75" hidden="false" customHeight="false" outlineLevel="0" collapsed="false">
      <c r="A88" s="168" t="n">
        <v>54264</v>
      </c>
      <c r="B88" s="168" t="s">
        <v>1660</v>
      </c>
    </row>
    <row r="89" customFormat="false" ht="12.75" hidden="false" customHeight="false" outlineLevel="0" collapsed="false">
      <c r="A89" s="168" t="n">
        <v>54265</v>
      </c>
      <c r="B89" s="168" t="s">
        <v>1661</v>
      </c>
    </row>
    <row r="90" customFormat="false" ht="12.75" hidden="false" customHeight="false" outlineLevel="0" collapsed="false">
      <c r="A90" s="168" t="n">
        <v>54266</v>
      </c>
      <c r="B90" s="168" t="s">
        <v>1662</v>
      </c>
    </row>
    <row r="91" customFormat="false" ht="12.75" hidden="false" customHeight="false" outlineLevel="0" collapsed="false">
      <c r="A91" s="168" t="n">
        <v>54267</v>
      </c>
      <c r="B91" s="168" t="s">
        <v>1663</v>
      </c>
    </row>
    <row r="92" customFormat="false" ht="12.75" hidden="false" customHeight="false" outlineLevel="0" collapsed="false">
      <c r="A92" s="168" t="n">
        <v>54268</v>
      </c>
      <c r="B92" s="168" t="s">
        <v>1664</v>
      </c>
    </row>
    <row r="93" customFormat="false" ht="12.75" hidden="false" customHeight="false" outlineLevel="0" collapsed="false">
      <c r="A93" s="168" t="n">
        <v>54269</v>
      </c>
      <c r="B93" s="168" t="s">
        <v>1665</v>
      </c>
    </row>
    <row r="94" customFormat="false" ht="12.75" hidden="false" customHeight="false" outlineLevel="0" collapsed="false">
      <c r="A94" s="168" t="n">
        <v>54270</v>
      </c>
      <c r="B94" s="168" t="s">
        <v>1666</v>
      </c>
    </row>
    <row r="95" customFormat="false" ht="12.75" hidden="false" customHeight="false" outlineLevel="0" collapsed="false">
      <c r="A95" s="168" t="n">
        <v>54271</v>
      </c>
      <c r="B95" s="168" t="s">
        <v>1667</v>
      </c>
    </row>
    <row r="96" customFormat="false" ht="12.75" hidden="false" customHeight="false" outlineLevel="0" collapsed="false">
      <c r="A96" s="168" t="n">
        <v>54272</v>
      </c>
      <c r="B96" s="168" t="s">
        <v>1668</v>
      </c>
    </row>
    <row r="97" customFormat="false" ht="12.75" hidden="false" customHeight="false" outlineLevel="0" collapsed="false">
      <c r="A97" s="168" t="n">
        <v>54273</v>
      </c>
      <c r="B97" s="168" t="s">
        <v>1669</v>
      </c>
    </row>
    <row r="98" customFormat="false" ht="12.75" hidden="false" customHeight="false" outlineLevel="0" collapsed="false">
      <c r="A98" s="168" t="n">
        <v>54274</v>
      </c>
      <c r="B98" s="168" t="s">
        <v>1670</v>
      </c>
    </row>
    <row r="99" customFormat="false" ht="12.75" hidden="false" customHeight="false" outlineLevel="0" collapsed="false">
      <c r="A99" s="168" t="n">
        <v>54275</v>
      </c>
      <c r="B99" s="168" t="s">
        <v>1671</v>
      </c>
    </row>
    <row r="100" customFormat="false" ht="12.75" hidden="false" customHeight="false" outlineLevel="0" collapsed="false">
      <c r="A100" s="168" t="n">
        <v>54276</v>
      </c>
      <c r="B100" s="168" t="s">
        <v>1672</v>
      </c>
    </row>
    <row r="101" customFormat="false" ht="12.75" hidden="false" customHeight="false" outlineLevel="0" collapsed="false">
      <c r="A101" s="168" t="n">
        <v>54277</v>
      </c>
      <c r="B101" s="168" t="s">
        <v>1673</v>
      </c>
    </row>
    <row r="102" customFormat="false" ht="12.75" hidden="false" customHeight="false" outlineLevel="0" collapsed="false">
      <c r="A102" s="168" t="n">
        <v>54278</v>
      </c>
      <c r="B102" s="168" t="s">
        <v>1674</v>
      </c>
    </row>
    <row r="103" customFormat="false" ht="12.75" hidden="false" customHeight="false" outlineLevel="0" collapsed="false">
      <c r="A103" s="168" t="n">
        <v>54279</v>
      </c>
      <c r="B103" s="168" t="s">
        <v>1675</v>
      </c>
    </row>
    <row r="104" customFormat="false" ht="12.75" hidden="false" customHeight="false" outlineLevel="0" collapsed="false">
      <c r="A104" s="168" t="n">
        <v>54280</v>
      </c>
      <c r="B104" s="168" t="s">
        <v>1676</v>
      </c>
    </row>
    <row r="105" customFormat="false" ht="12.75" hidden="false" customHeight="false" outlineLevel="0" collapsed="false">
      <c r="A105" s="168" t="n">
        <v>54281</v>
      </c>
      <c r="B105" s="168" t="s">
        <v>1671</v>
      </c>
    </row>
    <row r="106" customFormat="false" ht="12.75" hidden="false" customHeight="false" outlineLevel="0" collapsed="false">
      <c r="A106" s="168" t="n">
        <v>54282</v>
      </c>
      <c r="B106" s="168" t="s">
        <v>1677</v>
      </c>
    </row>
    <row r="107" customFormat="false" ht="12.75" hidden="false" customHeight="false" outlineLevel="0" collapsed="false">
      <c r="A107" s="168" t="n">
        <v>54283</v>
      </c>
      <c r="B107" s="168" t="s">
        <v>1678</v>
      </c>
    </row>
    <row r="108" customFormat="false" ht="12.75" hidden="false" customHeight="false" outlineLevel="0" collapsed="false">
      <c r="A108" s="168" t="n">
        <v>54284</v>
      </c>
      <c r="B108" s="168" t="s">
        <v>1679</v>
      </c>
    </row>
    <row r="109" customFormat="false" ht="12.75" hidden="false" customHeight="false" outlineLevel="0" collapsed="false">
      <c r="A109" s="168" t="n">
        <v>54285</v>
      </c>
      <c r="B109" s="168" t="s">
        <v>1680</v>
      </c>
    </row>
    <row r="110" customFormat="false" ht="12.75" hidden="false" customHeight="false" outlineLevel="0" collapsed="false">
      <c r="A110" s="168" t="n">
        <v>54286</v>
      </c>
      <c r="B110" s="168" t="s">
        <v>1681</v>
      </c>
    </row>
    <row r="111" customFormat="false" ht="12.75" hidden="false" customHeight="false" outlineLevel="0" collapsed="false">
      <c r="A111" s="168" t="n">
        <v>54287</v>
      </c>
      <c r="B111" s="168" t="s">
        <v>1682</v>
      </c>
    </row>
    <row r="112" customFormat="false" ht="12.75" hidden="false" customHeight="false" outlineLevel="0" collapsed="false">
      <c r="A112" s="168" t="n">
        <v>54288</v>
      </c>
      <c r="B112" s="168" t="s">
        <v>1683</v>
      </c>
    </row>
    <row r="113" customFormat="false" ht="12.75" hidden="false" customHeight="false" outlineLevel="0" collapsed="false">
      <c r="A113" s="168" t="n">
        <v>54289</v>
      </c>
      <c r="B113" s="168" t="s">
        <v>1684</v>
      </c>
    </row>
    <row r="114" customFormat="false" ht="12.75" hidden="false" customHeight="false" outlineLevel="0" collapsed="false">
      <c r="A114" s="168" t="n">
        <v>54290</v>
      </c>
      <c r="B114" s="168" t="s">
        <v>1685</v>
      </c>
    </row>
    <row r="115" customFormat="false" ht="12.75" hidden="false" customHeight="false" outlineLevel="0" collapsed="false">
      <c r="A115" s="168" t="n">
        <v>54291</v>
      </c>
      <c r="B115" s="168" t="s">
        <v>1686</v>
      </c>
    </row>
    <row r="116" customFormat="false" ht="12.75" hidden="false" customHeight="false" outlineLevel="0" collapsed="false">
      <c r="A116" s="168" t="n">
        <v>54292</v>
      </c>
      <c r="B116" s="168" t="s">
        <v>1687</v>
      </c>
    </row>
    <row r="117" customFormat="false" ht="12.75" hidden="false" customHeight="false" outlineLevel="0" collapsed="false">
      <c r="A117" s="168" t="n">
        <v>54293</v>
      </c>
      <c r="B117" s="168" t="s">
        <v>1688</v>
      </c>
    </row>
    <row r="118" customFormat="false" ht="12.75" hidden="false" customHeight="false" outlineLevel="0" collapsed="false">
      <c r="A118" s="168" t="n">
        <v>54294</v>
      </c>
      <c r="B118" s="168" t="s">
        <v>1673</v>
      </c>
    </row>
    <row r="119" customFormat="false" ht="12.75" hidden="false" customHeight="false" outlineLevel="0" collapsed="false">
      <c r="A119" s="168" t="n">
        <v>54295</v>
      </c>
      <c r="B119" s="168" t="s">
        <v>1689</v>
      </c>
    </row>
    <row r="120" customFormat="false" ht="12.75" hidden="false" customHeight="false" outlineLevel="0" collapsed="false">
      <c r="A120" s="168" t="n">
        <v>54296</v>
      </c>
      <c r="B120" s="168" t="s">
        <v>1690</v>
      </c>
    </row>
    <row r="121" customFormat="false" ht="12.75" hidden="false" customHeight="false" outlineLevel="0" collapsed="false">
      <c r="A121" s="168" t="n">
        <v>54297</v>
      </c>
      <c r="B121" s="168" t="s">
        <v>1691</v>
      </c>
    </row>
    <row r="122" customFormat="false" ht="12.75" hidden="false" customHeight="false" outlineLevel="0" collapsed="false">
      <c r="A122" s="168" t="n">
        <v>54298</v>
      </c>
      <c r="B122" s="168" t="s">
        <v>1692</v>
      </c>
    </row>
    <row r="123" customFormat="false" ht="12.75" hidden="false" customHeight="false" outlineLevel="0" collapsed="false">
      <c r="A123" s="168" t="n">
        <v>54300</v>
      </c>
      <c r="B123" s="168" t="s">
        <v>1693</v>
      </c>
    </row>
    <row r="124" customFormat="false" ht="12.75" hidden="false" customHeight="false" outlineLevel="0" collapsed="false">
      <c r="A124" s="168" t="n">
        <v>54301</v>
      </c>
      <c r="B124" s="168" t="s">
        <v>1694</v>
      </c>
    </row>
    <row r="125" customFormat="false" ht="12.75" hidden="false" customHeight="false" outlineLevel="0" collapsed="false">
      <c r="A125" s="168" t="n">
        <v>54302</v>
      </c>
      <c r="B125" s="168" t="s">
        <v>1695</v>
      </c>
    </row>
    <row r="126" customFormat="false" ht="12.75" hidden="false" customHeight="false" outlineLevel="0" collapsed="false">
      <c r="A126" s="168" t="n">
        <v>54303</v>
      </c>
      <c r="B126" s="168" t="s">
        <v>1696</v>
      </c>
    </row>
    <row r="127" customFormat="false" ht="12.75" hidden="false" customHeight="false" outlineLevel="0" collapsed="false">
      <c r="A127" s="168" t="n">
        <v>54304</v>
      </c>
      <c r="B127" s="168" t="s">
        <v>1697</v>
      </c>
    </row>
    <row r="128" customFormat="false" ht="12.75" hidden="false" customHeight="false" outlineLevel="0" collapsed="false">
      <c r="A128" s="168" t="n">
        <v>54305</v>
      </c>
      <c r="B128" s="168" t="s">
        <v>1698</v>
      </c>
    </row>
    <row r="129" customFormat="false" ht="12.75" hidden="false" customHeight="false" outlineLevel="0" collapsed="false">
      <c r="A129" s="168" t="n">
        <v>54306</v>
      </c>
      <c r="B129" s="168" t="s">
        <v>1699</v>
      </c>
    </row>
    <row r="130" customFormat="false" ht="12.75" hidden="false" customHeight="false" outlineLevel="0" collapsed="false">
      <c r="A130" s="168" t="n">
        <v>54307</v>
      </c>
      <c r="B130" s="168" t="s">
        <v>1700</v>
      </c>
    </row>
    <row r="131" customFormat="false" ht="12.75" hidden="false" customHeight="false" outlineLevel="0" collapsed="false">
      <c r="A131" s="168" t="n">
        <v>54308</v>
      </c>
      <c r="B131" s="168" t="s">
        <v>1701</v>
      </c>
    </row>
    <row r="132" customFormat="false" ht="12.75" hidden="false" customHeight="false" outlineLevel="0" collapsed="false">
      <c r="A132" s="168" t="n">
        <v>54309</v>
      </c>
      <c r="B132" s="168" t="s">
        <v>1702</v>
      </c>
    </row>
    <row r="133" customFormat="false" ht="12.75" hidden="false" customHeight="false" outlineLevel="0" collapsed="false">
      <c r="A133" s="168" t="n">
        <v>54310</v>
      </c>
      <c r="B133" s="168" t="s">
        <v>1703</v>
      </c>
    </row>
    <row r="134" customFormat="false" ht="12.75" hidden="false" customHeight="false" outlineLevel="0" collapsed="false">
      <c r="A134" s="168" t="n">
        <v>54311</v>
      </c>
      <c r="B134" s="168" t="s">
        <v>1704</v>
      </c>
    </row>
    <row r="135" customFormat="false" ht="12.75" hidden="false" customHeight="false" outlineLevel="0" collapsed="false">
      <c r="A135" s="168" t="n">
        <v>54312</v>
      </c>
      <c r="B135" s="168" t="s">
        <v>1705</v>
      </c>
    </row>
    <row r="136" customFormat="false" ht="12.75" hidden="false" customHeight="false" outlineLevel="0" collapsed="false">
      <c r="A136" s="168" t="n">
        <v>54313</v>
      </c>
      <c r="B136" s="168" t="s">
        <v>1706</v>
      </c>
    </row>
    <row r="137" customFormat="false" ht="12.75" hidden="false" customHeight="false" outlineLevel="0" collapsed="false">
      <c r="A137" s="168" t="n">
        <v>54314</v>
      </c>
      <c r="B137" s="168" t="s">
        <v>1707</v>
      </c>
    </row>
    <row r="138" customFormat="false" ht="12.75" hidden="false" customHeight="false" outlineLevel="0" collapsed="false">
      <c r="A138" s="168" t="n">
        <v>54315</v>
      </c>
      <c r="B138" s="168" t="s">
        <v>1708</v>
      </c>
    </row>
    <row r="139" customFormat="false" ht="12.75" hidden="false" customHeight="false" outlineLevel="0" collapsed="false">
      <c r="A139" s="168" t="n">
        <v>54316</v>
      </c>
      <c r="B139" s="168" t="s">
        <v>1709</v>
      </c>
    </row>
    <row r="140" customFormat="false" ht="12.75" hidden="false" customHeight="false" outlineLevel="0" collapsed="false">
      <c r="A140" s="168" t="n">
        <v>54317</v>
      </c>
      <c r="B140" s="168" t="s">
        <v>1710</v>
      </c>
    </row>
    <row r="141" customFormat="false" ht="12.75" hidden="false" customHeight="false" outlineLevel="0" collapsed="false">
      <c r="A141" s="168" t="n">
        <v>54400</v>
      </c>
      <c r="B141" s="168" t="s">
        <v>1711</v>
      </c>
    </row>
    <row r="142" customFormat="false" ht="12.75" hidden="false" customHeight="false" outlineLevel="0" collapsed="false">
      <c r="A142" s="168" t="n">
        <v>54401</v>
      </c>
      <c r="B142" s="168" t="s">
        <v>1712</v>
      </c>
    </row>
    <row r="143" customFormat="false" ht="12.75" hidden="false" customHeight="false" outlineLevel="0" collapsed="false">
      <c r="A143" s="168" t="n">
        <v>54402</v>
      </c>
      <c r="B143" s="168" t="s">
        <v>1713</v>
      </c>
    </row>
    <row r="144" customFormat="false" ht="12.75" hidden="false" customHeight="false" outlineLevel="0" collapsed="false">
      <c r="A144" s="168" t="n">
        <v>54403</v>
      </c>
      <c r="B144" s="168" t="s">
        <v>1714</v>
      </c>
    </row>
    <row r="145" customFormat="false" ht="12.75" hidden="false" customHeight="false" outlineLevel="0" collapsed="false">
      <c r="A145" s="168" t="n">
        <v>54404</v>
      </c>
      <c r="B145" s="168" t="s">
        <v>1715</v>
      </c>
    </row>
    <row r="146" customFormat="false" ht="12.75" hidden="false" customHeight="false" outlineLevel="0" collapsed="false">
      <c r="A146" s="168" t="n">
        <v>54405</v>
      </c>
      <c r="B146" s="168" t="s">
        <v>1716</v>
      </c>
    </row>
    <row r="147" customFormat="false" ht="12.75" hidden="false" customHeight="false" outlineLevel="0" collapsed="false">
      <c r="A147" s="168" t="n">
        <v>54406</v>
      </c>
      <c r="B147" s="168" t="s">
        <v>1717</v>
      </c>
    </row>
    <row r="148" customFormat="false" ht="12.75" hidden="false" customHeight="false" outlineLevel="0" collapsed="false">
      <c r="A148" s="168" t="n">
        <v>54407</v>
      </c>
      <c r="B148" s="168" t="s">
        <v>1718</v>
      </c>
    </row>
    <row r="149" customFormat="false" ht="12.75" hidden="false" customHeight="false" outlineLevel="0" collapsed="false">
      <c r="A149" s="168" t="n">
        <v>54410</v>
      </c>
      <c r="B149" s="168" t="s">
        <v>1719</v>
      </c>
    </row>
    <row r="150" customFormat="false" ht="12.75" hidden="false" customHeight="false" outlineLevel="0" collapsed="false">
      <c r="A150" s="168" t="n">
        <v>54414</v>
      </c>
      <c r="B150" s="168" t="s">
        <v>1720</v>
      </c>
    </row>
    <row r="151" customFormat="false" ht="12.75" hidden="false" customHeight="false" outlineLevel="0" collapsed="false">
      <c r="A151" s="168" t="n">
        <v>54421</v>
      </c>
      <c r="B151" s="168" t="s">
        <v>1721</v>
      </c>
    </row>
    <row r="152" customFormat="false" ht="12.75" hidden="false" customHeight="false" outlineLevel="0" collapsed="false">
      <c r="A152" s="168" t="n">
        <v>54422</v>
      </c>
      <c r="B152" s="168" t="s">
        <v>1722</v>
      </c>
    </row>
    <row r="153" customFormat="false" ht="12.75" hidden="false" customHeight="false" outlineLevel="0" collapsed="false">
      <c r="A153" s="168" t="n">
        <v>54423</v>
      </c>
      <c r="B153" s="168" t="s">
        <v>1723</v>
      </c>
    </row>
    <row r="154" customFormat="false" ht="12.75" hidden="false" customHeight="false" outlineLevel="0" collapsed="false">
      <c r="A154" s="168" t="n">
        <v>54424</v>
      </c>
      <c r="B154" s="168" t="s">
        <v>1724</v>
      </c>
    </row>
    <row r="155" customFormat="false" ht="12.75" hidden="false" customHeight="false" outlineLevel="0" collapsed="false">
      <c r="A155" s="168" t="n">
        <v>54425</v>
      </c>
      <c r="B155" s="168" t="s">
        <v>1725</v>
      </c>
    </row>
    <row r="156" customFormat="false" ht="12.75" hidden="false" customHeight="false" outlineLevel="0" collapsed="false">
      <c r="A156" s="168" t="n">
        <v>54426</v>
      </c>
      <c r="B156" s="168" t="s">
        <v>1726</v>
      </c>
    </row>
    <row r="157" customFormat="false" ht="12.75" hidden="false" customHeight="false" outlineLevel="0" collapsed="false">
      <c r="A157" s="168" t="n">
        <v>54427</v>
      </c>
      <c r="B157" s="168" t="s">
        <v>1727</v>
      </c>
    </row>
    <row r="158" customFormat="false" ht="12.75" hidden="false" customHeight="false" outlineLevel="0" collapsed="false">
      <c r="A158" s="168" t="n">
        <v>54428</v>
      </c>
      <c r="B158" s="168" t="s">
        <v>1728</v>
      </c>
    </row>
    <row r="159" customFormat="false" ht="12.75" hidden="false" customHeight="false" outlineLevel="0" collapsed="false">
      <c r="A159" s="168" t="n">
        <v>54429</v>
      </c>
      <c r="B159" s="168" t="s">
        <v>1729</v>
      </c>
    </row>
    <row r="160" customFormat="false" ht="12.75" hidden="false" customHeight="false" outlineLevel="0" collapsed="false">
      <c r="A160" s="168" t="n">
        <v>54430</v>
      </c>
      <c r="B160" s="168" t="s">
        <v>1730</v>
      </c>
    </row>
    <row r="161" customFormat="false" ht="12.75" hidden="false" customHeight="false" outlineLevel="0" collapsed="false">
      <c r="A161" s="168" t="n">
        <v>54470</v>
      </c>
      <c r="B161" s="168" t="s">
        <v>1731</v>
      </c>
    </row>
    <row r="162" customFormat="false" ht="12.75" hidden="false" customHeight="false" outlineLevel="0" collapsed="false">
      <c r="A162" s="168" t="n">
        <v>54471</v>
      </c>
      <c r="B162" s="168" t="s">
        <v>1732</v>
      </c>
    </row>
    <row r="163" customFormat="false" ht="12.75" hidden="false" customHeight="false" outlineLevel="0" collapsed="false">
      <c r="A163" s="168" t="n">
        <v>54472</v>
      </c>
      <c r="B163" s="168" t="s">
        <v>1733</v>
      </c>
    </row>
    <row r="164" customFormat="false" ht="12.75" hidden="false" customHeight="false" outlineLevel="0" collapsed="false">
      <c r="A164" s="168" t="n">
        <v>54473</v>
      </c>
      <c r="B164" s="168" t="s">
        <v>1734</v>
      </c>
    </row>
    <row r="165" customFormat="false" ht="12.75" hidden="false" customHeight="false" outlineLevel="0" collapsed="false">
      <c r="A165" s="168" t="n">
        <v>54475</v>
      </c>
      <c r="B165" s="168" t="s">
        <v>1735</v>
      </c>
    </row>
    <row r="166" customFormat="false" ht="12.75" hidden="false" customHeight="false" outlineLevel="0" collapsed="false">
      <c r="A166" s="168" t="n">
        <v>54500</v>
      </c>
      <c r="B166" s="168" t="s">
        <v>1736</v>
      </c>
    </row>
    <row r="167" customFormat="false" ht="12.75" hidden="false" customHeight="false" outlineLevel="0" collapsed="false">
      <c r="A167" s="168" t="n">
        <v>54510</v>
      </c>
      <c r="B167" s="168" t="s">
        <v>1737</v>
      </c>
    </row>
    <row r="168" customFormat="false" ht="12.75" hidden="false" customHeight="false" outlineLevel="0" collapsed="false">
      <c r="A168" s="168" t="n">
        <v>54515</v>
      </c>
      <c r="B168" s="168" t="s">
        <v>1738</v>
      </c>
    </row>
    <row r="169" customFormat="false" ht="12.75" hidden="false" customHeight="false" outlineLevel="0" collapsed="false">
      <c r="A169" s="168" t="n">
        <v>54520</v>
      </c>
      <c r="B169" s="168" t="s">
        <v>1739</v>
      </c>
    </row>
    <row r="170" customFormat="false" ht="12.75" hidden="false" customHeight="false" outlineLevel="0" collapsed="false">
      <c r="A170" s="168" t="n">
        <v>54530</v>
      </c>
      <c r="B170" s="168" t="s">
        <v>1740</v>
      </c>
    </row>
    <row r="171" customFormat="false" ht="12.75" hidden="false" customHeight="false" outlineLevel="0" collapsed="false">
      <c r="A171" s="168" t="n">
        <v>54540</v>
      </c>
      <c r="B171" s="168" t="s">
        <v>1741</v>
      </c>
    </row>
    <row r="172" customFormat="false" ht="12.75" hidden="false" customHeight="false" outlineLevel="0" collapsed="false">
      <c r="A172" s="168" t="n">
        <v>54545</v>
      </c>
      <c r="B172" s="168" t="s">
        <v>1742</v>
      </c>
    </row>
    <row r="173" customFormat="false" ht="12.75" hidden="false" customHeight="false" outlineLevel="0" collapsed="false">
      <c r="A173" s="168" t="n">
        <v>54550</v>
      </c>
      <c r="B173" s="168" t="s">
        <v>1743</v>
      </c>
    </row>
    <row r="174" customFormat="false" ht="12.75" hidden="false" customHeight="false" outlineLevel="0" collapsed="false">
      <c r="A174" s="168" t="n">
        <v>54555</v>
      </c>
      <c r="B174" s="168" t="s">
        <v>1744</v>
      </c>
    </row>
    <row r="175" customFormat="false" ht="12.75" hidden="false" customHeight="false" outlineLevel="0" collapsed="false">
      <c r="A175" s="168" t="n">
        <v>54560</v>
      </c>
      <c r="B175" s="168" t="s">
        <v>1745</v>
      </c>
    </row>
    <row r="176" customFormat="false" ht="12.75" hidden="false" customHeight="false" outlineLevel="0" collapsed="false">
      <c r="A176" s="168" t="n">
        <v>54600</v>
      </c>
      <c r="B176" s="168" t="s">
        <v>1746</v>
      </c>
    </row>
    <row r="177" customFormat="false" ht="12.75" hidden="false" customHeight="false" outlineLevel="0" collapsed="false">
      <c r="A177" s="168" t="n">
        <v>54610</v>
      </c>
      <c r="B177" s="168" t="s">
        <v>1747</v>
      </c>
    </row>
    <row r="178" customFormat="false" ht="12.75" hidden="false" customHeight="false" outlineLevel="0" collapsed="false">
      <c r="A178" s="168" t="n">
        <v>54620</v>
      </c>
      <c r="B178" s="168" t="s">
        <v>1748</v>
      </c>
    </row>
    <row r="179" customFormat="false" ht="12.75" hidden="false" customHeight="false" outlineLevel="0" collapsed="false">
      <c r="A179" s="168" t="n">
        <v>54630</v>
      </c>
      <c r="B179" s="168" t="s">
        <v>1749</v>
      </c>
    </row>
    <row r="180" customFormat="false" ht="12.75" hidden="false" customHeight="false" outlineLevel="0" collapsed="false">
      <c r="A180" s="168" t="n">
        <v>54631</v>
      </c>
      <c r="B180" s="168" t="s">
        <v>1750</v>
      </c>
    </row>
    <row r="181" customFormat="false" ht="12.75" hidden="false" customHeight="false" outlineLevel="0" collapsed="false">
      <c r="A181" s="168" t="n">
        <v>54640</v>
      </c>
      <c r="B181" s="168" t="s">
        <v>1751</v>
      </c>
    </row>
    <row r="182" customFormat="false" ht="12.75" hidden="false" customHeight="false" outlineLevel="0" collapsed="false">
      <c r="A182" s="168" t="n">
        <v>54641</v>
      </c>
      <c r="B182" s="168" t="s">
        <v>1752</v>
      </c>
    </row>
    <row r="183" customFormat="false" ht="12.75" hidden="false" customHeight="false" outlineLevel="0" collapsed="false">
      <c r="A183" s="168" t="n">
        <v>54642</v>
      </c>
      <c r="B183" s="168" t="s">
        <v>1753</v>
      </c>
    </row>
    <row r="184" customFormat="false" ht="12.75" hidden="false" customHeight="false" outlineLevel="0" collapsed="false">
      <c r="A184" s="168" t="n">
        <v>54650</v>
      </c>
      <c r="B184" s="168" t="s">
        <v>1754</v>
      </c>
    </row>
    <row r="185" customFormat="false" ht="12.75" hidden="false" customHeight="false" outlineLevel="0" collapsed="false">
      <c r="A185" s="168" t="n">
        <v>54660</v>
      </c>
      <c r="B185" s="168" t="s">
        <v>1755</v>
      </c>
    </row>
    <row r="186" customFormat="false" ht="12.75" hidden="false" customHeight="false" outlineLevel="0" collapsed="false">
      <c r="A186" s="168" t="n">
        <v>54670</v>
      </c>
      <c r="B186" s="168" t="s">
        <v>1756</v>
      </c>
    </row>
    <row r="187" customFormat="false" ht="12.75" hidden="false" customHeight="false" outlineLevel="0" collapsed="false">
      <c r="A187" s="168" t="n">
        <v>54671</v>
      </c>
      <c r="B187" s="168" t="s">
        <v>1757</v>
      </c>
    </row>
    <row r="188" customFormat="false" ht="12.75" hidden="false" customHeight="false" outlineLevel="0" collapsed="false">
      <c r="A188" s="168" t="n">
        <v>54672</v>
      </c>
      <c r="B188" s="168" t="s">
        <v>1758</v>
      </c>
    </row>
    <row r="189" customFormat="false" ht="12.75" hidden="false" customHeight="false" outlineLevel="0" collapsed="false">
      <c r="A189" s="168" t="n">
        <v>54673</v>
      </c>
      <c r="B189" s="168" t="s">
        <v>1759</v>
      </c>
    </row>
    <row r="190" customFormat="false" ht="12.75" hidden="false" customHeight="false" outlineLevel="0" collapsed="false">
      <c r="A190" s="168" t="n">
        <v>54674</v>
      </c>
      <c r="B190" s="168" t="s">
        <v>1760</v>
      </c>
    </row>
    <row r="191" customFormat="false" ht="12.75" hidden="false" customHeight="false" outlineLevel="0" collapsed="false">
      <c r="A191" s="168" t="n">
        <v>54675</v>
      </c>
      <c r="B191" s="168" t="s">
        <v>1761</v>
      </c>
    </row>
    <row r="192" customFormat="false" ht="12.75" hidden="false" customHeight="false" outlineLevel="0" collapsed="false">
      <c r="A192" s="168" t="n">
        <v>54700</v>
      </c>
      <c r="B192" s="168" t="s">
        <v>1762</v>
      </c>
    </row>
    <row r="193" customFormat="false" ht="12.75" hidden="false" customHeight="false" outlineLevel="0" collapsed="false">
      <c r="A193" s="168" t="n">
        <v>54701</v>
      </c>
      <c r="B193" s="168" t="s">
        <v>1763</v>
      </c>
    </row>
    <row r="194" customFormat="false" ht="12.75" hidden="false" customHeight="false" outlineLevel="0" collapsed="false">
      <c r="A194" s="168" t="n">
        <v>54702</v>
      </c>
      <c r="B194" s="168" t="s">
        <v>1764</v>
      </c>
    </row>
    <row r="195" customFormat="false" ht="12.75" hidden="false" customHeight="false" outlineLevel="0" collapsed="false">
      <c r="A195" s="168" t="n">
        <v>54703</v>
      </c>
      <c r="B195" s="168" t="s">
        <v>1765</v>
      </c>
    </row>
    <row r="196" customFormat="false" ht="12.75" hidden="false" customHeight="false" outlineLevel="0" collapsed="false">
      <c r="A196" s="168" t="n">
        <v>54704</v>
      </c>
      <c r="B196" s="168" t="s">
        <v>1766</v>
      </c>
    </row>
    <row r="197" customFormat="false" ht="12.75" hidden="false" customHeight="false" outlineLevel="0" collapsed="false">
      <c r="A197" s="168" t="n">
        <v>54705</v>
      </c>
      <c r="B197" s="168" t="s">
        <v>1767</v>
      </c>
    </row>
    <row r="198" customFormat="false" ht="12.75" hidden="false" customHeight="false" outlineLevel="0" collapsed="false">
      <c r="A198" s="168" t="n">
        <v>54706</v>
      </c>
      <c r="B198" s="168" t="s">
        <v>1768</v>
      </c>
    </row>
    <row r="199" customFormat="false" ht="12.75" hidden="false" customHeight="false" outlineLevel="0" collapsed="false">
      <c r="A199" s="168" t="n">
        <v>54707</v>
      </c>
      <c r="B199" s="168" t="s">
        <v>1769</v>
      </c>
    </row>
    <row r="200" customFormat="false" ht="12.75" hidden="false" customHeight="false" outlineLevel="0" collapsed="false">
      <c r="A200" s="168" t="n">
        <v>54708</v>
      </c>
      <c r="B200" s="168" t="s">
        <v>1770</v>
      </c>
    </row>
    <row r="201" customFormat="false" ht="12.75" hidden="false" customHeight="false" outlineLevel="0" collapsed="false">
      <c r="A201" s="168" t="n">
        <v>54709</v>
      </c>
      <c r="B201" s="168" t="s">
        <v>1771</v>
      </c>
    </row>
    <row r="202" customFormat="false" ht="12.75" hidden="false" customHeight="false" outlineLevel="0" collapsed="false">
      <c r="A202" s="168" t="n">
        <v>54710</v>
      </c>
      <c r="B202" s="168" t="s">
        <v>1772</v>
      </c>
    </row>
    <row r="203" customFormat="false" ht="12.75" hidden="false" customHeight="false" outlineLevel="0" collapsed="false">
      <c r="A203" s="168" t="n">
        <v>54711</v>
      </c>
      <c r="B203" s="168" t="s">
        <v>1773</v>
      </c>
    </row>
    <row r="204" customFormat="false" ht="12.75" hidden="false" customHeight="false" outlineLevel="0" collapsed="false">
      <c r="A204" s="168" t="n">
        <v>54712</v>
      </c>
      <c r="B204" s="168" t="s">
        <v>1774</v>
      </c>
    </row>
    <row r="205" customFormat="false" ht="12.75" hidden="false" customHeight="false" outlineLevel="0" collapsed="false">
      <c r="A205" s="168" t="n">
        <v>54713</v>
      </c>
      <c r="B205" s="168" t="s">
        <v>1775</v>
      </c>
    </row>
    <row r="206" customFormat="false" ht="12.75" hidden="false" customHeight="false" outlineLevel="0" collapsed="false">
      <c r="A206" s="168" t="n">
        <v>54714</v>
      </c>
      <c r="B206" s="168" t="s">
        <v>1776</v>
      </c>
    </row>
    <row r="207" customFormat="false" ht="12.75" hidden="false" customHeight="false" outlineLevel="0" collapsed="false">
      <c r="A207" s="168" t="n">
        <v>54715</v>
      </c>
      <c r="B207" s="168" t="s">
        <v>1777</v>
      </c>
    </row>
    <row r="208" customFormat="false" ht="12.75" hidden="false" customHeight="false" outlineLevel="0" collapsed="false">
      <c r="A208" s="168" t="n">
        <v>54716</v>
      </c>
      <c r="B208" s="168" t="s">
        <v>1778</v>
      </c>
    </row>
    <row r="209" customFormat="false" ht="12.75" hidden="false" customHeight="false" outlineLevel="0" collapsed="false">
      <c r="A209" s="168" t="n">
        <v>54717</v>
      </c>
      <c r="B209" s="168" t="s">
        <v>1779</v>
      </c>
    </row>
    <row r="210" customFormat="false" ht="12.75" hidden="false" customHeight="false" outlineLevel="0" collapsed="false">
      <c r="A210" s="168" t="n">
        <v>54718</v>
      </c>
      <c r="B210" s="168" t="s">
        <v>1780</v>
      </c>
    </row>
    <row r="211" customFormat="false" ht="12.75" hidden="false" customHeight="false" outlineLevel="0" collapsed="false">
      <c r="A211" s="168" t="n">
        <v>54719</v>
      </c>
      <c r="B211" s="168" t="s">
        <v>1781</v>
      </c>
    </row>
    <row r="212" customFormat="false" ht="12.75" hidden="false" customHeight="false" outlineLevel="0" collapsed="false">
      <c r="A212" s="168" t="n">
        <v>54720</v>
      </c>
      <c r="B212" s="168" t="s">
        <v>1782</v>
      </c>
    </row>
    <row r="213" customFormat="false" ht="12.75" hidden="false" customHeight="false" outlineLevel="0" collapsed="false">
      <c r="A213" s="168" t="n">
        <v>54721</v>
      </c>
      <c r="B213" s="168" t="s">
        <v>1783</v>
      </c>
    </row>
    <row r="214" customFormat="false" ht="12.75" hidden="false" customHeight="false" outlineLevel="0" collapsed="false">
      <c r="A214" s="168" t="n">
        <v>54722</v>
      </c>
      <c r="B214" s="168" t="s">
        <v>1784</v>
      </c>
    </row>
    <row r="215" customFormat="false" ht="12.75" hidden="false" customHeight="false" outlineLevel="0" collapsed="false">
      <c r="A215" s="168" t="n">
        <v>54725</v>
      </c>
      <c r="B215" s="168" t="s">
        <v>1785</v>
      </c>
    </row>
    <row r="216" customFormat="false" ht="12.75" hidden="false" customHeight="false" outlineLevel="0" collapsed="false">
      <c r="A216" s="168" t="n">
        <v>54800</v>
      </c>
      <c r="B216" s="168" t="s">
        <v>1786</v>
      </c>
    </row>
    <row r="217" customFormat="false" ht="12.75" hidden="false" customHeight="false" outlineLevel="0" collapsed="false">
      <c r="A217" s="168" t="n">
        <v>54801</v>
      </c>
      <c r="B217" s="168" t="s">
        <v>1385</v>
      </c>
    </row>
    <row r="218" customFormat="false" ht="12.75" hidden="false" customHeight="false" outlineLevel="0" collapsed="false">
      <c r="A218" s="168" t="n">
        <v>54802</v>
      </c>
      <c r="B218" s="168" t="s">
        <v>1787</v>
      </c>
    </row>
    <row r="219" customFormat="false" ht="12.75" hidden="false" customHeight="false" outlineLevel="0" collapsed="false">
      <c r="A219" s="168" t="n">
        <v>54803</v>
      </c>
      <c r="B219" s="168" t="s">
        <v>1788</v>
      </c>
    </row>
    <row r="220" customFormat="false" ht="12.75" hidden="false" customHeight="false" outlineLevel="0" collapsed="false">
      <c r="A220" s="168" t="n">
        <v>54804</v>
      </c>
      <c r="B220" s="168" t="s">
        <v>1789</v>
      </c>
    </row>
    <row r="221" customFormat="false" ht="12.75" hidden="false" customHeight="false" outlineLevel="0" collapsed="false">
      <c r="A221" s="168" t="n">
        <v>54805</v>
      </c>
      <c r="B221" s="168" t="s">
        <v>1790</v>
      </c>
    </row>
    <row r="222" customFormat="false" ht="12.75" hidden="false" customHeight="false" outlineLevel="0" collapsed="false">
      <c r="A222" s="168" t="n">
        <v>54806</v>
      </c>
      <c r="B222" s="168" t="s">
        <v>1791</v>
      </c>
    </row>
    <row r="223" customFormat="false" ht="12.75" hidden="false" customHeight="false" outlineLevel="0" collapsed="false">
      <c r="A223" s="168" t="n">
        <v>54807</v>
      </c>
      <c r="B223" s="168" t="s">
        <v>1792</v>
      </c>
    </row>
    <row r="224" customFormat="false" ht="12.75" hidden="false" customHeight="false" outlineLevel="0" collapsed="false">
      <c r="A224" s="168" t="n">
        <v>54808</v>
      </c>
      <c r="B224" s="168" t="s">
        <v>1793</v>
      </c>
    </row>
    <row r="225" customFormat="false" ht="12.75" hidden="false" customHeight="false" outlineLevel="0" collapsed="false">
      <c r="A225" s="168" t="n">
        <v>54809</v>
      </c>
      <c r="B225" s="168" t="s">
        <v>1794</v>
      </c>
    </row>
    <row r="226" customFormat="false" ht="12.75" hidden="false" customHeight="false" outlineLevel="0" collapsed="false">
      <c r="A226" s="168" t="n">
        <v>54810</v>
      </c>
      <c r="B226" s="168" t="s">
        <v>1795</v>
      </c>
    </row>
    <row r="227" customFormat="false" ht="12.75" hidden="false" customHeight="false" outlineLevel="0" collapsed="false">
      <c r="A227" s="168" t="n">
        <v>54811</v>
      </c>
      <c r="B227" s="168" t="s">
        <v>1796</v>
      </c>
    </row>
    <row r="228" customFormat="false" ht="12.75" hidden="false" customHeight="false" outlineLevel="0" collapsed="false">
      <c r="A228" s="168" t="n">
        <v>54900</v>
      </c>
      <c r="B228" s="168" t="s">
        <v>1797</v>
      </c>
    </row>
    <row r="229" customFormat="false" ht="12.75" hidden="false" customHeight="false" outlineLevel="0" collapsed="false">
      <c r="A229" s="168" t="n">
        <v>54901</v>
      </c>
      <c r="B229" s="168" t="s">
        <v>1798</v>
      </c>
    </row>
    <row r="230" customFormat="false" ht="12.75" hidden="false" customHeight="false" outlineLevel="0" collapsed="false">
      <c r="A230" s="168" t="n">
        <v>54902</v>
      </c>
      <c r="B230" s="168" t="s">
        <v>1799</v>
      </c>
    </row>
    <row r="231" customFormat="false" ht="12.75" hidden="false" customHeight="false" outlineLevel="0" collapsed="false">
      <c r="A231" s="168" t="n">
        <v>54903</v>
      </c>
      <c r="B231" s="168" t="s">
        <v>1647</v>
      </c>
    </row>
    <row r="232" customFormat="false" ht="12.75" hidden="false" customHeight="false" outlineLevel="0" collapsed="false">
      <c r="A232" s="168" t="n">
        <v>54904</v>
      </c>
      <c r="B232" s="168" t="s">
        <v>1800</v>
      </c>
    </row>
    <row r="233" customFormat="false" ht="12.75" hidden="false" customHeight="false" outlineLevel="0" collapsed="false">
      <c r="A233" s="168" t="n">
        <v>54905</v>
      </c>
      <c r="B233" s="168" t="s">
        <v>1801</v>
      </c>
    </row>
    <row r="234" customFormat="false" ht="12.75" hidden="false" customHeight="false" outlineLevel="0" collapsed="false">
      <c r="A234" s="168" t="n">
        <v>54906</v>
      </c>
      <c r="B234" s="168" t="s">
        <v>1802</v>
      </c>
    </row>
    <row r="235" customFormat="false" ht="12.75" hidden="false" customHeight="false" outlineLevel="0" collapsed="false">
      <c r="A235" s="168" t="n">
        <v>54907</v>
      </c>
      <c r="B235" s="168" t="s">
        <v>1803</v>
      </c>
    </row>
    <row r="236" customFormat="false" ht="12.75" hidden="false" customHeight="false" outlineLevel="0" collapsed="false">
      <c r="A236" s="168" t="n">
        <v>54908</v>
      </c>
      <c r="B236" s="168" t="s">
        <v>1804</v>
      </c>
    </row>
    <row r="237" customFormat="false" ht="12.75" hidden="false" customHeight="false" outlineLevel="0" collapsed="false">
      <c r="A237" s="168" t="n">
        <v>54909</v>
      </c>
      <c r="B237" s="168" t="s">
        <v>1805</v>
      </c>
    </row>
    <row r="238" customFormat="false" ht="12.75" hidden="false" customHeight="false" outlineLevel="0" collapsed="false">
      <c r="A238" s="168" t="n">
        <v>54910</v>
      </c>
      <c r="B238" s="168" t="s">
        <v>1806</v>
      </c>
    </row>
    <row r="239" customFormat="false" ht="12.75" hidden="false" customHeight="false" outlineLevel="0" collapsed="false">
      <c r="A239" s="168" t="n">
        <v>54911</v>
      </c>
      <c r="B239" s="168" t="s">
        <v>1807</v>
      </c>
    </row>
    <row r="240" customFormat="false" ht="12.75" hidden="false" customHeight="false" outlineLevel="0" collapsed="false">
      <c r="A240" s="168" t="n">
        <v>54912</v>
      </c>
      <c r="B240" s="168" t="s">
        <v>1808</v>
      </c>
    </row>
    <row r="241" customFormat="false" ht="12.75" hidden="false" customHeight="false" outlineLevel="0" collapsed="false">
      <c r="A241" s="168" t="n">
        <v>54913</v>
      </c>
      <c r="B241" s="168" t="s">
        <v>1809</v>
      </c>
    </row>
    <row r="242" customFormat="false" ht="12.75" hidden="false" customHeight="false" outlineLevel="0" collapsed="false">
      <c r="A242" s="168" t="n">
        <v>54914</v>
      </c>
      <c r="B242" s="168" t="s">
        <v>1810</v>
      </c>
    </row>
    <row r="243" customFormat="false" ht="12.75" hidden="false" customHeight="false" outlineLevel="0" collapsed="false">
      <c r="A243" s="168" t="n">
        <v>54915</v>
      </c>
      <c r="B243" s="168" t="s">
        <v>1811</v>
      </c>
    </row>
    <row r="244" customFormat="false" ht="12.75" hidden="false" customHeight="false" outlineLevel="0" collapsed="false">
      <c r="A244" s="168" t="n">
        <v>54916</v>
      </c>
      <c r="B244" s="168" t="s">
        <v>1812</v>
      </c>
    </row>
    <row r="245" customFormat="false" ht="12.75" hidden="false" customHeight="false" outlineLevel="0" collapsed="false">
      <c r="A245" s="168" t="n">
        <v>54917</v>
      </c>
      <c r="B245" s="168" t="s">
        <v>1813</v>
      </c>
    </row>
    <row r="246" customFormat="false" ht="12.75" hidden="false" customHeight="false" outlineLevel="0" collapsed="false">
      <c r="A246" s="168" t="n">
        <v>54918</v>
      </c>
      <c r="B246" s="168" t="s">
        <v>1814</v>
      </c>
    </row>
    <row r="247" customFormat="false" ht="12.75" hidden="false" customHeight="false" outlineLevel="0" collapsed="false">
      <c r="A247" s="168" t="n">
        <v>54919</v>
      </c>
      <c r="B247" s="168" t="s">
        <v>1815</v>
      </c>
    </row>
    <row r="248" customFormat="false" ht="12.75" hidden="false" customHeight="false" outlineLevel="0" collapsed="false">
      <c r="A248" s="168" t="n">
        <v>54920</v>
      </c>
      <c r="B248" s="168" t="s">
        <v>1816</v>
      </c>
    </row>
    <row r="249" customFormat="false" ht="12.75" hidden="false" customHeight="false" outlineLevel="0" collapsed="false">
      <c r="A249" s="168" t="n">
        <v>54921</v>
      </c>
      <c r="B249" s="168" t="s">
        <v>1817</v>
      </c>
    </row>
    <row r="250" customFormat="false" ht="12.75" hidden="false" customHeight="false" outlineLevel="0" collapsed="false">
      <c r="A250" s="168" t="n">
        <v>54922</v>
      </c>
      <c r="B250" s="168" t="s">
        <v>1818</v>
      </c>
    </row>
    <row r="251" customFormat="false" ht="12.75" hidden="false" customHeight="false" outlineLevel="0" collapsed="false">
      <c r="A251" s="168" t="n">
        <v>54923</v>
      </c>
      <c r="B251" s="168" t="s">
        <v>1819</v>
      </c>
    </row>
    <row r="252" customFormat="false" ht="12.75" hidden="false" customHeight="false" outlineLevel="0" collapsed="false">
      <c r="A252" s="168" t="n">
        <v>54924</v>
      </c>
      <c r="B252" s="168" t="s">
        <v>1820</v>
      </c>
    </row>
    <row r="253" customFormat="false" ht="12.75" hidden="false" customHeight="false" outlineLevel="0" collapsed="false">
      <c r="A253" s="168" t="n">
        <v>54925</v>
      </c>
      <c r="B253" s="168" t="s">
        <v>1821</v>
      </c>
    </row>
    <row r="254" customFormat="false" ht="12.75" hidden="false" customHeight="false" outlineLevel="0" collapsed="false">
      <c r="A254" s="168" t="n">
        <v>54927</v>
      </c>
      <c r="B254" s="168" t="s">
        <v>1822</v>
      </c>
    </row>
    <row r="255" customFormat="false" ht="12.75" hidden="false" customHeight="false" outlineLevel="0" collapsed="false">
      <c r="A255" s="168" t="n">
        <v>54928</v>
      </c>
      <c r="B255" s="168" t="s">
        <v>1823</v>
      </c>
    </row>
    <row r="256" customFormat="false" ht="12.75" hidden="false" customHeight="false" outlineLevel="0" collapsed="false">
      <c r="A256" s="168" t="n">
        <v>54929</v>
      </c>
      <c r="B256" s="168" t="s">
        <v>1824</v>
      </c>
    </row>
    <row r="257" customFormat="false" ht="12.75" hidden="false" customHeight="false" outlineLevel="0" collapsed="false">
      <c r="A257" s="168" t="n">
        <v>54930</v>
      </c>
      <c r="B257" s="168" t="s">
        <v>1825</v>
      </c>
    </row>
    <row r="258" customFormat="false" ht="12.75" hidden="false" customHeight="false" outlineLevel="0" collapsed="false">
      <c r="A258" s="168" t="n">
        <v>54931</v>
      </c>
      <c r="B258" s="168" t="s">
        <v>1826</v>
      </c>
    </row>
    <row r="259" customFormat="false" ht="12.75" hidden="false" customHeight="false" outlineLevel="0" collapsed="false">
      <c r="A259" s="168" t="n">
        <v>54932</v>
      </c>
      <c r="B259" s="168" t="s">
        <v>1774</v>
      </c>
    </row>
    <row r="260" customFormat="false" ht="12.75" hidden="false" customHeight="false" outlineLevel="0" collapsed="false">
      <c r="A260" s="168" t="n">
        <v>54933</v>
      </c>
      <c r="B260" s="168" t="s">
        <v>1827</v>
      </c>
    </row>
    <row r="261" customFormat="false" ht="12.75" hidden="false" customHeight="false" outlineLevel="0" collapsed="false">
      <c r="A261" s="168" t="n">
        <v>54934</v>
      </c>
      <c r="B261" s="168" t="s">
        <v>1828</v>
      </c>
    </row>
    <row r="262" customFormat="false" ht="12.75" hidden="false" customHeight="false" outlineLevel="0" collapsed="false">
      <c r="A262" s="168" t="n">
        <v>54935</v>
      </c>
      <c r="B262" s="168" t="s">
        <v>1829</v>
      </c>
    </row>
    <row r="263" customFormat="false" ht="12.75" hidden="false" customHeight="false" outlineLevel="0" collapsed="false">
      <c r="A263" s="168" t="n">
        <v>54936</v>
      </c>
      <c r="B263" s="168" t="s">
        <v>1830</v>
      </c>
    </row>
    <row r="264" customFormat="false" ht="12.75" hidden="false" customHeight="false" outlineLevel="0" collapsed="false">
      <c r="A264" s="168" t="n">
        <v>54937</v>
      </c>
      <c r="B264" s="168" t="s">
        <v>1831</v>
      </c>
    </row>
    <row r="265" customFormat="false" ht="12.75" hidden="false" customHeight="false" outlineLevel="0" collapsed="false">
      <c r="A265" s="168" t="n">
        <v>54938</v>
      </c>
      <c r="B265" s="168" t="s">
        <v>1832</v>
      </c>
    </row>
    <row r="266" customFormat="false" ht="12.75" hidden="false" customHeight="false" outlineLevel="0" collapsed="false">
      <c r="A266" s="168" t="n">
        <v>54939</v>
      </c>
      <c r="B266" s="168" t="s">
        <v>1833</v>
      </c>
    </row>
    <row r="267" customFormat="false" ht="12.75" hidden="false" customHeight="false" outlineLevel="0" collapsed="false">
      <c r="A267" s="168" t="n">
        <v>54940</v>
      </c>
      <c r="B267" s="168" t="s">
        <v>1834</v>
      </c>
    </row>
    <row r="268" customFormat="false" ht="12.75" hidden="false" customHeight="false" outlineLevel="0" collapsed="false">
      <c r="A268" s="168" t="n">
        <v>54941</v>
      </c>
      <c r="B268" s="168" t="s">
        <v>1835</v>
      </c>
    </row>
    <row r="269" customFormat="false" ht="12.75" hidden="false" customHeight="false" outlineLevel="0" collapsed="false">
      <c r="A269" s="168" t="n">
        <v>54942</v>
      </c>
      <c r="B269" s="168" t="s">
        <v>1836</v>
      </c>
    </row>
    <row r="270" customFormat="false" ht="12.75" hidden="false" customHeight="false" outlineLevel="0" collapsed="false">
      <c r="A270" s="168" t="n">
        <v>54943</v>
      </c>
      <c r="B270" s="168" t="s">
        <v>1837</v>
      </c>
    </row>
    <row r="271" customFormat="false" ht="12.75" hidden="false" customHeight="false" outlineLevel="0" collapsed="false">
      <c r="A271" s="168" t="n">
        <v>54944</v>
      </c>
      <c r="B271" s="168" t="s">
        <v>1838</v>
      </c>
    </row>
    <row r="272" customFormat="false" ht="12.75" hidden="false" customHeight="false" outlineLevel="0" collapsed="false">
      <c r="A272" s="168" t="n">
        <v>54945</v>
      </c>
      <c r="B272" s="168" t="s">
        <v>1839</v>
      </c>
    </row>
    <row r="273" customFormat="false" ht="12.75" hidden="false" customHeight="false" outlineLevel="0" collapsed="false">
      <c r="A273" s="168" t="n">
        <v>54946</v>
      </c>
      <c r="B273" s="168" t="s">
        <v>1840</v>
      </c>
    </row>
    <row r="274" customFormat="false" ht="12.75" hidden="false" customHeight="false" outlineLevel="0" collapsed="false">
      <c r="A274" s="168" t="n">
        <v>54947</v>
      </c>
      <c r="B274" s="168" t="s">
        <v>1841</v>
      </c>
    </row>
    <row r="275" customFormat="false" ht="12.75" hidden="false" customHeight="false" outlineLevel="0" collapsed="false">
      <c r="A275" s="168" t="n">
        <v>54948</v>
      </c>
      <c r="B275" s="168" t="s">
        <v>1842</v>
      </c>
    </row>
    <row r="276" customFormat="false" ht="12.75" hidden="false" customHeight="false" outlineLevel="0" collapsed="false">
      <c r="A276" s="168" t="n">
        <v>54949</v>
      </c>
      <c r="B276" s="168" t="s">
        <v>1843</v>
      </c>
    </row>
    <row r="277" customFormat="false" ht="12.75" hidden="false" customHeight="false" outlineLevel="0" collapsed="false">
      <c r="A277" s="168" t="n">
        <v>54950</v>
      </c>
      <c r="B277" s="168" t="s">
        <v>1844</v>
      </c>
    </row>
    <row r="278" customFormat="false" ht="12.75" hidden="false" customHeight="false" outlineLevel="0" collapsed="false">
      <c r="A278" s="168" t="n">
        <v>54951</v>
      </c>
      <c r="B278" s="168" t="s">
        <v>1845</v>
      </c>
    </row>
    <row r="279" customFormat="false" ht="12.75" hidden="false" customHeight="false" outlineLevel="0" collapsed="false">
      <c r="A279" s="168" t="n">
        <v>54952</v>
      </c>
      <c r="B279" s="168" t="s">
        <v>1846</v>
      </c>
    </row>
    <row r="280" customFormat="false" ht="12.75" hidden="false" customHeight="false" outlineLevel="0" collapsed="false">
      <c r="A280" s="168" t="n">
        <v>54953</v>
      </c>
      <c r="B280" s="168" t="s">
        <v>1847</v>
      </c>
    </row>
    <row r="281" customFormat="false" ht="12.75" hidden="false" customHeight="false" outlineLevel="0" collapsed="false">
      <c r="A281" s="168" t="n">
        <v>54954</v>
      </c>
      <c r="B281" s="168" t="s">
        <v>1848</v>
      </c>
    </row>
    <row r="282" customFormat="false" ht="12.75" hidden="false" customHeight="false" outlineLevel="0" collapsed="false">
      <c r="A282" s="168" t="n">
        <v>54955</v>
      </c>
      <c r="B282" s="168" t="s">
        <v>1849</v>
      </c>
    </row>
    <row r="283" customFormat="false" ht="12.75" hidden="false" customHeight="false" outlineLevel="0" collapsed="false">
      <c r="A283" s="168" t="n">
        <v>54956</v>
      </c>
      <c r="B283" s="168" t="s">
        <v>1850</v>
      </c>
    </row>
    <row r="284" customFormat="false" ht="12.75" hidden="false" customHeight="false" outlineLevel="0" collapsed="false">
      <c r="A284" s="168" t="n">
        <v>54957</v>
      </c>
      <c r="B284" s="168" t="s">
        <v>1851</v>
      </c>
    </row>
    <row r="285" customFormat="false" ht="12.75" hidden="false" customHeight="false" outlineLevel="0" collapsed="false">
      <c r="A285" s="168" t="n">
        <v>54958</v>
      </c>
      <c r="B285" s="168" t="s">
        <v>1852</v>
      </c>
    </row>
    <row r="286" customFormat="false" ht="12.75" hidden="false" customHeight="false" outlineLevel="0" collapsed="false">
      <c r="A286" s="168" t="n">
        <v>54959</v>
      </c>
      <c r="B286" s="168" t="s">
        <v>1853</v>
      </c>
    </row>
    <row r="287" customFormat="false" ht="12.75" hidden="false" customHeight="false" outlineLevel="0" collapsed="false">
      <c r="A287" s="168" t="n">
        <v>54960</v>
      </c>
      <c r="B287" s="168" t="s">
        <v>1854</v>
      </c>
    </row>
    <row r="288" customFormat="false" ht="12.75" hidden="false" customHeight="false" outlineLevel="0" collapsed="false">
      <c r="A288" s="168" t="n">
        <v>54961</v>
      </c>
      <c r="B288" s="168" t="s">
        <v>1855</v>
      </c>
    </row>
    <row r="289" customFormat="false" ht="12.75" hidden="false" customHeight="false" outlineLevel="0" collapsed="false">
      <c r="A289" s="168" t="n">
        <v>54962</v>
      </c>
      <c r="B289" s="168" t="s">
        <v>1856</v>
      </c>
    </row>
    <row r="290" customFormat="false" ht="12.75" hidden="false" customHeight="false" outlineLevel="0" collapsed="false">
      <c r="A290" s="168" t="n">
        <v>54963</v>
      </c>
      <c r="B290" s="168" t="s">
        <v>1857</v>
      </c>
    </row>
    <row r="291" customFormat="false" ht="12.75" hidden="false" customHeight="false" outlineLevel="0" collapsed="false">
      <c r="A291" s="168" t="n">
        <v>54964</v>
      </c>
      <c r="B291" s="168" t="s">
        <v>1858</v>
      </c>
    </row>
    <row r="292" customFormat="false" ht="12.75" hidden="false" customHeight="false" outlineLevel="0" collapsed="false">
      <c r="A292" s="168" t="n">
        <v>54965</v>
      </c>
      <c r="B292" s="168" t="s">
        <v>1859</v>
      </c>
    </row>
    <row r="293" customFormat="false" ht="12.75" hidden="false" customHeight="false" outlineLevel="0" collapsed="false">
      <c r="A293" s="168" t="n">
        <v>54966</v>
      </c>
      <c r="B293" s="168" t="s">
        <v>1860</v>
      </c>
    </row>
    <row r="294" customFormat="false" ht="12.75" hidden="false" customHeight="false" outlineLevel="0" collapsed="false">
      <c r="A294" s="168" t="n">
        <v>54967</v>
      </c>
      <c r="B294" s="168" t="s">
        <v>1861</v>
      </c>
    </row>
    <row r="295" customFormat="false" ht="12.75" hidden="false" customHeight="false" outlineLevel="0" collapsed="false">
      <c r="A295" s="168" t="n">
        <v>54968</v>
      </c>
      <c r="B295" s="168" t="s">
        <v>1862</v>
      </c>
    </row>
    <row r="296" customFormat="false" ht="12.75" hidden="false" customHeight="false" outlineLevel="0" collapsed="false">
      <c r="A296" s="168" t="n">
        <v>54969</v>
      </c>
      <c r="B296" s="168" t="s">
        <v>1863</v>
      </c>
    </row>
    <row r="297" customFormat="false" ht="12.75" hidden="false" customHeight="false" outlineLevel="0" collapsed="false">
      <c r="A297" s="168" t="n">
        <v>54970</v>
      </c>
      <c r="B297" s="168" t="s">
        <v>1864</v>
      </c>
    </row>
    <row r="298" customFormat="false" ht="12.75" hidden="false" customHeight="false" outlineLevel="0" collapsed="false">
      <c r="A298" s="168" t="n">
        <v>54971</v>
      </c>
      <c r="B298" s="168" t="s">
        <v>1865</v>
      </c>
    </row>
    <row r="299" customFormat="false" ht="12.75" hidden="false" customHeight="false" outlineLevel="0" collapsed="false">
      <c r="A299" s="168" t="n">
        <v>54972</v>
      </c>
      <c r="B299" s="168" t="s">
        <v>1866</v>
      </c>
    </row>
    <row r="300" customFormat="false" ht="12.75" hidden="false" customHeight="false" outlineLevel="0" collapsed="false">
      <c r="A300" s="168" t="n">
        <v>54973</v>
      </c>
      <c r="B300" s="168" t="s">
        <v>1867</v>
      </c>
    </row>
    <row r="301" customFormat="false" ht="12.75" hidden="false" customHeight="false" outlineLevel="0" collapsed="false">
      <c r="A301" s="168" t="n">
        <v>54974</v>
      </c>
      <c r="B301" s="168" t="s">
        <v>1868</v>
      </c>
    </row>
    <row r="302" customFormat="false" ht="12.75" hidden="false" customHeight="false" outlineLevel="0" collapsed="false">
      <c r="A302" s="168" t="n">
        <v>54975</v>
      </c>
      <c r="B302" s="168" t="s">
        <v>1869</v>
      </c>
    </row>
    <row r="303" customFormat="false" ht="12.75" hidden="false" customHeight="false" outlineLevel="0" collapsed="false">
      <c r="A303" s="168" t="n">
        <v>54976</v>
      </c>
      <c r="B303" s="168" t="s">
        <v>1870</v>
      </c>
    </row>
    <row r="304" customFormat="false" ht="12.75" hidden="false" customHeight="false" outlineLevel="0" collapsed="false">
      <c r="A304" s="168" t="n">
        <v>54977</v>
      </c>
      <c r="B304" s="168" t="s">
        <v>1871</v>
      </c>
    </row>
    <row r="305" customFormat="false" ht="12.75" hidden="false" customHeight="false" outlineLevel="0" collapsed="false">
      <c r="A305" s="168" t="n">
        <v>54978</v>
      </c>
      <c r="B305" s="168" t="s">
        <v>1872</v>
      </c>
    </row>
    <row r="306" customFormat="false" ht="12.75" hidden="false" customHeight="false" outlineLevel="0" collapsed="false">
      <c r="A306" s="168" t="n">
        <v>54979</v>
      </c>
      <c r="B306" s="168" t="s">
        <v>1873</v>
      </c>
    </row>
    <row r="307" customFormat="false" ht="12.75" hidden="false" customHeight="false" outlineLevel="0" collapsed="false">
      <c r="A307" s="168" t="n">
        <v>54980</v>
      </c>
      <c r="B307" s="168" t="s">
        <v>1874</v>
      </c>
    </row>
    <row r="308" customFormat="false" ht="12.75" hidden="false" customHeight="false" outlineLevel="0" collapsed="false">
      <c r="A308" s="168" t="n">
        <v>54981</v>
      </c>
      <c r="B308" s="168" t="s">
        <v>1875</v>
      </c>
    </row>
    <row r="309" customFormat="false" ht="12.75" hidden="false" customHeight="false" outlineLevel="0" collapsed="false">
      <c r="A309" s="168" t="n">
        <v>54982</v>
      </c>
      <c r="B309" s="168" t="s">
        <v>1876</v>
      </c>
    </row>
    <row r="310" customFormat="false" ht="12.75" hidden="false" customHeight="false" outlineLevel="0" collapsed="false">
      <c r="A310" s="168" t="n">
        <v>54983</v>
      </c>
      <c r="B310" s="168" t="s">
        <v>1877</v>
      </c>
    </row>
    <row r="311" customFormat="false" ht="12.75" hidden="false" customHeight="false" outlineLevel="0" collapsed="false">
      <c r="A311" s="168" t="n">
        <v>54984</v>
      </c>
      <c r="B311" s="168" t="s">
        <v>1878</v>
      </c>
    </row>
    <row r="312" customFormat="false" ht="12.75" hidden="false" customHeight="false" outlineLevel="0" collapsed="false">
      <c r="A312" s="168" t="n">
        <v>54985</v>
      </c>
      <c r="B312" s="168" t="s">
        <v>1879</v>
      </c>
    </row>
    <row r="313" customFormat="false" ht="12.75" hidden="false" customHeight="false" outlineLevel="0" collapsed="false">
      <c r="A313" s="168" t="n">
        <v>54986</v>
      </c>
      <c r="B313" s="168" t="s">
        <v>1880</v>
      </c>
    </row>
    <row r="314" customFormat="false" ht="12.75" hidden="false" customHeight="false" outlineLevel="0" collapsed="false">
      <c r="A314" s="168" t="n">
        <v>54987</v>
      </c>
      <c r="B314" s="168" t="s">
        <v>1881</v>
      </c>
    </row>
    <row r="315" customFormat="false" ht="12.75" hidden="false" customHeight="false" outlineLevel="0" collapsed="false">
      <c r="A315" s="168" t="n">
        <v>54988</v>
      </c>
      <c r="B315" s="168" t="s">
        <v>1882</v>
      </c>
    </row>
    <row r="316" customFormat="false" ht="12.75" hidden="false" customHeight="false" outlineLevel="0" collapsed="false">
      <c r="A316" s="168" t="n">
        <v>54989</v>
      </c>
      <c r="B316" s="168" t="s">
        <v>1883</v>
      </c>
    </row>
    <row r="317" customFormat="false" ht="12.75" hidden="false" customHeight="false" outlineLevel="0" collapsed="false">
      <c r="A317" s="168" t="n">
        <v>54990</v>
      </c>
      <c r="B317" s="168" t="s">
        <v>1884</v>
      </c>
    </row>
    <row r="318" customFormat="false" ht="12.75" hidden="false" customHeight="false" outlineLevel="0" collapsed="false">
      <c r="A318" s="168" t="n">
        <v>54991</v>
      </c>
      <c r="B318" s="168" t="s">
        <v>1885</v>
      </c>
    </row>
    <row r="319" customFormat="false" ht="12.75" hidden="false" customHeight="false" outlineLevel="0" collapsed="false">
      <c r="A319" s="168" t="n">
        <v>54992</v>
      </c>
      <c r="B319" s="168" t="s">
        <v>1886</v>
      </c>
    </row>
    <row r="320" customFormat="false" ht="12.75" hidden="false" customHeight="false" outlineLevel="0" collapsed="false">
      <c r="A320" s="168" t="n">
        <v>54993</v>
      </c>
      <c r="B320" s="168" t="s">
        <v>1887</v>
      </c>
    </row>
    <row r="321" customFormat="false" ht="12.75" hidden="false" customHeight="false" outlineLevel="0" collapsed="false">
      <c r="A321" s="168" t="n">
        <v>54994</v>
      </c>
      <c r="B321" s="168" t="s">
        <v>1888</v>
      </c>
    </row>
    <row r="322" customFormat="false" ht="12.75" hidden="false" customHeight="false" outlineLevel="0" collapsed="false">
      <c r="A322" s="168" t="n">
        <v>54995</v>
      </c>
      <c r="B322" s="168" t="s">
        <v>1889</v>
      </c>
    </row>
    <row r="323" customFormat="false" ht="12.75" hidden="false" customHeight="false" outlineLevel="0" collapsed="false">
      <c r="A323" s="168" t="n">
        <v>54996</v>
      </c>
      <c r="B323" s="168" t="s">
        <v>1890</v>
      </c>
    </row>
    <row r="324" customFormat="false" ht="12.75" hidden="false" customHeight="false" outlineLevel="0" collapsed="false">
      <c r="A324" s="168" t="n">
        <v>54997</v>
      </c>
      <c r="B324" s="168" t="s">
        <v>1734</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91</v>
      </c>
    </row>
    <row r="327" customFormat="false" ht="12.75" hidden="false" customHeight="false" outlineLevel="0" collapsed="false">
      <c r="A327" s="168" t="n">
        <v>55000</v>
      </c>
      <c r="B327" s="168" t="s">
        <v>1892</v>
      </c>
    </row>
    <row r="328" customFormat="false" ht="12.75" hidden="false" customHeight="false" outlineLevel="0" collapsed="false">
      <c r="A328" s="168" t="n">
        <v>55100</v>
      </c>
      <c r="B328" s="168" t="s">
        <v>1893</v>
      </c>
    </row>
    <row r="329" customFormat="false" ht="12.75" hidden="false" customHeight="false" outlineLevel="0" collapsed="false">
      <c r="A329" s="168" t="n">
        <v>55110</v>
      </c>
      <c r="B329" s="168" t="s">
        <v>1894</v>
      </c>
    </row>
    <row r="330" customFormat="false" ht="12.75" hidden="false" customHeight="false" outlineLevel="0" collapsed="false">
      <c r="A330" s="168" t="n">
        <v>55120</v>
      </c>
      <c r="B330" s="168" t="s">
        <v>1895</v>
      </c>
    </row>
    <row r="331" customFormat="false" ht="12.75" hidden="false" customHeight="false" outlineLevel="0" collapsed="false">
      <c r="A331" s="168" t="n">
        <v>55130</v>
      </c>
      <c r="B331" s="168" t="s">
        <v>1896</v>
      </c>
    </row>
    <row r="332" customFormat="false" ht="12.75" hidden="false" customHeight="false" outlineLevel="0" collapsed="false">
      <c r="A332" s="168" t="n">
        <v>55140</v>
      </c>
      <c r="B332" s="168" t="s">
        <v>1897</v>
      </c>
    </row>
    <row r="333" customFormat="false" ht="12.75" hidden="false" customHeight="false" outlineLevel="0" collapsed="false">
      <c r="A333" s="168" t="n">
        <v>55145</v>
      </c>
      <c r="B333" s="168" t="s">
        <v>1898</v>
      </c>
    </row>
    <row r="334" customFormat="false" ht="12.75" hidden="false" customHeight="false" outlineLevel="0" collapsed="false">
      <c r="A334" s="168" t="n">
        <v>55150</v>
      </c>
      <c r="B334" s="168" t="s">
        <v>1899</v>
      </c>
    </row>
    <row r="335" customFormat="false" ht="12.75" hidden="false" customHeight="false" outlineLevel="0" collapsed="false">
      <c r="A335" s="168" t="n">
        <v>55155</v>
      </c>
      <c r="B335" s="168" t="s">
        <v>1900</v>
      </c>
    </row>
    <row r="336" customFormat="false" ht="12.75" hidden="false" customHeight="false" outlineLevel="0" collapsed="false">
      <c r="A336" s="168" t="n">
        <v>55156</v>
      </c>
      <c r="B336" s="168" t="s">
        <v>1901</v>
      </c>
    </row>
    <row r="337" customFormat="false" ht="12.75" hidden="false" customHeight="false" outlineLevel="0" collapsed="false">
      <c r="A337" s="168" t="n">
        <v>55160</v>
      </c>
      <c r="B337" s="168" t="s">
        <v>1902</v>
      </c>
    </row>
    <row r="338" customFormat="false" ht="12.75" hidden="false" customHeight="false" outlineLevel="0" collapsed="false">
      <c r="A338" s="168" t="n">
        <v>55170</v>
      </c>
      <c r="B338" s="168" t="s">
        <v>1903</v>
      </c>
    </row>
    <row r="339" customFormat="false" ht="12.75" hidden="false" customHeight="false" outlineLevel="0" collapsed="false">
      <c r="A339" s="168" t="n">
        <v>55200</v>
      </c>
      <c r="B339" s="168" t="s">
        <v>1904</v>
      </c>
    </row>
    <row r="340" customFormat="false" ht="12.75" hidden="false" customHeight="false" outlineLevel="0" collapsed="false">
      <c r="A340" s="168" t="n">
        <v>55201</v>
      </c>
      <c r="B340" s="168" t="s">
        <v>1905</v>
      </c>
    </row>
    <row r="341" customFormat="false" ht="12.75" hidden="false" customHeight="false" outlineLevel="0" collapsed="false">
      <c r="A341" s="168" t="n">
        <v>55210</v>
      </c>
      <c r="B341" s="168" t="s">
        <v>1906</v>
      </c>
    </row>
    <row r="342" customFormat="false" ht="12.75" hidden="false" customHeight="false" outlineLevel="0" collapsed="false">
      <c r="A342" s="168" t="n">
        <v>55220</v>
      </c>
      <c r="B342" s="168" t="s">
        <v>1907</v>
      </c>
    </row>
    <row r="343" customFormat="false" ht="12.75" hidden="false" customHeight="false" outlineLevel="0" collapsed="false">
      <c r="A343" s="168" t="n">
        <v>55221</v>
      </c>
      <c r="B343" s="168" t="s">
        <v>1718</v>
      </c>
    </row>
    <row r="344" customFormat="false" ht="12.75" hidden="false" customHeight="false" outlineLevel="0" collapsed="false">
      <c r="A344" s="168" t="n">
        <v>55222</v>
      </c>
      <c r="B344" s="168" t="s">
        <v>1717</v>
      </c>
    </row>
    <row r="345" customFormat="false" ht="12.75" hidden="false" customHeight="false" outlineLevel="0" collapsed="false">
      <c r="A345" s="168" t="n">
        <v>55228</v>
      </c>
      <c r="B345" s="168" t="s">
        <v>1908</v>
      </c>
    </row>
    <row r="346" customFormat="false" ht="12.75" hidden="false" customHeight="false" outlineLevel="0" collapsed="false">
      <c r="A346" s="168" t="n">
        <v>55229</v>
      </c>
      <c r="B346" s="168" t="s">
        <v>1909</v>
      </c>
    </row>
    <row r="347" customFormat="false" ht="12.75" hidden="false" customHeight="false" outlineLevel="0" collapsed="false">
      <c r="A347" s="168" t="n">
        <v>55230</v>
      </c>
      <c r="B347" s="168" t="s">
        <v>1910</v>
      </c>
    </row>
    <row r="348" customFormat="false" ht="12.75" hidden="false" customHeight="false" outlineLevel="0" collapsed="false">
      <c r="A348" s="168" t="n">
        <v>55240</v>
      </c>
      <c r="B348" s="168" t="s">
        <v>1911</v>
      </c>
    </row>
    <row r="349" customFormat="false" ht="12.75" hidden="false" customHeight="false" outlineLevel="0" collapsed="false">
      <c r="A349" s="168" t="n">
        <v>55250</v>
      </c>
      <c r="B349" s="168" t="s">
        <v>1912</v>
      </c>
    </row>
    <row r="350" customFormat="false" ht="12.75" hidden="false" customHeight="false" outlineLevel="0" collapsed="false">
      <c r="A350" s="168" t="n">
        <v>55255</v>
      </c>
      <c r="B350" s="168" t="s">
        <v>1913</v>
      </c>
    </row>
    <row r="351" customFormat="false" ht="12.75" hidden="false" customHeight="false" outlineLevel="0" collapsed="false">
      <c r="A351" s="168" t="n">
        <v>55260</v>
      </c>
      <c r="B351" s="168" t="s">
        <v>1914</v>
      </c>
    </row>
    <row r="352" customFormat="false" ht="12.75" hidden="false" customHeight="false" outlineLevel="0" collapsed="false">
      <c r="A352" s="168" t="n">
        <v>55261</v>
      </c>
      <c r="B352" s="168" t="s">
        <v>1915</v>
      </c>
    </row>
    <row r="353" customFormat="false" ht="12.75" hidden="false" customHeight="false" outlineLevel="0" collapsed="false">
      <c r="A353" s="168" t="n">
        <v>55262</v>
      </c>
      <c r="B353" s="168" t="s">
        <v>1916</v>
      </c>
    </row>
    <row r="354" customFormat="false" ht="12.75" hidden="false" customHeight="false" outlineLevel="0" collapsed="false">
      <c r="A354" s="168" t="n">
        <v>55265</v>
      </c>
      <c r="B354" s="168" t="s">
        <v>1917</v>
      </c>
    </row>
    <row r="355" customFormat="false" ht="12.75" hidden="false" customHeight="false" outlineLevel="0" collapsed="false">
      <c r="A355" s="168" t="n">
        <v>55270</v>
      </c>
      <c r="B355" s="168" t="s">
        <v>1918</v>
      </c>
    </row>
    <row r="356" customFormat="false" ht="12.75" hidden="false" customHeight="false" outlineLevel="0" collapsed="false">
      <c r="A356" s="168" t="n">
        <v>55280</v>
      </c>
      <c r="B356" s="168" t="s">
        <v>1919</v>
      </c>
    </row>
    <row r="357" customFormat="false" ht="12.75" hidden="false" customHeight="false" outlineLevel="0" collapsed="false">
      <c r="A357" s="168" t="n">
        <v>55290</v>
      </c>
      <c r="B357" s="168" t="s">
        <v>1920</v>
      </c>
    </row>
    <row r="358" customFormat="false" ht="12.75" hidden="false" customHeight="false" outlineLevel="0" collapsed="false">
      <c r="A358" s="168" t="n">
        <v>55300</v>
      </c>
      <c r="B358" s="168" t="s">
        <v>1921</v>
      </c>
    </row>
    <row r="359" customFormat="false" ht="12.75" hidden="false" customHeight="false" outlineLevel="0" collapsed="false">
      <c r="A359" s="168" t="n">
        <v>55309</v>
      </c>
      <c r="B359" s="168" t="s">
        <v>1702</v>
      </c>
    </row>
    <row r="360" customFormat="false" ht="12.75" hidden="false" customHeight="false" outlineLevel="0" collapsed="false">
      <c r="A360" s="168" t="n">
        <v>55310</v>
      </c>
      <c r="B360" s="168" t="s">
        <v>1922</v>
      </c>
    </row>
    <row r="361" customFormat="false" ht="12.75" hidden="false" customHeight="false" outlineLevel="0" collapsed="false">
      <c r="A361" s="168" t="n">
        <v>55315</v>
      </c>
      <c r="B361" s="168" t="s">
        <v>1923</v>
      </c>
    </row>
    <row r="362" customFormat="false" ht="12.75" hidden="false" customHeight="false" outlineLevel="0" collapsed="false">
      <c r="A362" s="168" t="n">
        <v>55320</v>
      </c>
      <c r="B362" s="168" t="s">
        <v>1924</v>
      </c>
    </row>
    <row r="363" customFormat="false" ht="12.75" hidden="false" customHeight="false" outlineLevel="0" collapsed="false">
      <c r="A363" s="168" t="n">
        <v>55330</v>
      </c>
      <c r="B363" s="168" t="s">
        <v>1925</v>
      </c>
    </row>
    <row r="364" customFormat="false" ht="12.75" hidden="false" customHeight="false" outlineLevel="0" collapsed="false">
      <c r="A364" s="168" t="n">
        <v>55340</v>
      </c>
      <c r="B364" s="168" t="s">
        <v>1926</v>
      </c>
    </row>
    <row r="365" customFormat="false" ht="12.75" hidden="false" customHeight="false" outlineLevel="0" collapsed="false">
      <c r="A365" s="168" t="n">
        <v>55350</v>
      </c>
      <c r="B365" s="168" t="s">
        <v>1927</v>
      </c>
    </row>
    <row r="366" customFormat="false" ht="12.75" hidden="false" customHeight="false" outlineLevel="0" collapsed="false">
      <c r="A366" s="168" t="n">
        <v>55360</v>
      </c>
      <c r="B366" s="168" t="s">
        <v>1928</v>
      </c>
    </row>
    <row r="367" customFormat="false" ht="12.75" hidden="false" customHeight="false" outlineLevel="0" collapsed="false">
      <c r="A367" s="168" t="n">
        <v>55370</v>
      </c>
      <c r="B367" s="168" t="s">
        <v>1929</v>
      </c>
    </row>
    <row r="368" customFormat="false" ht="12.75" hidden="false" customHeight="false" outlineLevel="0" collapsed="false">
      <c r="A368" s="168" t="n">
        <v>55380</v>
      </c>
      <c r="B368" s="168" t="s">
        <v>1930</v>
      </c>
    </row>
    <row r="369" customFormat="false" ht="12.75" hidden="false" customHeight="false" outlineLevel="0" collapsed="false">
      <c r="A369" s="168" t="n">
        <v>55390</v>
      </c>
      <c r="B369" s="168" t="s">
        <v>1931</v>
      </c>
    </row>
    <row r="370" customFormat="false" ht="12.75" hidden="false" customHeight="false" outlineLevel="0" collapsed="false">
      <c r="A370" s="168" t="n">
        <v>55400</v>
      </c>
      <c r="B370" s="168" t="s">
        <v>1932</v>
      </c>
    </row>
    <row r="371" customFormat="false" ht="12.75" hidden="false" customHeight="false" outlineLevel="0" collapsed="false">
      <c r="A371" s="168" t="n">
        <v>55410</v>
      </c>
      <c r="B371" s="168" t="s">
        <v>1933</v>
      </c>
    </row>
    <row r="372" customFormat="false" ht="12.75" hidden="false" customHeight="false" outlineLevel="0" collapsed="false">
      <c r="A372" s="168" t="n">
        <v>55420</v>
      </c>
      <c r="B372" s="168" t="s">
        <v>1703</v>
      </c>
    </row>
    <row r="373" customFormat="false" ht="12.75" hidden="false" customHeight="false" outlineLevel="0" collapsed="false">
      <c r="A373" s="168" t="n">
        <v>55424</v>
      </c>
      <c r="B373" s="168" t="s">
        <v>1934</v>
      </c>
    </row>
    <row r="374" customFormat="false" ht="12.75" hidden="false" customHeight="false" outlineLevel="0" collapsed="false">
      <c r="A374" s="168" t="n">
        <v>55425</v>
      </c>
      <c r="B374" s="168" t="s">
        <v>1935</v>
      </c>
    </row>
    <row r="375" customFormat="false" ht="12.75" hidden="false" customHeight="false" outlineLevel="0" collapsed="false">
      <c r="A375" s="168" t="n">
        <v>55450</v>
      </c>
      <c r="B375" s="168" t="s">
        <v>1936</v>
      </c>
    </row>
    <row r="376" customFormat="false" ht="12.75" hidden="false" customHeight="false" outlineLevel="0" collapsed="false">
      <c r="A376" s="168" t="n">
        <v>55460</v>
      </c>
      <c r="B376" s="168" t="s">
        <v>1937</v>
      </c>
    </row>
    <row r="377" customFormat="false" ht="12.75" hidden="false" customHeight="false" outlineLevel="0" collapsed="false">
      <c r="A377" s="168" t="n">
        <v>55470</v>
      </c>
      <c r="B377" s="168" t="s">
        <v>1938</v>
      </c>
    </row>
    <row r="378" customFormat="false" ht="12.75" hidden="false" customHeight="false" outlineLevel="0" collapsed="false">
      <c r="A378" s="168" t="n">
        <v>55471</v>
      </c>
      <c r="B378" s="168" t="s">
        <v>1939</v>
      </c>
    </row>
    <row r="379" customFormat="false" ht="12.75" hidden="false" customHeight="false" outlineLevel="0" collapsed="false">
      <c r="A379" s="168" t="n">
        <v>55472</v>
      </c>
      <c r="B379" s="168" t="s">
        <v>1940</v>
      </c>
    </row>
    <row r="380" customFormat="false" ht="12.75" hidden="false" customHeight="false" outlineLevel="0" collapsed="false">
      <c r="A380" s="168" t="n">
        <v>55480</v>
      </c>
      <c r="B380" s="168" t="s">
        <v>1941</v>
      </c>
    </row>
    <row r="381" customFormat="false" ht="12.75" hidden="false" customHeight="false" outlineLevel="0" collapsed="false">
      <c r="A381" s="168" t="n">
        <v>55490</v>
      </c>
      <c r="B381" s="168" t="s">
        <v>1942</v>
      </c>
    </row>
    <row r="382" customFormat="false" ht="12.75" hidden="false" customHeight="false" outlineLevel="0" collapsed="false">
      <c r="A382" s="168" t="n">
        <v>55500</v>
      </c>
      <c r="B382" s="168" t="s">
        <v>1943</v>
      </c>
    </row>
    <row r="383" customFormat="false" ht="12.75" hidden="false" customHeight="false" outlineLevel="0" collapsed="false">
      <c r="A383" s="168" t="n">
        <v>55510</v>
      </c>
      <c r="B383" s="168" t="s">
        <v>1944</v>
      </c>
    </row>
    <row r="384" customFormat="false" ht="12.75" hidden="false" customHeight="false" outlineLevel="0" collapsed="false">
      <c r="A384" s="168" t="n">
        <v>55511</v>
      </c>
      <c r="B384" s="168" t="s">
        <v>1945</v>
      </c>
    </row>
    <row r="385" customFormat="false" ht="12.75" hidden="false" customHeight="false" outlineLevel="0" collapsed="false">
      <c r="A385" s="168" t="n">
        <v>55512</v>
      </c>
      <c r="B385" s="168" t="s">
        <v>1946</v>
      </c>
    </row>
    <row r="386" customFormat="false" ht="12.75" hidden="false" customHeight="false" outlineLevel="0" collapsed="false">
      <c r="A386" s="168" t="n">
        <v>55513</v>
      </c>
      <c r="B386" s="168" t="s">
        <v>1947</v>
      </c>
    </row>
    <row r="387" customFormat="false" ht="12.75" hidden="false" customHeight="false" outlineLevel="0" collapsed="false">
      <c r="A387" s="168" t="n">
        <v>55515</v>
      </c>
      <c r="B387" s="168" t="s">
        <v>1948</v>
      </c>
    </row>
    <row r="388" customFormat="false" ht="12.75" hidden="false" customHeight="false" outlineLevel="0" collapsed="false">
      <c r="A388" s="168" t="n">
        <v>55516</v>
      </c>
      <c r="B388" s="168" t="s">
        <v>1949</v>
      </c>
    </row>
    <row r="389" customFormat="false" ht="12.75" hidden="false" customHeight="false" outlineLevel="0" collapsed="false">
      <c r="A389" s="168" t="n">
        <v>55517</v>
      </c>
      <c r="B389" s="168" t="s">
        <v>1950</v>
      </c>
    </row>
    <row r="390" customFormat="false" ht="12.75" hidden="false" customHeight="false" outlineLevel="0" collapsed="false">
      <c r="A390" s="168" t="n">
        <v>55520</v>
      </c>
      <c r="B390" s="168" t="s">
        <v>1951</v>
      </c>
    </row>
    <row r="391" customFormat="false" ht="12.75" hidden="false" customHeight="false" outlineLevel="0" collapsed="false">
      <c r="A391" s="168" t="n">
        <v>55530</v>
      </c>
      <c r="B391" s="168" t="s">
        <v>1952</v>
      </c>
    </row>
    <row r="392" customFormat="false" ht="12.75" hidden="false" customHeight="false" outlineLevel="0" collapsed="false">
      <c r="A392" s="168" t="n">
        <v>55531</v>
      </c>
      <c r="B392" s="168" t="s">
        <v>1953</v>
      </c>
    </row>
    <row r="393" customFormat="false" ht="12.75" hidden="false" customHeight="false" outlineLevel="0" collapsed="false">
      <c r="A393" s="168" t="n">
        <v>55532</v>
      </c>
      <c r="B393" s="168" t="s">
        <v>1954</v>
      </c>
    </row>
    <row r="394" customFormat="false" ht="12.75" hidden="false" customHeight="false" outlineLevel="0" collapsed="false">
      <c r="A394" s="168" t="n">
        <v>55533</v>
      </c>
      <c r="B394" s="168" t="s">
        <v>1955</v>
      </c>
    </row>
    <row r="395" customFormat="false" ht="12.75" hidden="false" customHeight="false" outlineLevel="0" collapsed="false">
      <c r="A395" s="168" t="n">
        <v>55540</v>
      </c>
      <c r="B395" s="168" t="s">
        <v>1956</v>
      </c>
    </row>
    <row r="396" customFormat="false" ht="12.75" hidden="false" customHeight="false" outlineLevel="0" collapsed="false">
      <c r="A396" s="168" t="n">
        <v>55550</v>
      </c>
      <c r="B396" s="168" t="s">
        <v>1957</v>
      </c>
    </row>
    <row r="397" customFormat="false" ht="12.75" hidden="false" customHeight="false" outlineLevel="0" collapsed="false">
      <c r="A397" s="168" t="n">
        <v>55560</v>
      </c>
      <c r="B397" s="168" t="s">
        <v>1958</v>
      </c>
    </row>
    <row r="398" customFormat="false" ht="12.75" hidden="false" customHeight="false" outlineLevel="0" collapsed="false">
      <c r="A398" s="168" t="n">
        <v>55570</v>
      </c>
      <c r="B398" s="168" t="s">
        <v>1959</v>
      </c>
    </row>
    <row r="399" customFormat="false" ht="12.75" hidden="false" customHeight="false" outlineLevel="0" collapsed="false">
      <c r="A399" s="168" t="n">
        <v>55580</v>
      </c>
      <c r="B399" s="168" t="s">
        <v>1960</v>
      </c>
    </row>
    <row r="400" customFormat="false" ht="12.75" hidden="false" customHeight="false" outlineLevel="0" collapsed="false">
      <c r="A400" s="168" t="n">
        <v>55590</v>
      </c>
      <c r="B400" s="168" t="s">
        <v>1961</v>
      </c>
    </row>
    <row r="401" customFormat="false" ht="12.75" hidden="false" customHeight="false" outlineLevel="0" collapsed="false">
      <c r="A401" s="168" t="n">
        <v>55600</v>
      </c>
      <c r="B401" s="168" t="s">
        <v>1962</v>
      </c>
    </row>
    <row r="402" customFormat="false" ht="12.75" hidden="false" customHeight="false" outlineLevel="0" collapsed="false">
      <c r="A402" s="168" t="n">
        <v>55610</v>
      </c>
      <c r="B402" s="168" t="s">
        <v>1963</v>
      </c>
    </row>
    <row r="403" customFormat="false" ht="12.75" hidden="false" customHeight="false" outlineLevel="0" collapsed="false">
      <c r="A403" s="168" t="n">
        <v>55612</v>
      </c>
      <c r="B403" s="168" t="s">
        <v>1964</v>
      </c>
    </row>
    <row r="404" customFormat="false" ht="12.75" hidden="false" customHeight="false" outlineLevel="0" collapsed="false">
      <c r="A404" s="168" t="n">
        <v>55620</v>
      </c>
      <c r="B404" s="168" t="s">
        <v>1965</v>
      </c>
    </row>
    <row r="405" customFormat="false" ht="12.75" hidden="false" customHeight="false" outlineLevel="0" collapsed="false">
      <c r="A405" s="168" t="n">
        <v>55621</v>
      </c>
      <c r="B405" s="168" t="s">
        <v>1966</v>
      </c>
    </row>
    <row r="406" customFormat="false" ht="12.75" hidden="false" customHeight="false" outlineLevel="0" collapsed="false">
      <c r="A406" s="168" t="n">
        <v>55622</v>
      </c>
      <c r="B406" s="168" t="s">
        <v>1967</v>
      </c>
    </row>
    <row r="407" customFormat="false" ht="12.75" hidden="false" customHeight="false" outlineLevel="0" collapsed="false">
      <c r="A407" s="168" t="n">
        <v>55623</v>
      </c>
      <c r="B407" s="168" t="s">
        <v>1968</v>
      </c>
    </row>
    <row r="408" customFormat="false" ht="12.75" hidden="false" customHeight="false" outlineLevel="0" collapsed="false">
      <c r="A408" s="168" t="n">
        <v>55624</v>
      </c>
      <c r="B408" s="168" t="s">
        <v>1969</v>
      </c>
    </row>
    <row r="409" customFormat="false" ht="12.75" hidden="false" customHeight="false" outlineLevel="0" collapsed="false">
      <c r="A409" s="168" t="n">
        <v>55630</v>
      </c>
      <c r="B409" s="168" t="s">
        <v>1970</v>
      </c>
    </row>
    <row r="410" customFormat="false" ht="12.75" hidden="false" customHeight="false" outlineLevel="0" collapsed="false">
      <c r="A410" s="168" t="n">
        <v>55640</v>
      </c>
      <c r="B410" s="168" t="s">
        <v>1971</v>
      </c>
    </row>
    <row r="411" customFormat="false" ht="12.75" hidden="false" customHeight="false" outlineLevel="0" collapsed="false">
      <c r="A411" s="168" t="n">
        <v>55650</v>
      </c>
      <c r="B411" s="168" t="s">
        <v>1972</v>
      </c>
    </row>
    <row r="412" customFormat="false" ht="12.75" hidden="false" customHeight="false" outlineLevel="0" collapsed="false">
      <c r="A412" s="168" t="n">
        <v>55660</v>
      </c>
      <c r="B412" s="168" t="s">
        <v>1973</v>
      </c>
    </row>
    <row r="413" customFormat="false" ht="12.75" hidden="false" customHeight="false" outlineLevel="0" collapsed="false">
      <c r="A413" s="168" t="n">
        <v>55670</v>
      </c>
      <c r="B413" s="168" t="s">
        <v>1974</v>
      </c>
    </row>
    <row r="414" customFormat="false" ht="12.75" hidden="false" customHeight="false" outlineLevel="0" collapsed="false">
      <c r="A414" s="168" t="n">
        <v>55680</v>
      </c>
      <c r="B414" s="168" t="s">
        <v>1975</v>
      </c>
    </row>
    <row r="415" customFormat="false" ht="12.75" hidden="false" customHeight="false" outlineLevel="0" collapsed="false">
      <c r="A415" s="168" t="n">
        <v>55699</v>
      </c>
      <c r="B415" s="168" t="s">
        <v>1976</v>
      </c>
    </row>
    <row r="416" customFormat="false" ht="12.75" hidden="false" customHeight="false" outlineLevel="0" collapsed="false">
      <c r="A416" s="168" t="n">
        <v>55700</v>
      </c>
      <c r="B416" s="168" t="s">
        <v>1977</v>
      </c>
    </row>
    <row r="417" customFormat="false" ht="12.75" hidden="false" customHeight="false" outlineLevel="0" collapsed="false">
      <c r="A417" s="168" t="n">
        <v>55710</v>
      </c>
      <c r="B417" s="168" t="s">
        <v>1978</v>
      </c>
    </row>
    <row r="418" customFormat="false" ht="12.75" hidden="false" customHeight="false" outlineLevel="0" collapsed="false">
      <c r="A418" s="168" t="n">
        <v>55720</v>
      </c>
      <c r="B418" s="168" t="s">
        <v>1979</v>
      </c>
    </row>
    <row r="419" customFormat="false" ht="12.75" hidden="false" customHeight="false" outlineLevel="0" collapsed="false">
      <c r="A419" s="168" t="n">
        <v>55730</v>
      </c>
      <c r="B419" s="168" t="s">
        <v>1980</v>
      </c>
    </row>
    <row r="420" customFormat="false" ht="12.75" hidden="false" customHeight="false" outlineLevel="0" collapsed="false">
      <c r="A420" s="168" t="n">
        <v>55740</v>
      </c>
      <c r="B420" s="168" t="s">
        <v>1981</v>
      </c>
    </row>
    <row r="421" customFormat="false" ht="12.75" hidden="false" customHeight="false" outlineLevel="0" collapsed="false">
      <c r="A421" s="168" t="n">
        <v>55750</v>
      </c>
      <c r="B421" s="168" t="s">
        <v>1982</v>
      </c>
    </row>
    <row r="422" customFormat="false" ht="12.75" hidden="false" customHeight="false" outlineLevel="0" collapsed="false">
      <c r="A422" s="168" t="n">
        <v>55760</v>
      </c>
      <c r="B422" s="168" t="s">
        <v>1983</v>
      </c>
    </row>
    <row r="423" customFormat="false" ht="12.75" hidden="false" customHeight="false" outlineLevel="0" collapsed="false">
      <c r="A423" s="168" t="n">
        <v>55770</v>
      </c>
      <c r="B423" s="168" t="s">
        <v>1984</v>
      </c>
    </row>
    <row r="424" customFormat="false" ht="12.75" hidden="false" customHeight="false" outlineLevel="0" collapsed="false">
      <c r="A424" s="168" t="n">
        <v>55800</v>
      </c>
      <c r="B424" s="168" t="s">
        <v>1985</v>
      </c>
    </row>
    <row r="425" customFormat="false" ht="12.75" hidden="false" customHeight="false" outlineLevel="0" collapsed="false">
      <c r="A425" s="168" t="n">
        <v>55810</v>
      </c>
      <c r="B425" s="168" t="s">
        <v>1986</v>
      </c>
    </row>
    <row r="426" customFormat="false" ht="12.75" hidden="false" customHeight="false" outlineLevel="0" collapsed="false">
      <c r="A426" s="168" t="n">
        <v>55811</v>
      </c>
      <c r="B426" s="168" t="s">
        <v>1987</v>
      </c>
    </row>
    <row r="427" customFormat="false" ht="12.75" hidden="false" customHeight="false" outlineLevel="0" collapsed="false">
      <c r="A427" s="168" t="n">
        <v>55812</v>
      </c>
      <c r="B427" s="168" t="s">
        <v>1988</v>
      </c>
    </row>
    <row r="428" customFormat="false" ht="12.75" hidden="false" customHeight="false" outlineLevel="0" collapsed="false">
      <c r="A428" s="168" t="n">
        <v>55813</v>
      </c>
      <c r="B428" s="168" t="s">
        <v>1989</v>
      </c>
    </row>
    <row r="429" customFormat="false" ht="12.75" hidden="false" customHeight="false" outlineLevel="0" collapsed="false">
      <c r="A429" s="168" t="n">
        <v>55814</v>
      </c>
      <c r="B429" s="168" t="s">
        <v>1990</v>
      </c>
    </row>
    <row r="430" customFormat="false" ht="12.75" hidden="false" customHeight="false" outlineLevel="0" collapsed="false">
      <c r="A430" s="168" t="n">
        <v>55815</v>
      </c>
      <c r="B430" s="168" t="s">
        <v>1991</v>
      </c>
    </row>
    <row r="431" customFormat="false" ht="12.75" hidden="false" customHeight="false" outlineLevel="0" collapsed="false">
      <c r="A431" s="168" t="n">
        <v>55816</v>
      </c>
      <c r="B431" s="168" t="s">
        <v>1992</v>
      </c>
    </row>
    <row r="432" customFormat="false" ht="12.75" hidden="false" customHeight="false" outlineLevel="0" collapsed="false">
      <c r="A432" s="168" t="n">
        <v>55817</v>
      </c>
      <c r="B432" s="168" t="s">
        <v>1993</v>
      </c>
    </row>
    <row r="433" customFormat="false" ht="12.75" hidden="false" customHeight="false" outlineLevel="0" collapsed="false">
      <c r="A433" s="168" t="n">
        <v>55818</v>
      </c>
      <c r="B433" s="168" t="s">
        <v>1994</v>
      </c>
    </row>
    <row r="434" customFormat="false" ht="12.75" hidden="false" customHeight="false" outlineLevel="0" collapsed="false">
      <c r="A434" s="168" t="n">
        <v>55819</v>
      </c>
      <c r="B434" s="168" t="s">
        <v>1995</v>
      </c>
    </row>
    <row r="435" customFormat="false" ht="12.75" hidden="false" customHeight="false" outlineLevel="0" collapsed="false">
      <c r="A435" s="168" t="n">
        <v>55820</v>
      </c>
      <c r="B435" s="168" t="s">
        <v>1996</v>
      </c>
    </row>
    <row r="436" customFormat="false" ht="12.75" hidden="false" customHeight="false" outlineLevel="0" collapsed="false">
      <c r="A436" s="168" t="n">
        <v>55821</v>
      </c>
      <c r="B436" s="168" t="s">
        <v>1997</v>
      </c>
    </row>
    <row r="437" customFormat="false" ht="12.75" hidden="false" customHeight="false" outlineLevel="0" collapsed="false">
      <c r="A437" s="168" t="n">
        <v>55822</v>
      </c>
      <c r="B437" s="168" t="s">
        <v>1998</v>
      </c>
    </row>
    <row r="438" customFormat="false" ht="12.75" hidden="false" customHeight="false" outlineLevel="0" collapsed="false">
      <c r="A438" s="168" t="n">
        <v>55823</v>
      </c>
      <c r="B438" s="168" t="s">
        <v>1999</v>
      </c>
    </row>
    <row r="439" customFormat="false" ht="12.75" hidden="false" customHeight="false" outlineLevel="0" collapsed="false">
      <c r="A439" s="168" t="n">
        <v>55824</v>
      </c>
      <c r="B439" s="168" t="s">
        <v>2000</v>
      </c>
    </row>
    <row r="440" customFormat="false" ht="12.75" hidden="false" customHeight="false" outlineLevel="0" collapsed="false">
      <c r="A440" s="168" t="n">
        <v>55825</v>
      </c>
      <c r="B440" s="168" t="s">
        <v>2001</v>
      </c>
    </row>
    <row r="441" customFormat="false" ht="12.75" hidden="false" customHeight="false" outlineLevel="0" collapsed="false">
      <c r="A441" s="168" t="n">
        <v>55826</v>
      </c>
      <c r="B441" s="168" t="s">
        <v>2002</v>
      </c>
    </row>
    <row r="442" customFormat="false" ht="12.75" hidden="false" customHeight="false" outlineLevel="0" collapsed="false">
      <c r="A442" s="168" t="n">
        <v>55827</v>
      </c>
      <c r="B442" s="168" t="s">
        <v>2003</v>
      </c>
    </row>
    <row r="443" customFormat="false" ht="12.75" hidden="false" customHeight="false" outlineLevel="0" collapsed="false">
      <c r="A443" s="168" t="n">
        <v>55828</v>
      </c>
      <c r="B443" s="168" t="s">
        <v>2004</v>
      </c>
    </row>
    <row r="444" customFormat="false" ht="12.75" hidden="false" customHeight="false" outlineLevel="0" collapsed="false">
      <c r="A444" s="168" t="n">
        <v>55830</v>
      </c>
      <c r="B444" s="168" t="s">
        <v>2005</v>
      </c>
    </row>
    <row r="445" customFormat="false" ht="12.75" hidden="false" customHeight="false" outlineLevel="0" collapsed="false">
      <c r="A445" s="168" t="n">
        <v>55831</v>
      </c>
      <c r="B445" s="168" t="s">
        <v>2006</v>
      </c>
    </row>
    <row r="446" customFormat="false" ht="12.75" hidden="false" customHeight="false" outlineLevel="0" collapsed="false">
      <c r="A446" s="168" t="n">
        <v>55832</v>
      </c>
      <c r="B446" s="168" t="s">
        <v>2007</v>
      </c>
    </row>
    <row r="447" customFormat="false" ht="12.75" hidden="false" customHeight="false" outlineLevel="0" collapsed="false">
      <c r="A447" s="168" t="n">
        <v>55833</v>
      </c>
      <c r="B447" s="168" t="s">
        <v>2008</v>
      </c>
    </row>
    <row r="448" customFormat="false" ht="12.75" hidden="false" customHeight="false" outlineLevel="0" collapsed="false">
      <c r="A448" s="168" t="n">
        <v>55834</v>
      </c>
      <c r="B448" s="168" t="s">
        <v>2009</v>
      </c>
    </row>
    <row r="449" customFormat="false" ht="12.75" hidden="false" customHeight="false" outlineLevel="0" collapsed="false">
      <c r="A449" s="168" t="n">
        <v>55835</v>
      </c>
      <c r="B449" s="168" t="s">
        <v>2010</v>
      </c>
    </row>
    <row r="450" customFormat="false" ht="12.75" hidden="false" customHeight="false" outlineLevel="0" collapsed="false">
      <c r="A450" s="168" t="n">
        <v>55839</v>
      </c>
      <c r="B450" s="168" t="s">
        <v>2011</v>
      </c>
    </row>
    <row r="451" customFormat="false" ht="12.75" hidden="false" customHeight="false" outlineLevel="0" collapsed="false">
      <c r="A451" s="168" t="n">
        <v>55840</v>
      </c>
      <c r="B451" s="168" t="s">
        <v>2012</v>
      </c>
    </row>
    <row r="452" customFormat="false" ht="12.75" hidden="false" customHeight="false" outlineLevel="0" collapsed="false">
      <c r="A452" s="168" t="n">
        <v>55841</v>
      </c>
      <c r="B452" s="168" t="s">
        <v>2013</v>
      </c>
    </row>
    <row r="453" customFormat="false" ht="12.75" hidden="false" customHeight="false" outlineLevel="0" collapsed="false">
      <c r="A453" s="168" t="n">
        <v>55842</v>
      </c>
      <c r="B453" s="168" t="s">
        <v>2014</v>
      </c>
    </row>
    <row r="454" customFormat="false" ht="12.75" hidden="false" customHeight="false" outlineLevel="0" collapsed="false">
      <c r="A454" s="168" t="n">
        <v>55843</v>
      </c>
      <c r="B454" s="168" t="s">
        <v>2015</v>
      </c>
    </row>
    <row r="455" customFormat="false" ht="12.75" hidden="false" customHeight="false" outlineLevel="0" collapsed="false">
      <c r="A455" s="168" t="n">
        <v>55849</v>
      </c>
      <c r="B455" s="168" t="s">
        <v>2016</v>
      </c>
    </row>
    <row r="456" customFormat="false" ht="12.75" hidden="false" customHeight="false" outlineLevel="0" collapsed="false">
      <c r="A456" s="168" t="n">
        <v>55850</v>
      </c>
      <c r="B456" s="168" t="s">
        <v>2017</v>
      </c>
    </row>
    <row r="457" customFormat="false" ht="12.75" hidden="false" customHeight="false" outlineLevel="0" collapsed="false">
      <c r="A457" s="168" t="n">
        <v>55851</v>
      </c>
      <c r="B457" s="168" t="s">
        <v>2018</v>
      </c>
    </row>
    <row r="458" customFormat="false" ht="12.75" hidden="false" customHeight="false" outlineLevel="0" collapsed="false">
      <c r="A458" s="168" t="n">
        <v>55852</v>
      </c>
      <c r="B458" s="168" t="s">
        <v>2019</v>
      </c>
    </row>
    <row r="459" customFormat="false" ht="12.75" hidden="false" customHeight="false" outlineLevel="0" collapsed="false">
      <c r="A459" s="168" t="n">
        <v>55853</v>
      </c>
      <c r="B459" s="168" t="s">
        <v>2020</v>
      </c>
    </row>
    <row r="460" customFormat="false" ht="12.75" hidden="false" customHeight="false" outlineLevel="0" collapsed="false">
      <c r="A460" s="168" t="n">
        <v>55854</v>
      </c>
      <c r="B460" s="168" t="s">
        <v>2021</v>
      </c>
    </row>
    <row r="461" customFormat="false" ht="12.75" hidden="false" customHeight="false" outlineLevel="0" collapsed="false">
      <c r="A461" s="168" t="n">
        <v>55859</v>
      </c>
      <c r="B461" s="168" t="s">
        <v>2022</v>
      </c>
    </row>
    <row r="462" customFormat="false" ht="12.75" hidden="false" customHeight="false" outlineLevel="0" collapsed="false">
      <c r="A462" s="168" t="n">
        <v>55860</v>
      </c>
      <c r="B462" s="168" t="s">
        <v>2023</v>
      </c>
    </row>
    <row r="463" customFormat="false" ht="12.75" hidden="false" customHeight="false" outlineLevel="0" collapsed="false">
      <c r="A463" s="168" t="n">
        <v>55861</v>
      </c>
      <c r="B463" s="168" t="s">
        <v>2024</v>
      </c>
    </row>
    <row r="464" customFormat="false" ht="12.75" hidden="false" customHeight="false" outlineLevel="0" collapsed="false">
      <c r="A464" s="168" t="n">
        <v>55862</v>
      </c>
      <c r="B464" s="168" t="s">
        <v>2025</v>
      </c>
    </row>
    <row r="465" customFormat="false" ht="12.75" hidden="false" customHeight="false" outlineLevel="0" collapsed="false">
      <c r="A465" s="168" t="n">
        <v>55863</v>
      </c>
      <c r="B465" s="168" t="s">
        <v>2026</v>
      </c>
    </row>
    <row r="466" customFormat="false" ht="12.75" hidden="false" customHeight="false" outlineLevel="0" collapsed="false">
      <c r="A466" s="168" t="n">
        <v>55864</v>
      </c>
      <c r="B466" s="168" t="s">
        <v>2027</v>
      </c>
    </row>
    <row r="467" customFormat="false" ht="12.75" hidden="false" customHeight="false" outlineLevel="0" collapsed="false">
      <c r="A467" s="168" t="n">
        <v>55865</v>
      </c>
      <c r="B467" s="168" t="s">
        <v>2028</v>
      </c>
    </row>
    <row r="468" customFormat="false" ht="12.75" hidden="false" customHeight="false" outlineLevel="0" collapsed="false">
      <c r="A468" s="168" t="n">
        <v>55866</v>
      </c>
      <c r="B468" s="168" t="s">
        <v>2029</v>
      </c>
    </row>
    <row r="469" customFormat="false" ht="12.75" hidden="false" customHeight="false" outlineLevel="0" collapsed="false">
      <c r="A469" s="168" t="n">
        <v>55867</v>
      </c>
      <c r="B469" s="168" t="s">
        <v>2030</v>
      </c>
    </row>
    <row r="470" customFormat="false" ht="12.75" hidden="false" customHeight="false" outlineLevel="0" collapsed="false">
      <c r="A470" s="168" t="n">
        <v>55868</v>
      </c>
      <c r="B470" s="168" t="s">
        <v>2031</v>
      </c>
    </row>
    <row r="471" customFormat="false" ht="12.75" hidden="false" customHeight="false" outlineLevel="0" collapsed="false">
      <c r="A471" s="168" t="n">
        <v>55869</v>
      </c>
      <c r="B471" s="168" t="s">
        <v>2032</v>
      </c>
    </row>
    <row r="472" customFormat="false" ht="12.75" hidden="false" customHeight="false" outlineLevel="0" collapsed="false">
      <c r="A472" s="168" t="n">
        <v>55880</v>
      </c>
      <c r="B472" s="168" t="s">
        <v>2033</v>
      </c>
    </row>
    <row r="473" customFormat="false" ht="12.75" hidden="false" customHeight="false" outlineLevel="0" collapsed="false">
      <c r="A473" s="168" t="n">
        <v>55881</v>
      </c>
      <c r="B473" s="168" t="s">
        <v>2034</v>
      </c>
    </row>
    <row r="474" customFormat="false" ht="12.75" hidden="false" customHeight="false" outlineLevel="0" collapsed="false">
      <c r="A474" s="168" t="n">
        <v>55890</v>
      </c>
      <c r="B474" s="168" t="s">
        <v>2035</v>
      </c>
    </row>
    <row r="475" customFormat="false" ht="12.75" hidden="false" customHeight="false" outlineLevel="0" collapsed="false">
      <c r="A475" s="168" t="n">
        <v>55891</v>
      </c>
      <c r="B475" s="168" t="s">
        <v>2036</v>
      </c>
    </row>
    <row r="476" customFormat="false" ht="12.75" hidden="false" customHeight="false" outlineLevel="0" collapsed="false">
      <c r="A476" s="168" t="n">
        <v>55892</v>
      </c>
      <c r="B476" s="168" t="s">
        <v>2037</v>
      </c>
    </row>
    <row r="477" customFormat="false" ht="12.75" hidden="false" customHeight="false" outlineLevel="0" collapsed="false">
      <c r="A477" s="168" t="n">
        <v>55893</v>
      </c>
      <c r="B477" s="168" t="s">
        <v>2038</v>
      </c>
    </row>
    <row r="478" customFormat="false" ht="12.75" hidden="false" customHeight="false" outlineLevel="0" collapsed="false">
      <c r="A478" s="168" t="n">
        <v>55894</v>
      </c>
      <c r="B478" s="168" t="s">
        <v>2039</v>
      </c>
    </row>
    <row r="479" customFormat="false" ht="12.75" hidden="false" customHeight="false" outlineLevel="0" collapsed="false">
      <c r="A479" s="168" t="n">
        <v>55895</v>
      </c>
      <c r="B479" s="168" t="s">
        <v>2040</v>
      </c>
    </row>
    <row r="480" customFormat="false" ht="12.75" hidden="false" customHeight="false" outlineLevel="0" collapsed="false">
      <c r="A480" s="168" t="n">
        <v>55896</v>
      </c>
      <c r="B480" s="168" t="s">
        <v>2041</v>
      </c>
    </row>
    <row r="481" customFormat="false" ht="12.75" hidden="false" customHeight="false" outlineLevel="0" collapsed="false">
      <c r="A481" s="168" t="n">
        <v>55899</v>
      </c>
      <c r="B481" s="168" t="s">
        <v>683</v>
      </c>
    </row>
    <row r="482" customFormat="false" ht="12.75" hidden="false" customHeight="false" outlineLevel="0" collapsed="false">
      <c r="A482" s="168" t="n">
        <v>56000</v>
      </c>
      <c r="B482" s="168" t="s">
        <v>2042</v>
      </c>
    </row>
    <row r="483" customFormat="false" ht="12.75" hidden="false" customHeight="false" outlineLevel="0" collapsed="false">
      <c r="A483" s="168" t="n">
        <v>56020</v>
      </c>
      <c r="B483" s="168" t="s">
        <v>2043</v>
      </c>
    </row>
    <row r="484" customFormat="false" ht="12.75" hidden="false" customHeight="false" outlineLevel="0" collapsed="false">
      <c r="A484" s="168" t="n">
        <v>56040</v>
      </c>
      <c r="B484" s="168" t="s">
        <v>2044</v>
      </c>
    </row>
    <row r="485" customFormat="false" ht="12.75" hidden="false" customHeight="false" outlineLevel="0" collapsed="false">
      <c r="A485" s="168" t="n">
        <v>56080</v>
      </c>
      <c r="B485" s="168" t="s">
        <v>2045</v>
      </c>
    </row>
    <row r="486" customFormat="false" ht="12.75" hidden="false" customHeight="false" outlineLevel="0" collapsed="false">
      <c r="A486" s="168" t="n">
        <v>56090</v>
      </c>
      <c r="B486" s="168" t="s">
        <v>2046</v>
      </c>
    </row>
    <row r="487" customFormat="false" ht="12.75" hidden="false" customHeight="false" outlineLevel="0" collapsed="false">
      <c r="A487" s="168" t="n">
        <v>56100</v>
      </c>
      <c r="B487" s="168" t="s">
        <v>2047</v>
      </c>
    </row>
    <row r="488" customFormat="false" ht="12.75" hidden="false" customHeight="false" outlineLevel="0" collapsed="false">
      <c r="A488" s="168" t="n">
        <v>56110</v>
      </c>
      <c r="B488" s="168" t="s">
        <v>2048</v>
      </c>
    </row>
    <row r="489" customFormat="false" ht="12.75" hidden="false" customHeight="false" outlineLevel="0" collapsed="false">
      <c r="A489" s="168" t="n">
        <v>56120</v>
      </c>
      <c r="B489" s="168" t="s">
        <v>2049</v>
      </c>
    </row>
    <row r="490" customFormat="false" ht="12.75" hidden="false" customHeight="false" outlineLevel="0" collapsed="false">
      <c r="A490" s="168" t="n">
        <v>56130</v>
      </c>
      <c r="B490" s="168" t="s">
        <v>2050</v>
      </c>
    </row>
    <row r="491" customFormat="false" ht="12.75" hidden="false" customHeight="false" outlineLevel="0" collapsed="false">
      <c r="A491" s="168" t="n">
        <v>56210</v>
      </c>
      <c r="B491" s="168" t="s">
        <v>2051</v>
      </c>
    </row>
    <row r="492" customFormat="false" ht="12.75" hidden="false" customHeight="false" outlineLevel="0" collapsed="false">
      <c r="A492" s="168" t="n">
        <v>56220</v>
      </c>
      <c r="B492" s="168" t="s">
        <v>2052</v>
      </c>
    </row>
    <row r="493" customFormat="false" ht="12.75" hidden="false" customHeight="false" outlineLevel="0" collapsed="false">
      <c r="A493" s="168" t="n">
        <v>56250</v>
      </c>
      <c r="B493" s="168" t="s">
        <v>2053</v>
      </c>
    </row>
    <row r="494" customFormat="false" ht="12.75" hidden="false" customHeight="false" outlineLevel="0" collapsed="false">
      <c r="A494" s="168" t="n">
        <v>56260</v>
      </c>
      <c r="B494" s="168" t="s">
        <v>2054</v>
      </c>
    </row>
    <row r="495" customFormat="false" ht="12.75" hidden="false" customHeight="false" outlineLevel="0" collapsed="false">
      <c r="A495" s="168" t="n">
        <v>56270</v>
      </c>
      <c r="B495" s="168" t="s">
        <v>2055</v>
      </c>
    </row>
    <row r="496" customFormat="false" ht="12.75" hidden="false" customHeight="false" outlineLevel="0" collapsed="false">
      <c r="A496" s="168" t="n">
        <v>56280</v>
      </c>
      <c r="B496" s="168" t="s">
        <v>2056</v>
      </c>
    </row>
    <row r="497" customFormat="false" ht="12.75" hidden="false" customHeight="false" outlineLevel="0" collapsed="false">
      <c r="A497" s="168" t="n">
        <v>56281</v>
      </c>
      <c r="B497" s="168" t="s">
        <v>2057</v>
      </c>
    </row>
    <row r="498" customFormat="false" ht="12.75" hidden="false" customHeight="false" outlineLevel="0" collapsed="false">
      <c r="A498" s="168" t="n">
        <v>56282</v>
      </c>
      <c r="B498" s="168" t="s">
        <v>2058</v>
      </c>
    </row>
    <row r="499" customFormat="false" ht="12.75" hidden="false" customHeight="false" outlineLevel="0" collapsed="false">
      <c r="A499" s="168" t="n">
        <v>56290</v>
      </c>
      <c r="B499" s="168" t="s">
        <v>2059</v>
      </c>
    </row>
    <row r="500" customFormat="false" ht="12.75" hidden="false" customHeight="false" outlineLevel="0" collapsed="false">
      <c r="A500" s="168" t="n">
        <v>56300</v>
      </c>
      <c r="B500" s="168" t="s">
        <v>2060</v>
      </c>
    </row>
    <row r="501" customFormat="false" ht="12.75" hidden="false" customHeight="false" outlineLevel="0" collapsed="false">
      <c r="A501" s="168" t="n">
        <v>56310</v>
      </c>
      <c r="B501" s="168" t="s">
        <v>2061</v>
      </c>
    </row>
    <row r="502" customFormat="false" ht="12.75" hidden="false" customHeight="false" outlineLevel="0" collapsed="false">
      <c r="A502" s="168" t="n">
        <v>56330</v>
      </c>
      <c r="B502" s="168" t="s">
        <v>2062</v>
      </c>
    </row>
    <row r="503" customFormat="false" ht="12.75" hidden="false" customHeight="false" outlineLevel="0" collapsed="false">
      <c r="A503" s="168" t="n">
        <v>56340</v>
      </c>
      <c r="B503" s="168" t="s">
        <v>2063</v>
      </c>
    </row>
    <row r="504" customFormat="false" ht="12.75" hidden="false" customHeight="false" outlineLevel="0" collapsed="false">
      <c r="A504" s="168" t="n">
        <v>56350</v>
      </c>
      <c r="B504" s="168" t="s">
        <v>2064</v>
      </c>
    </row>
    <row r="505" customFormat="false" ht="12.75" hidden="false" customHeight="false" outlineLevel="0" collapsed="false">
      <c r="A505" s="168" t="n">
        <v>56360</v>
      </c>
      <c r="B505" s="168" t="s">
        <v>2065</v>
      </c>
    </row>
    <row r="506" customFormat="false" ht="12.75" hidden="false" customHeight="false" outlineLevel="0" collapsed="false">
      <c r="A506" s="168" t="n">
        <v>56380</v>
      </c>
      <c r="B506" s="168" t="s">
        <v>2066</v>
      </c>
    </row>
    <row r="507" customFormat="false" ht="12.75" hidden="false" customHeight="false" outlineLevel="0" collapsed="false">
      <c r="A507" s="168" t="n">
        <v>56420</v>
      </c>
      <c r="B507" s="168" t="s">
        <v>493</v>
      </c>
    </row>
    <row r="508" customFormat="false" ht="12.75" hidden="false" customHeight="false" outlineLevel="0" collapsed="false">
      <c r="A508" s="168" t="n">
        <v>56440</v>
      </c>
      <c r="B508" s="168" t="s">
        <v>2067</v>
      </c>
    </row>
    <row r="509" customFormat="false" ht="12.75" hidden="false" customHeight="false" outlineLevel="0" collapsed="false">
      <c r="A509" s="168" t="n">
        <v>56450</v>
      </c>
      <c r="B509" s="168" t="s">
        <v>2068</v>
      </c>
    </row>
    <row r="510" customFormat="false" ht="12.75" hidden="false" customHeight="false" outlineLevel="0" collapsed="false">
      <c r="A510" s="168" t="n">
        <v>56460</v>
      </c>
      <c r="B510" s="168" t="s">
        <v>2069</v>
      </c>
    </row>
    <row r="511" customFormat="false" ht="12.75" hidden="false" customHeight="false" outlineLevel="0" collapsed="false">
      <c r="A511" s="168" t="n">
        <v>56490</v>
      </c>
      <c r="B511" s="168" t="s">
        <v>2070</v>
      </c>
    </row>
    <row r="512" customFormat="false" ht="12.75" hidden="false" customHeight="false" outlineLevel="0" collapsed="false">
      <c r="A512" s="168" t="n">
        <v>56491</v>
      </c>
      <c r="B512" s="168" t="s">
        <v>2071</v>
      </c>
    </row>
    <row r="513" customFormat="false" ht="12.75" hidden="false" customHeight="false" outlineLevel="0" collapsed="false">
      <c r="A513" s="168" t="n">
        <v>56492</v>
      </c>
      <c r="B513" s="168" t="s">
        <v>2072</v>
      </c>
    </row>
    <row r="514" customFormat="false" ht="12.75" hidden="false" customHeight="false" outlineLevel="0" collapsed="false">
      <c r="A514" s="168" t="n">
        <v>56493</v>
      </c>
      <c r="B514" s="168" t="s">
        <v>2073</v>
      </c>
    </row>
    <row r="515" customFormat="false" ht="12.75" hidden="false" customHeight="false" outlineLevel="0" collapsed="false">
      <c r="A515" s="168" t="n">
        <v>56500</v>
      </c>
      <c r="B515" s="168" t="s">
        <v>2074</v>
      </c>
    </row>
    <row r="516" customFormat="false" ht="12.75" hidden="false" customHeight="false" outlineLevel="0" collapsed="false">
      <c r="A516" s="168" t="n">
        <v>56520</v>
      </c>
      <c r="B516" s="168" t="s">
        <v>2075</v>
      </c>
    </row>
    <row r="517" customFormat="false" ht="12.75" hidden="false" customHeight="false" outlineLevel="0" collapsed="false">
      <c r="A517" s="168" t="n">
        <v>56530</v>
      </c>
      <c r="B517" s="168" t="s">
        <v>2076</v>
      </c>
    </row>
    <row r="518" customFormat="false" ht="12.75" hidden="false" customHeight="false" outlineLevel="0" collapsed="false">
      <c r="A518" s="168" t="n">
        <v>56531</v>
      </c>
      <c r="B518" s="168" t="s">
        <v>2077</v>
      </c>
    </row>
    <row r="519" customFormat="false" ht="12.75" hidden="false" customHeight="false" outlineLevel="0" collapsed="false">
      <c r="A519" s="168" t="n">
        <v>56532</v>
      </c>
      <c r="B519" s="168" t="s">
        <v>2078</v>
      </c>
    </row>
    <row r="520" customFormat="false" ht="12.75" hidden="false" customHeight="false" outlineLevel="0" collapsed="false">
      <c r="A520" s="168" t="n">
        <v>56533</v>
      </c>
      <c r="B520" s="168" t="s">
        <v>2079</v>
      </c>
    </row>
    <row r="521" customFormat="false" ht="12.75" hidden="false" customHeight="false" outlineLevel="0" collapsed="false">
      <c r="A521" s="168" t="n">
        <v>56534</v>
      </c>
      <c r="B521" s="168" t="s">
        <v>2080</v>
      </c>
    </row>
    <row r="522" customFormat="false" ht="12.75" hidden="false" customHeight="false" outlineLevel="0" collapsed="false">
      <c r="A522" s="168" t="n">
        <v>56535</v>
      </c>
      <c r="B522" s="168" t="s">
        <v>2081</v>
      </c>
    </row>
    <row r="523" customFormat="false" ht="12.75" hidden="false" customHeight="false" outlineLevel="0" collapsed="false">
      <c r="A523" s="168" t="n">
        <v>56536</v>
      </c>
      <c r="B523" s="168" t="s">
        <v>2082</v>
      </c>
    </row>
    <row r="524" customFormat="false" ht="12.75" hidden="false" customHeight="false" outlineLevel="0" collapsed="false">
      <c r="A524" s="168" t="n">
        <v>56537</v>
      </c>
      <c r="B524" s="168" t="s">
        <v>2083</v>
      </c>
    </row>
    <row r="525" customFormat="false" ht="12.75" hidden="false" customHeight="false" outlineLevel="0" collapsed="false">
      <c r="A525" s="168" t="n">
        <v>56538</v>
      </c>
      <c r="B525" s="168" t="s">
        <v>2057</v>
      </c>
    </row>
    <row r="526" customFormat="false" ht="12.75" hidden="false" customHeight="false" outlineLevel="0" collapsed="false">
      <c r="A526" s="168" t="n">
        <v>56539</v>
      </c>
      <c r="B526" s="168" t="s">
        <v>2084</v>
      </c>
    </row>
    <row r="527" customFormat="false" ht="12.75" hidden="false" customHeight="false" outlineLevel="0" collapsed="false">
      <c r="A527" s="168" t="n">
        <v>56540</v>
      </c>
      <c r="B527" s="168" t="s">
        <v>2085</v>
      </c>
    </row>
    <row r="528" customFormat="false" ht="12.75" hidden="false" customHeight="false" outlineLevel="0" collapsed="false">
      <c r="A528" s="168" t="n">
        <v>56550</v>
      </c>
      <c r="B528" s="168" t="s">
        <v>2086</v>
      </c>
    </row>
    <row r="529" customFormat="false" ht="12.75" hidden="false" customHeight="false" outlineLevel="0" collapsed="false">
      <c r="A529" s="168" t="n">
        <v>56560</v>
      </c>
      <c r="B529" s="168" t="s">
        <v>2087</v>
      </c>
    </row>
    <row r="530" customFormat="false" ht="12.75" hidden="false" customHeight="false" outlineLevel="0" collapsed="false">
      <c r="A530" s="168" t="n">
        <v>56570</v>
      </c>
      <c r="B530" s="168" t="s">
        <v>2088</v>
      </c>
    </row>
    <row r="531" customFormat="false" ht="12.75" hidden="false" customHeight="false" outlineLevel="0" collapsed="false">
      <c r="A531" s="168" t="n">
        <v>56571</v>
      </c>
      <c r="B531" s="168" t="s">
        <v>2089</v>
      </c>
    </row>
    <row r="532" customFormat="false" ht="12.75" hidden="false" customHeight="false" outlineLevel="0" collapsed="false">
      <c r="A532" s="168" t="n">
        <v>56572</v>
      </c>
      <c r="B532" s="168" t="s">
        <v>2090</v>
      </c>
    </row>
    <row r="533" customFormat="false" ht="12.75" hidden="false" customHeight="false" outlineLevel="0" collapsed="false">
      <c r="A533" s="168" t="n">
        <v>56573</v>
      </c>
      <c r="B533" s="168" t="s">
        <v>2091</v>
      </c>
    </row>
    <row r="534" customFormat="false" ht="12.75" hidden="false" customHeight="false" outlineLevel="0" collapsed="false">
      <c r="A534" s="168" t="n">
        <v>56574</v>
      </c>
      <c r="B534" s="168" t="s">
        <v>2092</v>
      </c>
    </row>
    <row r="535" customFormat="false" ht="12.75" hidden="false" customHeight="false" outlineLevel="0" collapsed="false">
      <c r="A535" s="168" t="n">
        <v>56575</v>
      </c>
      <c r="B535" s="168" t="s">
        <v>2093</v>
      </c>
    </row>
    <row r="536" customFormat="false" ht="12.75" hidden="false" customHeight="false" outlineLevel="0" collapsed="false">
      <c r="A536" s="168" t="n">
        <v>56576</v>
      </c>
      <c r="B536" s="168" t="s">
        <v>2094</v>
      </c>
    </row>
    <row r="537" customFormat="false" ht="12.75" hidden="false" customHeight="false" outlineLevel="0" collapsed="false">
      <c r="A537" s="168" t="n">
        <v>56577</v>
      </c>
      <c r="B537" s="168" t="s">
        <v>2095</v>
      </c>
    </row>
    <row r="538" customFormat="false" ht="12.75" hidden="false" customHeight="false" outlineLevel="0" collapsed="false">
      <c r="A538" s="168" t="n">
        <v>56580</v>
      </c>
      <c r="B538" s="168" t="s">
        <v>2096</v>
      </c>
    </row>
    <row r="539" customFormat="false" ht="12.75" hidden="false" customHeight="false" outlineLevel="0" collapsed="false">
      <c r="A539" s="168" t="n">
        <v>56600</v>
      </c>
      <c r="B539" s="168" t="s">
        <v>2097</v>
      </c>
    </row>
    <row r="540" customFormat="false" ht="12.75" hidden="false" customHeight="false" outlineLevel="0" collapsed="false">
      <c r="A540" s="168" t="n">
        <v>56610</v>
      </c>
      <c r="B540" s="168" t="s">
        <v>2097</v>
      </c>
    </row>
    <row r="541" customFormat="false" ht="12.75" hidden="false" customHeight="false" outlineLevel="0" collapsed="false">
      <c r="A541" s="168" t="n">
        <v>56630</v>
      </c>
      <c r="B541" s="168" t="s">
        <v>2098</v>
      </c>
    </row>
    <row r="542" customFormat="false" ht="12.75" hidden="false" customHeight="false" outlineLevel="0" collapsed="false">
      <c r="A542" s="168" t="n">
        <v>56640</v>
      </c>
      <c r="B542" s="168" t="s">
        <v>1635</v>
      </c>
    </row>
    <row r="543" customFormat="false" ht="12.75" hidden="false" customHeight="false" outlineLevel="0" collapsed="false">
      <c r="A543" s="168" t="n">
        <v>56641</v>
      </c>
      <c r="B543" s="168" t="s">
        <v>2099</v>
      </c>
    </row>
    <row r="544" customFormat="false" ht="12.75" hidden="false" customHeight="false" outlineLevel="0" collapsed="false">
      <c r="A544" s="168" t="n">
        <v>56642</v>
      </c>
      <c r="B544" s="168" t="s">
        <v>2100</v>
      </c>
    </row>
    <row r="545" customFormat="false" ht="12.75" hidden="false" customHeight="false" outlineLevel="0" collapsed="false">
      <c r="A545" s="168" t="n">
        <v>56643</v>
      </c>
      <c r="B545" s="168" t="s">
        <v>2101</v>
      </c>
    </row>
    <row r="546" customFormat="false" ht="12.75" hidden="false" customHeight="false" outlineLevel="0" collapsed="false">
      <c r="A546" s="168" t="n">
        <v>56644</v>
      </c>
      <c r="B546" s="168" t="s">
        <v>2102</v>
      </c>
    </row>
    <row r="547" customFormat="false" ht="12.75" hidden="false" customHeight="false" outlineLevel="0" collapsed="false">
      <c r="A547" s="168" t="n">
        <v>56710</v>
      </c>
      <c r="B547" s="168" t="s">
        <v>2103</v>
      </c>
    </row>
    <row r="548" customFormat="false" ht="12.75" hidden="false" customHeight="false" outlineLevel="0" collapsed="false">
      <c r="A548" s="168" t="n">
        <v>56720</v>
      </c>
      <c r="B548" s="168" t="s">
        <v>2104</v>
      </c>
    </row>
    <row r="549" customFormat="false" ht="12.75" hidden="false" customHeight="false" outlineLevel="0" collapsed="false">
      <c r="A549" s="168" t="n">
        <v>56770</v>
      </c>
      <c r="B549" s="168" t="s">
        <v>2067</v>
      </c>
    </row>
    <row r="550" customFormat="false" ht="12.75" hidden="false" customHeight="false" outlineLevel="0" collapsed="false">
      <c r="A550" s="168" t="n">
        <v>56810</v>
      </c>
      <c r="B550" s="168" t="s">
        <v>2105</v>
      </c>
    </row>
    <row r="551" customFormat="false" ht="12.75" hidden="false" customHeight="false" outlineLevel="0" collapsed="false">
      <c r="A551" s="168" t="n">
        <v>56820</v>
      </c>
      <c r="B551" s="168" t="s">
        <v>2106</v>
      </c>
    </row>
    <row r="552" customFormat="false" ht="12.75" hidden="false" customHeight="false" outlineLevel="0" collapsed="false">
      <c r="A552" s="168" t="n">
        <v>56950</v>
      </c>
      <c r="B552" s="168" t="s">
        <v>2107</v>
      </c>
    </row>
    <row r="553" customFormat="false" ht="12.75" hidden="false" customHeight="false" outlineLevel="0" collapsed="false">
      <c r="A553" s="168" t="n">
        <v>56960</v>
      </c>
      <c r="B553" s="168" t="s">
        <v>2108</v>
      </c>
    </row>
    <row r="554" customFormat="false" ht="12.75" hidden="false" customHeight="false" outlineLevel="0" collapsed="false">
      <c r="A554" s="168" t="n">
        <v>56971</v>
      </c>
      <c r="B554" s="168" t="s">
        <v>2109</v>
      </c>
    </row>
    <row r="555" customFormat="false" ht="12.75" hidden="false" customHeight="false" outlineLevel="0" collapsed="false">
      <c r="A555" s="168" t="n">
        <v>57000</v>
      </c>
      <c r="B555" s="168" t="s">
        <v>2110</v>
      </c>
    </row>
    <row r="556" customFormat="false" ht="12.75" hidden="false" customHeight="false" outlineLevel="0" collapsed="false">
      <c r="A556" s="168" t="n">
        <v>57100</v>
      </c>
      <c r="B556" s="168" t="s">
        <v>2111</v>
      </c>
    </row>
    <row r="557" customFormat="false" ht="12.75" hidden="false" customHeight="false" outlineLevel="0" collapsed="false">
      <c r="A557" s="168" t="n">
        <v>57110</v>
      </c>
      <c r="B557" s="168" t="s">
        <v>2112</v>
      </c>
    </row>
    <row r="558" customFormat="false" ht="12.75" hidden="false" customHeight="false" outlineLevel="0" collapsed="false">
      <c r="A558" s="168" t="n">
        <v>57111</v>
      </c>
      <c r="B558" s="168" t="s">
        <v>2113</v>
      </c>
    </row>
    <row r="559" customFormat="false" ht="12.75" hidden="false" customHeight="false" outlineLevel="0" collapsed="false">
      <c r="A559" s="168" t="n">
        <v>57118</v>
      </c>
      <c r="B559" s="168" t="s">
        <v>2114</v>
      </c>
    </row>
    <row r="560" customFormat="false" ht="12.75" hidden="false" customHeight="false" outlineLevel="0" collapsed="false">
      <c r="A560" s="168" t="n">
        <v>57119</v>
      </c>
      <c r="B560" s="168" t="s">
        <v>2115</v>
      </c>
    </row>
    <row r="561" customFormat="false" ht="12.75" hidden="false" customHeight="false" outlineLevel="0" collapsed="false">
      <c r="A561" s="168" t="n">
        <v>57120</v>
      </c>
      <c r="B561" s="168" t="s">
        <v>2116</v>
      </c>
    </row>
    <row r="562" customFormat="false" ht="12.75" hidden="false" customHeight="false" outlineLevel="0" collapsed="false">
      <c r="A562" s="168" t="n">
        <v>57121</v>
      </c>
      <c r="B562" s="168" t="s">
        <v>2117</v>
      </c>
    </row>
    <row r="563" customFormat="false" ht="12.75" hidden="false" customHeight="false" outlineLevel="0" collapsed="false">
      <c r="A563" s="168" t="n">
        <v>57122</v>
      </c>
      <c r="B563" s="168" t="s">
        <v>2118</v>
      </c>
    </row>
    <row r="564" customFormat="false" ht="12.75" hidden="false" customHeight="false" outlineLevel="0" collapsed="false">
      <c r="A564" s="168" t="n">
        <v>57123</v>
      </c>
      <c r="B564" s="168" t="s">
        <v>2119</v>
      </c>
    </row>
    <row r="565" customFormat="false" ht="12.75" hidden="false" customHeight="false" outlineLevel="0" collapsed="false">
      <c r="A565" s="168" t="n">
        <v>57130</v>
      </c>
      <c r="B565" s="168" t="s">
        <v>2120</v>
      </c>
    </row>
    <row r="566" customFormat="false" ht="12.75" hidden="false" customHeight="false" outlineLevel="0" collapsed="false">
      <c r="A566" s="168" t="n">
        <v>57131</v>
      </c>
      <c r="B566" s="168" t="s">
        <v>2121</v>
      </c>
    </row>
    <row r="567" customFormat="false" ht="12.75" hidden="false" customHeight="false" outlineLevel="0" collapsed="false">
      <c r="A567" s="168" t="n">
        <v>57132</v>
      </c>
      <c r="B567" s="168" t="s">
        <v>2122</v>
      </c>
    </row>
    <row r="568" customFormat="false" ht="12.75" hidden="false" customHeight="false" outlineLevel="0" collapsed="false">
      <c r="A568" s="168" t="n">
        <v>57140</v>
      </c>
      <c r="B568" s="168" t="s">
        <v>2123</v>
      </c>
    </row>
    <row r="569" customFormat="false" ht="12.75" hidden="false" customHeight="false" outlineLevel="0" collapsed="false">
      <c r="A569" s="168" t="n">
        <v>57200</v>
      </c>
      <c r="B569" s="168" t="s">
        <v>2124</v>
      </c>
    </row>
    <row r="570" customFormat="false" ht="12.75" hidden="false" customHeight="false" outlineLevel="0" collapsed="false">
      <c r="A570" s="168" t="n">
        <v>57300</v>
      </c>
      <c r="B570" s="168" t="s">
        <v>2125</v>
      </c>
    </row>
    <row r="571" customFormat="false" ht="12.75" hidden="false" customHeight="false" outlineLevel="0" collapsed="false">
      <c r="A571" s="168" t="n">
        <v>57400</v>
      </c>
      <c r="B571" s="168" t="s">
        <v>2126</v>
      </c>
    </row>
    <row r="572" customFormat="false" ht="12.75" hidden="false" customHeight="false" outlineLevel="0" collapsed="false">
      <c r="A572" s="168" t="n">
        <v>57410</v>
      </c>
      <c r="B572" s="168" t="s">
        <v>2127</v>
      </c>
    </row>
    <row r="573" customFormat="false" ht="12.75" hidden="false" customHeight="false" outlineLevel="0" collapsed="false">
      <c r="A573" s="168" t="n">
        <v>57411</v>
      </c>
      <c r="B573" s="168" t="s">
        <v>2128</v>
      </c>
    </row>
    <row r="574" customFormat="false" ht="12.75" hidden="false" customHeight="false" outlineLevel="0" collapsed="false">
      <c r="A574" s="168" t="n">
        <v>57415</v>
      </c>
      <c r="B574" s="168" t="s">
        <v>2129</v>
      </c>
    </row>
    <row r="575" customFormat="false" ht="12.75" hidden="false" customHeight="false" outlineLevel="0" collapsed="false">
      <c r="A575" s="168" t="n">
        <v>57417</v>
      </c>
      <c r="B575" s="168" t="s">
        <v>2130</v>
      </c>
    </row>
    <row r="576" customFormat="false" ht="12.75" hidden="false" customHeight="false" outlineLevel="0" collapsed="false">
      <c r="A576" s="168" t="n">
        <v>57418</v>
      </c>
      <c r="B576" s="168" t="s">
        <v>2131</v>
      </c>
    </row>
    <row r="577" customFormat="false" ht="12.75" hidden="false" customHeight="false" outlineLevel="0" collapsed="false">
      <c r="A577" s="168" t="n">
        <v>57419</v>
      </c>
      <c r="B577" s="168" t="s">
        <v>2132</v>
      </c>
    </row>
    <row r="578" customFormat="false" ht="12.75" hidden="false" customHeight="false" outlineLevel="0" collapsed="false">
      <c r="A578" s="168" t="n">
        <v>57420</v>
      </c>
      <c r="B578" s="168" t="s">
        <v>2133</v>
      </c>
    </row>
    <row r="579" customFormat="false" ht="12.75" hidden="false" customHeight="false" outlineLevel="0" collapsed="false">
      <c r="A579" s="168" t="n">
        <v>57421</v>
      </c>
      <c r="B579" s="168" t="s">
        <v>2134</v>
      </c>
    </row>
    <row r="580" customFormat="false" ht="12.75" hidden="false" customHeight="false" outlineLevel="0" collapsed="false">
      <c r="A580" s="168" t="n">
        <v>57422</v>
      </c>
      <c r="B580" s="168" t="s">
        <v>2135</v>
      </c>
    </row>
    <row r="581" customFormat="false" ht="12.75" hidden="false" customHeight="false" outlineLevel="0" collapsed="false">
      <c r="A581" s="168" t="n">
        <v>57423</v>
      </c>
      <c r="B581" s="168" t="s">
        <v>2136</v>
      </c>
    </row>
    <row r="582" customFormat="false" ht="12.75" hidden="false" customHeight="false" outlineLevel="0" collapsed="false">
      <c r="A582" s="168" t="n">
        <v>57424</v>
      </c>
      <c r="B582" s="168" t="s">
        <v>2137</v>
      </c>
    </row>
    <row r="583" customFormat="false" ht="12.75" hidden="false" customHeight="false" outlineLevel="0" collapsed="false">
      <c r="A583" s="168" t="n">
        <v>57425</v>
      </c>
      <c r="B583" s="168" t="s">
        <v>2138</v>
      </c>
    </row>
    <row r="584" customFormat="false" ht="12.75" hidden="false" customHeight="false" outlineLevel="0" collapsed="false">
      <c r="A584" s="168" t="n">
        <v>57426</v>
      </c>
      <c r="B584" s="168" t="s">
        <v>2139</v>
      </c>
    </row>
    <row r="585" customFormat="false" ht="12.75" hidden="false" customHeight="false" outlineLevel="0" collapsed="false">
      <c r="A585" s="168" t="n">
        <v>57427</v>
      </c>
      <c r="B585" s="168" t="s">
        <v>2140</v>
      </c>
    </row>
    <row r="586" customFormat="false" ht="12.75" hidden="false" customHeight="false" outlineLevel="0" collapsed="false">
      <c r="A586" s="168" t="n">
        <v>57428</v>
      </c>
      <c r="B586" s="168" t="s">
        <v>2141</v>
      </c>
    </row>
    <row r="587" customFormat="false" ht="12.75" hidden="false" customHeight="false" outlineLevel="0" collapsed="false">
      <c r="A587" s="168" t="n">
        <v>57429</v>
      </c>
      <c r="B587" s="168" t="s">
        <v>2142</v>
      </c>
    </row>
    <row r="588" customFormat="false" ht="12.75" hidden="false" customHeight="false" outlineLevel="0" collapsed="false">
      <c r="A588" s="168" t="n">
        <v>57430</v>
      </c>
      <c r="B588" s="168" t="s">
        <v>2143</v>
      </c>
    </row>
    <row r="589" customFormat="false" ht="12.75" hidden="false" customHeight="false" outlineLevel="0" collapsed="false">
      <c r="A589" s="168" t="n">
        <v>57431</v>
      </c>
      <c r="B589" s="168" t="s">
        <v>2144</v>
      </c>
    </row>
    <row r="590" customFormat="false" ht="12.75" hidden="false" customHeight="false" outlineLevel="0" collapsed="false">
      <c r="A590" s="168" t="n">
        <v>57432</v>
      </c>
      <c r="B590" s="168" t="s">
        <v>2145</v>
      </c>
    </row>
    <row r="591" customFormat="false" ht="12.75" hidden="false" customHeight="false" outlineLevel="0" collapsed="false">
      <c r="A591" s="168" t="n">
        <v>57435</v>
      </c>
      <c r="B591" s="168" t="s">
        <v>2146</v>
      </c>
    </row>
    <row r="592" customFormat="false" ht="12.75" hidden="false" customHeight="false" outlineLevel="0" collapsed="false">
      <c r="A592" s="168" t="n">
        <v>57440</v>
      </c>
      <c r="B592" s="168" t="s">
        <v>2147</v>
      </c>
    </row>
    <row r="593" customFormat="false" ht="12.75" hidden="false" customHeight="false" outlineLevel="0" collapsed="false">
      <c r="A593" s="168" t="n">
        <v>57441</v>
      </c>
      <c r="B593" s="168" t="s">
        <v>2148</v>
      </c>
    </row>
    <row r="594" customFormat="false" ht="12.75" hidden="false" customHeight="false" outlineLevel="0" collapsed="false">
      <c r="A594" s="168" t="n">
        <v>57442</v>
      </c>
      <c r="B594" s="168" t="s">
        <v>2149</v>
      </c>
    </row>
    <row r="595" customFormat="false" ht="12.75" hidden="false" customHeight="false" outlineLevel="0" collapsed="false">
      <c r="A595" s="168" t="n">
        <v>57443</v>
      </c>
      <c r="B595" s="168" t="s">
        <v>2150</v>
      </c>
    </row>
    <row r="596" customFormat="false" ht="12.75" hidden="false" customHeight="false" outlineLevel="0" collapsed="false">
      <c r="A596" s="168" t="n">
        <v>57444</v>
      </c>
      <c r="B596" s="168" t="s">
        <v>2151</v>
      </c>
    </row>
    <row r="597" customFormat="false" ht="12.75" hidden="false" customHeight="false" outlineLevel="0" collapsed="false">
      <c r="A597" s="168" t="n">
        <v>57445</v>
      </c>
      <c r="B597" s="168" t="s">
        <v>2152</v>
      </c>
    </row>
    <row r="598" customFormat="false" ht="12.75" hidden="false" customHeight="false" outlineLevel="0" collapsed="false">
      <c r="A598" s="168" t="n">
        <v>57446</v>
      </c>
      <c r="B598" s="168" t="s">
        <v>2153</v>
      </c>
    </row>
    <row r="599" customFormat="false" ht="12.75" hidden="false" customHeight="false" outlineLevel="0" collapsed="false">
      <c r="A599" s="168" t="n">
        <v>57447</v>
      </c>
      <c r="B599" s="168" t="s">
        <v>2154</v>
      </c>
    </row>
    <row r="600" customFormat="false" ht="12.75" hidden="false" customHeight="false" outlineLevel="0" collapsed="false">
      <c r="A600" s="168" t="n">
        <v>57448</v>
      </c>
      <c r="B600" s="168" t="s">
        <v>2155</v>
      </c>
    </row>
    <row r="601" customFormat="false" ht="12.75" hidden="false" customHeight="false" outlineLevel="0" collapsed="false">
      <c r="A601" s="168" t="n">
        <v>57450</v>
      </c>
      <c r="B601" s="168" t="s">
        <v>2156</v>
      </c>
    </row>
    <row r="602" customFormat="false" ht="12.75" hidden="false" customHeight="false" outlineLevel="0" collapsed="false">
      <c r="A602" s="168" t="n">
        <v>57451</v>
      </c>
      <c r="B602" s="168" t="s">
        <v>2157</v>
      </c>
    </row>
    <row r="603" customFormat="false" ht="12.75" hidden="false" customHeight="false" outlineLevel="0" collapsed="false">
      <c r="A603" s="168" t="n">
        <v>57452</v>
      </c>
      <c r="B603" s="168" t="s">
        <v>2158</v>
      </c>
    </row>
    <row r="604" customFormat="false" ht="12.75" hidden="false" customHeight="false" outlineLevel="0" collapsed="false">
      <c r="A604" s="168" t="n">
        <v>57453</v>
      </c>
      <c r="B604" s="168" t="s">
        <v>2159</v>
      </c>
    </row>
    <row r="605" customFormat="false" ht="12.75" hidden="false" customHeight="false" outlineLevel="0" collapsed="false">
      <c r="A605" s="168" t="n">
        <v>57454</v>
      </c>
      <c r="B605" s="168" t="s">
        <v>2160</v>
      </c>
    </row>
    <row r="606" customFormat="false" ht="12.75" hidden="false" customHeight="false" outlineLevel="0" collapsed="false">
      <c r="A606" s="168" t="n">
        <v>57455</v>
      </c>
      <c r="B606" s="168" t="s">
        <v>2161</v>
      </c>
    </row>
    <row r="607" customFormat="false" ht="12.75" hidden="false" customHeight="false" outlineLevel="0" collapsed="false">
      <c r="A607" s="168" t="n">
        <v>57456</v>
      </c>
      <c r="B607" s="168" t="s">
        <v>2162</v>
      </c>
    </row>
    <row r="608" customFormat="false" ht="12.75" hidden="false" customHeight="false" outlineLevel="0" collapsed="false">
      <c r="A608" s="168" t="n">
        <v>57457</v>
      </c>
      <c r="B608" s="168" t="s">
        <v>2163</v>
      </c>
    </row>
    <row r="609" customFormat="false" ht="12.75" hidden="false" customHeight="false" outlineLevel="0" collapsed="false">
      <c r="A609" s="168" t="n">
        <v>57458</v>
      </c>
      <c r="B609" s="168" t="s">
        <v>2164</v>
      </c>
    </row>
    <row r="610" customFormat="false" ht="12.75" hidden="false" customHeight="false" outlineLevel="0" collapsed="false">
      <c r="A610" s="168" t="n">
        <v>57459</v>
      </c>
      <c r="B610" s="168" t="s">
        <v>2165</v>
      </c>
    </row>
    <row r="611" customFormat="false" ht="12.75" hidden="false" customHeight="false" outlineLevel="0" collapsed="false">
      <c r="A611" s="168" t="n">
        <v>57460</v>
      </c>
      <c r="B611" s="168" t="s">
        <v>2166</v>
      </c>
    </row>
    <row r="612" customFormat="false" ht="12.75" hidden="false" customHeight="false" outlineLevel="0" collapsed="false">
      <c r="A612" s="168" t="n">
        <v>57461</v>
      </c>
      <c r="B612" s="168" t="s">
        <v>2167</v>
      </c>
    </row>
    <row r="613" customFormat="false" ht="12.75" hidden="false" customHeight="false" outlineLevel="0" collapsed="false">
      <c r="A613" s="168" t="n">
        <v>57462</v>
      </c>
      <c r="B613" s="168" t="s">
        <v>2168</v>
      </c>
    </row>
    <row r="614" customFormat="false" ht="12.75" hidden="false" customHeight="false" outlineLevel="0" collapsed="false">
      <c r="A614" s="168" t="n">
        <v>57463</v>
      </c>
      <c r="B614" s="168" t="s">
        <v>2169</v>
      </c>
    </row>
    <row r="615" customFormat="false" ht="12.75" hidden="false" customHeight="false" outlineLevel="0" collapsed="false">
      <c r="A615" s="168" t="n">
        <v>57464</v>
      </c>
      <c r="B615" s="168" t="s">
        <v>2158</v>
      </c>
    </row>
    <row r="616" customFormat="false" ht="12.75" hidden="false" customHeight="false" outlineLevel="0" collapsed="false">
      <c r="A616" s="168" t="n">
        <v>57465</v>
      </c>
      <c r="B616" s="168" t="s">
        <v>2170</v>
      </c>
    </row>
    <row r="617" customFormat="false" ht="12.75" hidden="false" customHeight="false" outlineLevel="0" collapsed="false">
      <c r="A617" s="168" t="n">
        <v>57466</v>
      </c>
      <c r="B617" s="168" t="s">
        <v>2171</v>
      </c>
    </row>
    <row r="618" customFormat="false" ht="12.75" hidden="false" customHeight="false" outlineLevel="0" collapsed="false">
      <c r="A618" s="168" t="n">
        <v>57477</v>
      </c>
      <c r="B618" s="168" t="s">
        <v>2135</v>
      </c>
    </row>
    <row r="619" customFormat="false" ht="12.75" hidden="false" customHeight="false" outlineLevel="0" collapsed="false">
      <c r="A619" s="168" t="n">
        <v>57500</v>
      </c>
      <c r="B619" s="168" t="s">
        <v>2172</v>
      </c>
    </row>
    <row r="620" customFormat="false" ht="12.75" hidden="false" customHeight="false" outlineLevel="0" collapsed="false">
      <c r="A620" s="168" t="n">
        <v>57600</v>
      </c>
      <c r="B620" s="168" t="s">
        <v>2173</v>
      </c>
    </row>
    <row r="621" customFormat="false" ht="12.75" hidden="false" customHeight="false" outlineLevel="0" collapsed="false">
      <c r="A621" s="168" t="n">
        <v>57601</v>
      </c>
      <c r="B621" s="168" t="s">
        <v>2174</v>
      </c>
    </row>
    <row r="622" customFormat="false" ht="12.75" hidden="false" customHeight="false" outlineLevel="0" collapsed="false">
      <c r="A622" s="168" t="n">
        <v>57605</v>
      </c>
      <c r="B622" s="168" t="s">
        <v>2175</v>
      </c>
    </row>
    <row r="623" customFormat="false" ht="12.75" hidden="false" customHeight="false" outlineLevel="0" collapsed="false">
      <c r="A623" s="168" t="n">
        <v>57640</v>
      </c>
      <c r="B623" s="168" t="s">
        <v>2176</v>
      </c>
    </row>
    <row r="624" customFormat="false" ht="12.75" hidden="false" customHeight="false" outlineLevel="0" collapsed="false">
      <c r="A624" s="168" t="n">
        <v>57650</v>
      </c>
      <c r="B624" s="168" t="s">
        <v>2177</v>
      </c>
    </row>
    <row r="625" customFormat="false" ht="12.75" hidden="false" customHeight="false" outlineLevel="0" collapsed="false">
      <c r="A625" s="168" t="n">
        <v>57651</v>
      </c>
      <c r="B625" s="168" t="s">
        <v>2178</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79</v>
      </c>
    </row>
    <row r="628" customFormat="false" ht="12.75" hidden="false" customHeight="false" outlineLevel="0" collapsed="false">
      <c r="A628" s="168" t="n">
        <v>57750</v>
      </c>
      <c r="B628" s="168" t="s">
        <v>2180</v>
      </c>
    </row>
    <row r="629" customFormat="false" ht="12.75" hidden="false" customHeight="false" outlineLevel="0" collapsed="false">
      <c r="A629" s="168" t="n">
        <v>57800</v>
      </c>
      <c r="B629" s="168" t="s">
        <v>2181</v>
      </c>
    </row>
    <row r="630" customFormat="false" ht="12.75" hidden="false" customHeight="false" outlineLevel="0" collapsed="false">
      <c r="A630" s="168" t="n">
        <v>57810</v>
      </c>
      <c r="B630" s="168" t="s">
        <v>2182</v>
      </c>
    </row>
    <row r="631" customFormat="false" ht="12.75" hidden="false" customHeight="false" outlineLevel="0" collapsed="false">
      <c r="A631" s="168" t="n">
        <v>57854</v>
      </c>
      <c r="B631" s="168" t="s">
        <v>1636</v>
      </c>
    </row>
    <row r="632" customFormat="false" ht="12.75" hidden="false" customHeight="false" outlineLevel="0" collapsed="false">
      <c r="A632" s="168" t="n">
        <v>57855</v>
      </c>
      <c r="B632" s="168" t="s">
        <v>1385</v>
      </c>
    </row>
    <row r="633" customFormat="false" ht="12.75" hidden="false" customHeight="false" outlineLevel="0" collapsed="false">
      <c r="A633" s="168" t="n">
        <v>57856</v>
      </c>
      <c r="B633" s="168" t="s">
        <v>2183</v>
      </c>
    </row>
    <row r="634" customFormat="false" ht="12.75" hidden="false" customHeight="false" outlineLevel="0" collapsed="false">
      <c r="A634" s="168" t="n">
        <v>57900</v>
      </c>
      <c r="B634" s="168" t="s">
        <v>2184</v>
      </c>
    </row>
    <row r="635" customFormat="false" ht="12.75" hidden="false" customHeight="false" outlineLevel="0" collapsed="false">
      <c r="A635" s="168" t="n">
        <v>57950</v>
      </c>
      <c r="B635" s="168" t="s">
        <v>2185</v>
      </c>
    </row>
    <row r="636" customFormat="false" ht="12.75" hidden="false" customHeight="false" outlineLevel="0" collapsed="false">
      <c r="A636" s="168" t="n">
        <v>57951</v>
      </c>
      <c r="B636" s="168" t="s">
        <v>2186</v>
      </c>
    </row>
    <row r="637" customFormat="false" ht="12.75" hidden="false" customHeight="false" outlineLevel="0" collapsed="false">
      <c r="A637" s="168" t="n">
        <v>57952</v>
      </c>
      <c r="B637" s="168" t="s">
        <v>2187</v>
      </c>
    </row>
    <row r="638" customFormat="false" ht="12.75" hidden="false" customHeight="false" outlineLevel="0" collapsed="false">
      <c r="A638" s="168" t="n">
        <v>57960</v>
      </c>
      <c r="B638" s="168" t="s">
        <v>2188</v>
      </c>
    </row>
    <row r="639" customFormat="false" ht="12.75" hidden="false" customHeight="false" outlineLevel="0" collapsed="false">
      <c r="A639" s="168" t="n">
        <v>57999</v>
      </c>
      <c r="B639" s="168" t="s">
        <v>2189</v>
      </c>
    </row>
    <row r="640" customFormat="false" ht="12.75" hidden="false" customHeight="false" outlineLevel="0" collapsed="false">
      <c r="A640" s="168" t="n">
        <v>58000</v>
      </c>
      <c r="B640" s="168" t="s">
        <v>2190</v>
      </c>
    </row>
    <row r="641" customFormat="false" ht="12.75" hidden="false" customHeight="false" outlineLevel="0" collapsed="false">
      <c r="A641" s="168" t="n">
        <v>58001</v>
      </c>
      <c r="B641" s="168" t="s">
        <v>2191</v>
      </c>
    </row>
    <row r="642" customFormat="false" ht="12.75" hidden="false" customHeight="false" outlineLevel="0" collapsed="false">
      <c r="A642" s="168" t="n">
        <v>58010</v>
      </c>
      <c r="B642" s="168" t="s">
        <v>2192</v>
      </c>
    </row>
    <row r="643" customFormat="false" ht="12.75" hidden="false" customHeight="false" outlineLevel="0" collapsed="false">
      <c r="A643" s="168" t="n">
        <v>58011</v>
      </c>
      <c r="B643" s="168" t="s">
        <v>2193</v>
      </c>
    </row>
    <row r="644" customFormat="false" ht="12.75" hidden="false" customHeight="false" outlineLevel="0" collapsed="false">
      <c r="A644" s="168" t="n">
        <v>58012</v>
      </c>
      <c r="B644" s="168" t="s">
        <v>2194</v>
      </c>
    </row>
    <row r="645" customFormat="false" ht="12.75" hidden="false" customHeight="false" outlineLevel="0" collapsed="false">
      <c r="A645" s="168" t="n">
        <v>58013</v>
      </c>
      <c r="B645" s="168" t="s">
        <v>2195</v>
      </c>
    </row>
    <row r="646" customFormat="false" ht="12.75" hidden="false" customHeight="false" outlineLevel="0" collapsed="false">
      <c r="A646" s="168" t="n">
        <v>58014</v>
      </c>
      <c r="B646" s="168" t="s">
        <v>2196</v>
      </c>
    </row>
    <row r="647" customFormat="false" ht="12.75" hidden="false" customHeight="false" outlineLevel="0" collapsed="false">
      <c r="A647" s="168" t="n">
        <v>58015</v>
      </c>
      <c r="B647" s="168" t="s">
        <v>2197</v>
      </c>
    </row>
    <row r="648" customFormat="false" ht="12.75" hidden="false" customHeight="false" outlineLevel="0" collapsed="false">
      <c r="A648" s="168" t="n">
        <v>58016</v>
      </c>
      <c r="B648" s="168" t="s">
        <v>2198</v>
      </c>
    </row>
    <row r="649" customFormat="false" ht="12.75" hidden="false" customHeight="false" outlineLevel="0" collapsed="false">
      <c r="A649" s="168" t="n">
        <v>58017</v>
      </c>
      <c r="B649" s="168" t="s">
        <v>2199</v>
      </c>
    </row>
    <row r="650" customFormat="false" ht="12.75" hidden="false" customHeight="false" outlineLevel="0" collapsed="false">
      <c r="A650" s="168" t="n">
        <v>58100</v>
      </c>
      <c r="B650" s="168" t="s">
        <v>2200</v>
      </c>
    </row>
    <row r="651" customFormat="false" ht="12.75" hidden="false" customHeight="false" outlineLevel="0" collapsed="false">
      <c r="A651" s="168" t="n">
        <v>58110</v>
      </c>
      <c r="B651" s="168" t="s">
        <v>2201</v>
      </c>
    </row>
    <row r="652" customFormat="false" ht="12.75" hidden="false" customHeight="false" outlineLevel="0" collapsed="false">
      <c r="A652" s="168" t="n">
        <v>58120</v>
      </c>
      <c r="B652" s="168" t="s">
        <v>2202</v>
      </c>
    </row>
    <row r="653" customFormat="false" ht="12.75" hidden="false" customHeight="false" outlineLevel="0" collapsed="false">
      <c r="A653" s="168" t="n">
        <v>58130</v>
      </c>
      <c r="B653" s="168" t="s">
        <v>2203</v>
      </c>
    </row>
    <row r="654" customFormat="false" ht="12.75" hidden="false" customHeight="false" outlineLevel="0" collapsed="false">
      <c r="A654" s="168" t="n">
        <v>58200</v>
      </c>
      <c r="B654" s="168" t="s">
        <v>2204</v>
      </c>
    </row>
    <row r="655" customFormat="false" ht="12.75" hidden="false" customHeight="false" outlineLevel="0" collapsed="false">
      <c r="A655" s="168" t="n">
        <v>58201</v>
      </c>
      <c r="B655" s="168" t="s">
        <v>2205</v>
      </c>
    </row>
    <row r="656" customFormat="false" ht="12.75" hidden="false" customHeight="false" outlineLevel="0" collapsed="false">
      <c r="A656" s="168" t="n">
        <v>58210</v>
      </c>
      <c r="B656" s="168" t="s">
        <v>2206</v>
      </c>
    </row>
    <row r="657" customFormat="false" ht="12.75" hidden="false" customHeight="false" outlineLevel="0" collapsed="false">
      <c r="A657" s="168" t="n">
        <v>58220</v>
      </c>
      <c r="B657" s="168" t="s">
        <v>1795</v>
      </c>
    </row>
    <row r="658" customFormat="false" ht="12.75" hidden="false" customHeight="false" outlineLevel="0" collapsed="false">
      <c r="A658" s="168" t="n">
        <v>58230</v>
      </c>
      <c r="B658" s="168" t="s">
        <v>1696</v>
      </c>
    </row>
    <row r="659" customFormat="false" ht="12.75" hidden="false" customHeight="false" outlineLevel="0" collapsed="false">
      <c r="A659" s="168" t="n">
        <v>58231</v>
      </c>
      <c r="B659" s="168" t="s">
        <v>2207</v>
      </c>
    </row>
    <row r="660" customFormat="false" ht="12.75" hidden="false" customHeight="false" outlineLevel="0" collapsed="false">
      <c r="A660" s="168" t="n">
        <v>58232</v>
      </c>
      <c r="B660" s="168" t="s">
        <v>2208</v>
      </c>
    </row>
    <row r="661" customFormat="false" ht="12.75" hidden="false" customHeight="false" outlineLevel="0" collapsed="false">
      <c r="A661" s="168" t="n">
        <v>58240</v>
      </c>
      <c r="B661" s="168" t="s">
        <v>2209</v>
      </c>
    </row>
    <row r="662" customFormat="false" ht="12.75" hidden="false" customHeight="false" outlineLevel="0" collapsed="false">
      <c r="A662" s="168" t="n">
        <v>58250</v>
      </c>
      <c r="B662" s="168" t="s">
        <v>2210</v>
      </c>
    </row>
    <row r="663" customFormat="false" ht="12.75" hidden="false" customHeight="false" outlineLevel="0" collapsed="false">
      <c r="A663" s="168" t="n">
        <v>58255</v>
      </c>
      <c r="B663" s="168" t="s">
        <v>2211</v>
      </c>
    </row>
    <row r="664" customFormat="false" ht="12.75" hidden="false" customHeight="false" outlineLevel="0" collapsed="false">
      <c r="A664" s="168" t="n">
        <v>58260</v>
      </c>
      <c r="B664" s="168" t="s">
        <v>2212</v>
      </c>
    </row>
    <row r="665" customFormat="false" ht="12.75" hidden="false" customHeight="false" outlineLevel="0" collapsed="false">
      <c r="A665" s="168" t="n">
        <v>58270</v>
      </c>
      <c r="B665" s="168" t="s">
        <v>2213</v>
      </c>
    </row>
    <row r="666" customFormat="false" ht="12.75" hidden="false" customHeight="false" outlineLevel="0" collapsed="false">
      <c r="A666" s="168" t="n">
        <v>58273</v>
      </c>
      <c r="B666" s="168" t="s">
        <v>2214</v>
      </c>
    </row>
    <row r="667" customFormat="false" ht="12.75" hidden="false" customHeight="false" outlineLevel="0" collapsed="false">
      <c r="A667" s="168" t="n">
        <v>58275</v>
      </c>
      <c r="B667" s="168" t="s">
        <v>2215</v>
      </c>
    </row>
    <row r="668" customFormat="false" ht="12.75" hidden="false" customHeight="false" outlineLevel="0" collapsed="false">
      <c r="A668" s="168" t="n">
        <v>58276</v>
      </c>
      <c r="B668" s="168" t="s">
        <v>2216</v>
      </c>
    </row>
    <row r="669" customFormat="false" ht="12.75" hidden="false" customHeight="false" outlineLevel="0" collapsed="false">
      <c r="A669" s="168" t="n">
        <v>58280</v>
      </c>
      <c r="B669" s="168" t="s">
        <v>2217</v>
      </c>
    </row>
    <row r="670" customFormat="false" ht="12.75" hidden="false" customHeight="false" outlineLevel="0" collapsed="false">
      <c r="A670" s="168" t="n">
        <v>58285</v>
      </c>
      <c r="B670" s="168" t="s">
        <v>2218</v>
      </c>
    </row>
    <row r="671" customFormat="false" ht="12.75" hidden="false" customHeight="false" outlineLevel="0" collapsed="false">
      <c r="A671" s="168" t="n">
        <v>58286</v>
      </c>
      <c r="B671" s="168" t="s">
        <v>2219</v>
      </c>
    </row>
    <row r="672" customFormat="false" ht="12.75" hidden="false" customHeight="false" outlineLevel="0" collapsed="false">
      <c r="A672" s="168" t="n">
        <v>58290</v>
      </c>
      <c r="B672" s="168" t="s">
        <v>2220</v>
      </c>
    </row>
    <row r="673" customFormat="false" ht="12.75" hidden="false" customHeight="false" outlineLevel="0" collapsed="false">
      <c r="A673" s="168" t="n">
        <v>58300</v>
      </c>
      <c r="B673" s="168" t="s">
        <v>2221</v>
      </c>
    </row>
    <row r="674" customFormat="false" ht="12.75" hidden="false" customHeight="false" outlineLevel="0" collapsed="false">
      <c r="A674" s="168" t="n">
        <v>58310</v>
      </c>
      <c r="B674" s="168" t="s">
        <v>2222</v>
      </c>
    </row>
    <row r="675" customFormat="false" ht="12.75" hidden="false" customHeight="false" outlineLevel="0" collapsed="false">
      <c r="A675" s="168" t="n">
        <v>58320</v>
      </c>
      <c r="B675" s="168" t="s">
        <v>2223</v>
      </c>
    </row>
    <row r="676" customFormat="false" ht="12.75" hidden="false" customHeight="false" outlineLevel="0" collapsed="false">
      <c r="A676" s="168" t="n">
        <v>58330</v>
      </c>
      <c r="B676" s="168" t="s">
        <v>2224</v>
      </c>
    </row>
    <row r="677" customFormat="false" ht="12.75" hidden="false" customHeight="false" outlineLevel="0" collapsed="false">
      <c r="A677" s="168" t="n">
        <v>58398</v>
      </c>
      <c r="B677" s="168" t="s">
        <v>2225</v>
      </c>
    </row>
    <row r="678" customFormat="false" ht="12.75" hidden="false" customHeight="false" outlineLevel="0" collapsed="false">
      <c r="A678" s="168" t="n">
        <v>58399</v>
      </c>
      <c r="B678" s="168" t="s">
        <v>2226</v>
      </c>
    </row>
    <row r="679" customFormat="false" ht="12.75" hidden="false" customHeight="false" outlineLevel="0" collapsed="false">
      <c r="A679" s="168" t="n">
        <v>58400</v>
      </c>
      <c r="B679" s="168" t="s">
        <v>2227</v>
      </c>
    </row>
    <row r="680" customFormat="false" ht="12.75" hidden="false" customHeight="false" outlineLevel="0" collapsed="false">
      <c r="A680" s="168" t="n">
        <v>58401</v>
      </c>
      <c r="B680" s="168" t="s">
        <v>2228</v>
      </c>
    </row>
    <row r="681" customFormat="false" ht="12.75" hidden="false" customHeight="false" outlineLevel="0" collapsed="false">
      <c r="A681" s="168" t="n">
        <v>58410</v>
      </c>
      <c r="B681" s="168" t="s">
        <v>2229</v>
      </c>
    </row>
    <row r="682" customFormat="false" ht="12.75" hidden="false" customHeight="false" outlineLevel="0" collapsed="false">
      <c r="A682" s="168" t="n">
        <v>58420</v>
      </c>
      <c r="B682" s="168" t="s">
        <v>2230</v>
      </c>
    </row>
    <row r="683" customFormat="false" ht="12.75" hidden="false" customHeight="false" outlineLevel="0" collapsed="false">
      <c r="A683" s="168" t="n">
        <v>58430</v>
      </c>
      <c r="B683" s="168" t="s">
        <v>2231</v>
      </c>
    </row>
    <row r="684" customFormat="false" ht="12.75" hidden="false" customHeight="false" outlineLevel="0" collapsed="false">
      <c r="A684" s="168" t="n">
        <v>58440</v>
      </c>
      <c r="B684" s="168" t="s">
        <v>2232</v>
      </c>
    </row>
    <row r="685" customFormat="false" ht="12.75" hidden="false" customHeight="false" outlineLevel="0" collapsed="false">
      <c r="A685" s="168" t="n">
        <v>58450</v>
      </c>
      <c r="B685" s="168" t="s">
        <v>2233</v>
      </c>
    </row>
    <row r="686" customFormat="false" ht="12.75" hidden="false" customHeight="false" outlineLevel="0" collapsed="false">
      <c r="A686" s="168" t="n">
        <v>58460</v>
      </c>
      <c r="B686" s="168" t="s">
        <v>2234</v>
      </c>
    </row>
    <row r="687" customFormat="false" ht="12.75" hidden="false" customHeight="false" outlineLevel="0" collapsed="false">
      <c r="A687" s="168" t="n">
        <v>58470</v>
      </c>
      <c r="B687" s="168" t="s">
        <v>1933</v>
      </c>
    </row>
    <row r="688" customFormat="false" ht="12.75" hidden="false" customHeight="false" outlineLevel="0" collapsed="false">
      <c r="A688" s="168" t="n">
        <v>58500</v>
      </c>
      <c r="B688" s="168" t="s">
        <v>2235</v>
      </c>
    </row>
    <row r="689" customFormat="false" ht="12.75" hidden="false" customHeight="false" outlineLevel="0" collapsed="false">
      <c r="A689" s="168" t="n">
        <v>58505</v>
      </c>
      <c r="B689" s="168" t="s">
        <v>1900</v>
      </c>
    </row>
    <row r="690" customFormat="false" ht="12.75" hidden="false" customHeight="false" outlineLevel="0" collapsed="false">
      <c r="A690" s="168" t="n">
        <v>58510</v>
      </c>
      <c r="B690" s="168" t="s">
        <v>1901</v>
      </c>
    </row>
    <row r="691" customFormat="false" ht="12.75" hidden="false" customHeight="false" outlineLevel="0" collapsed="false">
      <c r="A691" s="168" t="n">
        <v>58515</v>
      </c>
      <c r="B691" s="168" t="s">
        <v>944</v>
      </c>
    </row>
    <row r="692" customFormat="false" ht="12.75" hidden="false" customHeight="false" outlineLevel="0" collapsed="false">
      <c r="A692" s="168" t="n">
        <v>58520</v>
      </c>
      <c r="B692" s="168" t="s">
        <v>2236</v>
      </c>
    </row>
    <row r="693" customFormat="false" ht="12.75" hidden="false" customHeight="false" outlineLevel="0" collapsed="false">
      <c r="A693" s="168" t="n">
        <v>58525</v>
      </c>
      <c r="B693" s="168" t="s">
        <v>1898</v>
      </c>
    </row>
    <row r="694" customFormat="false" ht="12.75" hidden="false" customHeight="false" outlineLevel="0" collapsed="false">
      <c r="A694" s="168" t="n">
        <v>58530</v>
      </c>
      <c r="B694" s="168" t="s">
        <v>1187</v>
      </c>
    </row>
    <row r="695" customFormat="false" ht="12.75" hidden="false" customHeight="false" outlineLevel="0" collapsed="false">
      <c r="A695" s="168" t="n">
        <v>58535</v>
      </c>
      <c r="B695" s="168" t="s">
        <v>2237</v>
      </c>
    </row>
    <row r="696" customFormat="false" ht="12.75" hidden="false" customHeight="false" outlineLevel="0" collapsed="false">
      <c r="A696" s="168" t="n">
        <v>58540</v>
      </c>
      <c r="B696" s="168" t="s">
        <v>2238</v>
      </c>
    </row>
    <row r="697" customFormat="false" ht="12.75" hidden="false" customHeight="false" outlineLevel="0" collapsed="false">
      <c r="A697" s="168" t="n">
        <v>58545</v>
      </c>
      <c r="B697" s="168" t="s">
        <v>1905</v>
      </c>
    </row>
    <row r="698" customFormat="false" ht="12.75" hidden="false" customHeight="false" outlineLevel="0" collapsed="false">
      <c r="A698" s="168" t="n">
        <v>58548</v>
      </c>
      <c r="B698" s="168" t="s">
        <v>1879</v>
      </c>
    </row>
    <row r="699" customFormat="false" ht="12.75" hidden="false" customHeight="false" outlineLevel="0" collapsed="false">
      <c r="A699" s="168" t="n">
        <v>58550</v>
      </c>
      <c r="B699" s="168" t="s">
        <v>2239</v>
      </c>
    </row>
    <row r="700" customFormat="false" ht="12.75" hidden="false" customHeight="false" outlineLevel="0" collapsed="false">
      <c r="A700" s="168" t="n">
        <v>58555</v>
      </c>
      <c r="B700" s="168" t="s">
        <v>2240</v>
      </c>
    </row>
    <row r="701" customFormat="false" ht="12.75" hidden="false" customHeight="false" outlineLevel="0" collapsed="false">
      <c r="A701" s="168" t="n">
        <v>58560</v>
      </c>
      <c r="B701" s="168" t="s">
        <v>2241</v>
      </c>
    </row>
    <row r="702" customFormat="false" ht="12.75" hidden="false" customHeight="false" outlineLevel="0" collapsed="false">
      <c r="A702" s="168" t="n">
        <v>58565</v>
      </c>
      <c r="B702" s="168" t="s">
        <v>2242</v>
      </c>
    </row>
    <row r="703" customFormat="false" ht="12.75" hidden="false" customHeight="false" outlineLevel="0" collapsed="false">
      <c r="A703" s="168" t="n">
        <v>58570</v>
      </c>
      <c r="B703" s="168" t="s">
        <v>2243</v>
      </c>
    </row>
    <row r="704" customFormat="false" ht="12.75" hidden="false" customHeight="false" outlineLevel="0" collapsed="false">
      <c r="A704" s="168" t="n">
        <v>58575</v>
      </c>
      <c r="B704" s="168" t="s">
        <v>1918</v>
      </c>
    </row>
    <row r="705" customFormat="false" ht="12.75" hidden="false" customHeight="false" outlineLevel="0" collapsed="false">
      <c r="A705" s="168" t="n">
        <v>58580</v>
      </c>
      <c r="B705" s="168" t="s">
        <v>2244</v>
      </c>
    </row>
    <row r="706" customFormat="false" ht="12.75" hidden="false" customHeight="false" outlineLevel="0" collapsed="false">
      <c r="A706" s="168" t="n">
        <v>58585</v>
      </c>
      <c r="B706" s="168" t="s">
        <v>238</v>
      </c>
    </row>
    <row r="707" customFormat="false" ht="12.75" hidden="false" customHeight="false" outlineLevel="0" collapsed="false">
      <c r="A707" s="168" t="n">
        <v>58590</v>
      </c>
      <c r="B707" s="168" t="s">
        <v>2245</v>
      </c>
    </row>
    <row r="708" customFormat="false" ht="12.75" hidden="false" customHeight="false" outlineLevel="0" collapsed="false">
      <c r="A708" s="168" t="n">
        <v>58595</v>
      </c>
      <c r="B708" s="168" t="s">
        <v>2246</v>
      </c>
    </row>
    <row r="709" customFormat="false" ht="12.75" hidden="false" customHeight="false" outlineLevel="0" collapsed="false">
      <c r="A709" s="168" t="n">
        <v>58599</v>
      </c>
      <c r="B709" s="168" t="s">
        <v>2247</v>
      </c>
    </row>
    <row r="710" customFormat="false" ht="12.75" hidden="false" customHeight="false" outlineLevel="0" collapsed="false">
      <c r="A710" s="168" t="n">
        <v>58600</v>
      </c>
      <c r="B710" s="168" t="s">
        <v>2248</v>
      </c>
    </row>
    <row r="711" customFormat="false" ht="12.75" hidden="false" customHeight="false" outlineLevel="0" collapsed="false">
      <c r="A711" s="168" t="n">
        <v>58610</v>
      </c>
      <c r="B711" s="168" t="s">
        <v>2249</v>
      </c>
    </row>
    <row r="712" customFormat="false" ht="12.75" hidden="false" customHeight="false" outlineLevel="0" collapsed="false">
      <c r="A712" s="168" t="n">
        <v>58620</v>
      </c>
      <c r="B712" s="168" t="s">
        <v>2250</v>
      </c>
    </row>
    <row r="713" customFormat="false" ht="12.75" hidden="false" customHeight="false" outlineLevel="0" collapsed="false">
      <c r="A713" s="168" t="n">
        <v>58700</v>
      </c>
      <c r="B713" s="168" t="s">
        <v>2251</v>
      </c>
    </row>
    <row r="714" customFormat="false" ht="12.75" hidden="false" customHeight="false" outlineLevel="0" collapsed="false">
      <c r="A714" s="168" t="n">
        <v>58800</v>
      </c>
      <c r="B714" s="168" t="s">
        <v>2252</v>
      </c>
    </row>
    <row r="715" customFormat="false" ht="12.75" hidden="false" customHeight="false" outlineLevel="0" collapsed="false">
      <c r="A715" s="168" t="n">
        <v>58810</v>
      </c>
      <c r="B715" s="168" t="s">
        <v>2253</v>
      </c>
    </row>
    <row r="716" customFormat="false" ht="12.75" hidden="false" customHeight="false" outlineLevel="0" collapsed="false">
      <c r="A716" s="168" t="n">
        <v>58820</v>
      </c>
      <c r="B716" s="168" t="s">
        <v>2254</v>
      </c>
    </row>
    <row r="717" customFormat="false" ht="12.75" hidden="false" customHeight="false" outlineLevel="0" collapsed="false">
      <c r="A717" s="168" t="n">
        <v>58830</v>
      </c>
      <c r="B717" s="168" t="s">
        <v>2255</v>
      </c>
    </row>
    <row r="718" customFormat="false" ht="12.75" hidden="false" customHeight="false" outlineLevel="0" collapsed="false">
      <c r="A718" s="168" t="n">
        <v>58900</v>
      </c>
      <c r="B718" s="168" t="s">
        <v>2256</v>
      </c>
    </row>
    <row r="719" customFormat="false" ht="12.75" hidden="false" customHeight="false" outlineLevel="0" collapsed="false">
      <c r="A719" s="168" t="n">
        <v>58910</v>
      </c>
      <c r="B719" s="168" t="s">
        <v>2257</v>
      </c>
    </row>
    <row r="720" customFormat="false" ht="12.75" hidden="false" customHeight="false" outlineLevel="0" collapsed="false">
      <c r="A720" s="168" t="n">
        <v>58920</v>
      </c>
      <c r="B720" s="168" t="s">
        <v>2258</v>
      </c>
    </row>
    <row r="721" customFormat="false" ht="12.75" hidden="false" customHeight="false" outlineLevel="0" collapsed="false">
      <c r="A721" s="168" t="n">
        <v>58921</v>
      </c>
      <c r="B721" s="168" t="s">
        <v>2259</v>
      </c>
    </row>
    <row r="722" customFormat="false" ht="12.75" hidden="false" customHeight="false" outlineLevel="0" collapsed="false">
      <c r="A722" s="168" t="n">
        <v>58925</v>
      </c>
      <c r="B722" s="168" t="s">
        <v>2260</v>
      </c>
    </row>
    <row r="723" customFormat="false" ht="12.75" hidden="false" customHeight="false" outlineLevel="0" collapsed="false">
      <c r="A723" s="168" t="n">
        <v>58930</v>
      </c>
      <c r="B723" s="168" t="s">
        <v>2261</v>
      </c>
    </row>
    <row r="724" customFormat="false" ht="12.75" hidden="false" customHeight="false" outlineLevel="0" collapsed="false">
      <c r="A724" s="168" t="n">
        <v>58970</v>
      </c>
      <c r="B724" s="168" t="s">
        <v>2262</v>
      </c>
    </row>
    <row r="725" customFormat="false" ht="12.75" hidden="false" customHeight="false" outlineLevel="0" collapsed="false">
      <c r="A725" s="168" t="n">
        <v>58971</v>
      </c>
      <c r="B725" s="168" t="s">
        <v>2263</v>
      </c>
    </row>
    <row r="726" customFormat="false" ht="12.75" hidden="false" customHeight="false" outlineLevel="0" collapsed="false">
      <c r="A726" s="168" t="n">
        <v>58972</v>
      </c>
      <c r="B726" s="168" t="s">
        <v>2264</v>
      </c>
    </row>
    <row r="727" customFormat="false" ht="12.75" hidden="false" customHeight="false" outlineLevel="0" collapsed="false">
      <c r="A727" s="168" t="n">
        <v>58973</v>
      </c>
      <c r="B727" s="168" t="s">
        <v>2265</v>
      </c>
    </row>
    <row r="728" customFormat="false" ht="12.75" hidden="false" customHeight="false" outlineLevel="0" collapsed="false">
      <c r="A728" s="168" t="n">
        <v>58974</v>
      </c>
      <c r="B728" s="168" t="s">
        <v>2266</v>
      </c>
    </row>
    <row r="729" customFormat="false" ht="12.75" hidden="false" customHeight="false" outlineLevel="0" collapsed="false">
      <c r="A729" s="168" t="n">
        <v>58975</v>
      </c>
      <c r="B729" s="168" t="s">
        <v>2267</v>
      </c>
    </row>
    <row r="730" customFormat="false" ht="12.75" hidden="false" customHeight="false" outlineLevel="0" collapsed="false">
      <c r="A730" s="168" t="n">
        <v>58999</v>
      </c>
      <c r="B730" s="168" t="s">
        <v>2268</v>
      </c>
    </row>
    <row r="731" customFormat="false" ht="12.75" hidden="false" customHeight="false" outlineLevel="0" collapsed="false">
      <c r="A731" s="168" t="n">
        <v>59000</v>
      </c>
      <c r="B731" s="168" t="s">
        <v>2269</v>
      </c>
    </row>
    <row r="732" customFormat="false" ht="12.75" hidden="false" customHeight="false" outlineLevel="0" collapsed="false">
      <c r="A732" s="168" t="n">
        <v>59020</v>
      </c>
      <c r="B732" s="168" t="s">
        <v>2270</v>
      </c>
    </row>
    <row r="733" customFormat="false" ht="12.75" hidden="false" customHeight="false" outlineLevel="0" collapsed="false">
      <c r="A733" s="168" t="n">
        <v>59040</v>
      </c>
      <c r="B733" s="168" t="s">
        <v>2271</v>
      </c>
    </row>
    <row r="734" customFormat="false" ht="12.75" hidden="false" customHeight="false" outlineLevel="0" collapsed="false">
      <c r="A734" s="168" t="n">
        <v>59060</v>
      </c>
      <c r="B734" s="168" t="s">
        <v>2272</v>
      </c>
    </row>
    <row r="735" customFormat="false" ht="12.75" hidden="false" customHeight="false" outlineLevel="0" collapsed="false">
      <c r="A735" s="168" t="n">
        <v>59080</v>
      </c>
      <c r="B735" s="168" t="s">
        <v>2273</v>
      </c>
    </row>
    <row r="736" customFormat="false" ht="12.75" hidden="false" customHeight="false" outlineLevel="0" collapsed="false">
      <c r="A736" s="168" t="n">
        <v>59090</v>
      </c>
      <c r="B736" s="168" t="s">
        <v>2274</v>
      </c>
    </row>
    <row r="737" customFormat="false" ht="12.75" hidden="false" customHeight="false" outlineLevel="0" collapsed="false">
      <c r="A737" s="168" t="n">
        <v>59100</v>
      </c>
      <c r="B737" s="168" t="s">
        <v>2275</v>
      </c>
    </row>
    <row r="738" customFormat="false" ht="12.75" hidden="false" customHeight="false" outlineLevel="0" collapsed="false">
      <c r="A738" s="168" t="n">
        <v>59110</v>
      </c>
      <c r="B738" s="168" t="s">
        <v>2276</v>
      </c>
    </row>
    <row r="739" customFormat="false" ht="12.75" hidden="false" customHeight="false" outlineLevel="0" collapsed="false">
      <c r="A739" s="168" t="n">
        <v>59120</v>
      </c>
      <c r="B739" s="168" t="s">
        <v>2277</v>
      </c>
    </row>
    <row r="740" customFormat="false" ht="12.75" hidden="false" customHeight="false" outlineLevel="0" collapsed="false">
      <c r="A740" s="168" t="n">
        <v>59130</v>
      </c>
      <c r="B740" s="168" t="s">
        <v>2278</v>
      </c>
    </row>
    <row r="741" customFormat="false" ht="12.75" hidden="false" customHeight="false" outlineLevel="0" collapsed="false">
      <c r="A741" s="168" t="n">
        <v>59180</v>
      </c>
      <c r="B741" s="168" t="s">
        <v>2279</v>
      </c>
    </row>
    <row r="742" customFormat="false" ht="12.75" hidden="false" customHeight="false" outlineLevel="0" collapsed="false">
      <c r="A742" s="168" t="n">
        <v>59210</v>
      </c>
      <c r="B742" s="168" t="s">
        <v>2280</v>
      </c>
    </row>
    <row r="743" customFormat="false" ht="12.75" hidden="false" customHeight="false" outlineLevel="0" collapsed="false">
      <c r="A743" s="168" t="n">
        <v>59220</v>
      </c>
      <c r="B743" s="168" t="s">
        <v>2281</v>
      </c>
    </row>
    <row r="744" customFormat="false" ht="12.75" hidden="false" customHeight="false" outlineLevel="0" collapsed="false">
      <c r="A744" s="168" t="n">
        <v>59250</v>
      </c>
      <c r="B744" s="168" t="s">
        <v>2282</v>
      </c>
    </row>
    <row r="745" customFormat="false" ht="12.75" hidden="false" customHeight="false" outlineLevel="0" collapsed="false">
      <c r="A745" s="168" t="n">
        <v>59260</v>
      </c>
      <c r="B745" s="168" t="s">
        <v>2283</v>
      </c>
    </row>
    <row r="746" customFormat="false" ht="12.75" hidden="false" customHeight="false" outlineLevel="0" collapsed="false">
      <c r="A746" s="168" t="n">
        <v>59270</v>
      </c>
      <c r="B746" s="168" t="s">
        <v>2284</v>
      </c>
    </row>
    <row r="747" customFormat="false" ht="12.75" hidden="false" customHeight="false" outlineLevel="0" collapsed="false">
      <c r="A747" s="168" t="n">
        <v>59280</v>
      </c>
      <c r="B747" s="168" t="s">
        <v>2285</v>
      </c>
    </row>
    <row r="748" customFormat="false" ht="12.75" hidden="false" customHeight="false" outlineLevel="0" collapsed="false">
      <c r="A748" s="168" t="n">
        <v>59290</v>
      </c>
      <c r="B748" s="168" t="s">
        <v>2286</v>
      </c>
    </row>
    <row r="749" customFormat="false" ht="12.75" hidden="false" customHeight="false" outlineLevel="0" collapsed="false">
      <c r="A749" s="168" t="n">
        <v>59300</v>
      </c>
      <c r="B749" s="168" t="s">
        <v>2287</v>
      </c>
    </row>
    <row r="750" customFormat="false" ht="12.75" hidden="false" customHeight="false" outlineLevel="0" collapsed="false">
      <c r="A750" s="168" t="n">
        <v>59310</v>
      </c>
      <c r="B750" s="168" t="s">
        <v>2288</v>
      </c>
    </row>
    <row r="751" customFormat="false" ht="12.75" hidden="false" customHeight="false" outlineLevel="0" collapsed="false">
      <c r="A751" s="168" t="n">
        <v>59330</v>
      </c>
      <c r="B751" s="168" t="s">
        <v>2289</v>
      </c>
    </row>
    <row r="752" customFormat="false" ht="12.75" hidden="false" customHeight="false" outlineLevel="0" collapsed="false">
      <c r="A752" s="168" t="n">
        <v>59340</v>
      </c>
      <c r="B752" s="168" t="s">
        <v>2290</v>
      </c>
    </row>
    <row r="753" customFormat="false" ht="12.75" hidden="false" customHeight="false" outlineLevel="0" collapsed="false">
      <c r="A753" s="168" t="n">
        <v>59350</v>
      </c>
      <c r="B753" s="168" t="s">
        <v>2291</v>
      </c>
    </row>
    <row r="754" customFormat="false" ht="12.75" hidden="false" customHeight="false" outlineLevel="0" collapsed="false">
      <c r="A754" s="168" t="n">
        <v>59360</v>
      </c>
      <c r="B754" s="168" t="s">
        <v>2292</v>
      </c>
    </row>
    <row r="755" customFormat="false" ht="12.75" hidden="false" customHeight="false" outlineLevel="0" collapsed="false">
      <c r="A755" s="168" t="n">
        <v>59370</v>
      </c>
      <c r="B755" s="168" t="s">
        <v>2293</v>
      </c>
    </row>
    <row r="756" customFormat="false" ht="12.75" hidden="false" customHeight="false" outlineLevel="0" collapsed="false">
      <c r="A756" s="168" t="n">
        <v>59380</v>
      </c>
      <c r="B756" s="168" t="s">
        <v>2294</v>
      </c>
    </row>
    <row r="757" customFormat="false" ht="12.75" hidden="false" customHeight="false" outlineLevel="0" collapsed="false">
      <c r="A757" s="168" t="n">
        <v>59390</v>
      </c>
      <c r="B757" s="168" t="s">
        <v>2295</v>
      </c>
    </row>
    <row r="758" customFormat="false" ht="12.75" hidden="false" customHeight="false" outlineLevel="0" collapsed="false">
      <c r="A758" s="168" t="n">
        <v>59410</v>
      </c>
      <c r="B758" s="168" t="s">
        <v>2296</v>
      </c>
    </row>
    <row r="759" customFormat="false" ht="12.75" hidden="false" customHeight="false" outlineLevel="0" collapsed="false">
      <c r="A759" s="168" t="n">
        <v>59420</v>
      </c>
      <c r="B759" s="168" t="s">
        <v>2297</v>
      </c>
    </row>
    <row r="760" customFormat="false" ht="12.75" hidden="false" customHeight="false" outlineLevel="0" collapsed="false">
      <c r="A760" s="168" t="n">
        <v>59440</v>
      </c>
      <c r="B760" s="168" t="s">
        <v>2298</v>
      </c>
    </row>
    <row r="761" customFormat="false" ht="12.75" hidden="false" customHeight="false" outlineLevel="0" collapsed="false">
      <c r="A761" s="168" t="n">
        <v>59450</v>
      </c>
      <c r="B761" s="168" t="s">
        <v>2299</v>
      </c>
    </row>
    <row r="762" customFormat="false" ht="12.75" hidden="false" customHeight="false" outlineLevel="0" collapsed="false">
      <c r="A762" s="168" t="n">
        <v>59460</v>
      </c>
      <c r="B762" s="168" t="s">
        <v>2300</v>
      </c>
    </row>
    <row r="763" customFormat="false" ht="12.75" hidden="false" customHeight="false" outlineLevel="0" collapsed="false">
      <c r="A763" s="168" t="n">
        <v>59490</v>
      </c>
      <c r="B763" s="168" t="s">
        <v>2301</v>
      </c>
    </row>
    <row r="764" customFormat="false" ht="12.75" hidden="false" customHeight="false" outlineLevel="0" collapsed="false">
      <c r="A764" s="168" t="n">
        <v>59491</v>
      </c>
      <c r="B764" s="168" t="s">
        <v>2302</v>
      </c>
    </row>
    <row r="765" customFormat="false" ht="12.75" hidden="false" customHeight="false" outlineLevel="0" collapsed="false">
      <c r="A765" s="168" t="n">
        <v>59492</v>
      </c>
      <c r="B765" s="168" t="s">
        <v>2303</v>
      </c>
    </row>
    <row r="766" customFormat="false" ht="12.75" hidden="false" customHeight="false" outlineLevel="0" collapsed="false">
      <c r="A766" s="168" t="n">
        <v>59493</v>
      </c>
      <c r="B766" s="168" t="s">
        <v>2304</v>
      </c>
    </row>
    <row r="767" customFormat="false" ht="12.75" hidden="false" customHeight="false" outlineLevel="0" collapsed="false">
      <c r="A767" s="168" t="n">
        <v>59500</v>
      </c>
      <c r="B767" s="168" t="s">
        <v>2305</v>
      </c>
    </row>
    <row r="768" customFormat="false" ht="12.75" hidden="false" customHeight="false" outlineLevel="0" collapsed="false">
      <c r="A768" s="168" t="n">
        <v>59520</v>
      </c>
      <c r="B768" s="168" t="s">
        <v>2306</v>
      </c>
    </row>
    <row r="769" customFormat="false" ht="12.75" hidden="false" customHeight="false" outlineLevel="0" collapsed="false">
      <c r="A769" s="168" t="n">
        <v>59530</v>
      </c>
      <c r="B769" s="168" t="s">
        <v>2307</v>
      </c>
    </row>
    <row r="770" customFormat="false" ht="12.75" hidden="false" customHeight="false" outlineLevel="0" collapsed="false">
      <c r="A770" s="168" t="n">
        <v>59540</v>
      </c>
      <c r="B770" s="168" t="s">
        <v>2308</v>
      </c>
    </row>
    <row r="771" customFormat="false" ht="12.75" hidden="false" customHeight="false" outlineLevel="0" collapsed="false">
      <c r="A771" s="168" t="n">
        <v>59550</v>
      </c>
      <c r="B771" s="168" t="s">
        <v>2309</v>
      </c>
    </row>
    <row r="772" customFormat="false" ht="12.75" hidden="false" customHeight="false" outlineLevel="0" collapsed="false">
      <c r="A772" s="168" t="n">
        <v>59560</v>
      </c>
      <c r="B772" s="168" t="s">
        <v>2310</v>
      </c>
    </row>
    <row r="773" customFormat="false" ht="12.75" hidden="false" customHeight="false" outlineLevel="0" collapsed="false">
      <c r="A773" s="168" t="n">
        <v>59570</v>
      </c>
      <c r="B773" s="168" t="s">
        <v>2311</v>
      </c>
    </row>
    <row r="774" customFormat="false" ht="12.75" hidden="false" customHeight="false" outlineLevel="0" collapsed="false">
      <c r="A774" s="168" t="n">
        <v>59580</v>
      </c>
      <c r="B774" s="168" t="s">
        <v>2312</v>
      </c>
    </row>
    <row r="775" customFormat="false" ht="12.75" hidden="false" customHeight="false" outlineLevel="0" collapsed="false">
      <c r="A775" s="168" t="n">
        <v>59600</v>
      </c>
      <c r="B775" s="168" t="s">
        <v>2313</v>
      </c>
    </row>
    <row r="776" customFormat="false" ht="12.75" hidden="false" customHeight="false" outlineLevel="0" collapsed="false">
      <c r="A776" s="168" t="n">
        <v>59610</v>
      </c>
      <c r="B776" s="168" t="s">
        <v>2313</v>
      </c>
    </row>
    <row r="777" customFormat="false" ht="12.75" hidden="false" customHeight="false" outlineLevel="0" collapsed="false">
      <c r="A777" s="168" t="n">
        <v>59620</v>
      </c>
      <c r="B777" s="168" t="s">
        <v>2314</v>
      </c>
    </row>
    <row r="778" customFormat="false" ht="12.75" hidden="false" customHeight="false" outlineLevel="0" collapsed="false">
      <c r="A778" s="168" t="n">
        <v>59630</v>
      </c>
      <c r="B778" s="168" t="s">
        <v>2315</v>
      </c>
    </row>
    <row r="779" customFormat="false" ht="12.75" hidden="false" customHeight="false" outlineLevel="0" collapsed="false">
      <c r="A779" s="168" t="n">
        <v>59640</v>
      </c>
      <c r="B779" s="168" t="s">
        <v>2316</v>
      </c>
    </row>
    <row r="780" customFormat="false" ht="12.75" hidden="false" customHeight="false" outlineLevel="0" collapsed="false">
      <c r="A780" s="168" t="n">
        <v>59650</v>
      </c>
      <c r="B780" s="168" t="s">
        <v>2317</v>
      </c>
    </row>
    <row r="781" customFormat="false" ht="12.75" hidden="false" customHeight="false" outlineLevel="0" collapsed="false">
      <c r="A781" s="168" t="n">
        <v>59660</v>
      </c>
      <c r="B781" s="168" t="s">
        <v>2318</v>
      </c>
    </row>
    <row r="782" customFormat="false" ht="12.75" hidden="false" customHeight="false" outlineLevel="0" collapsed="false">
      <c r="A782" s="168" t="n">
        <v>59710</v>
      </c>
      <c r="B782" s="168" t="s">
        <v>2319</v>
      </c>
    </row>
    <row r="783" customFormat="false" ht="12.75" hidden="false" customHeight="false" outlineLevel="0" collapsed="false">
      <c r="A783" s="168" t="n">
        <v>59720</v>
      </c>
      <c r="B783" s="168" t="s">
        <v>2320</v>
      </c>
    </row>
    <row r="784" customFormat="false" ht="12.75" hidden="false" customHeight="false" outlineLevel="0" collapsed="false">
      <c r="A784" s="168" t="n">
        <v>59770</v>
      </c>
      <c r="B784" s="168" t="s">
        <v>2321</v>
      </c>
    </row>
    <row r="785" customFormat="false" ht="12.75" hidden="false" customHeight="false" outlineLevel="0" collapsed="false">
      <c r="A785" s="168" t="n">
        <v>59810</v>
      </c>
      <c r="B785" s="168" t="s">
        <v>2322</v>
      </c>
    </row>
    <row r="786" customFormat="false" ht="12.75" hidden="false" customHeight="false" outlineLevel="0" collapsed="false">
      <c r="A786" s="168" t="n">
        <v>59811</v>
      </c>
      <c r="B786" s="168" t="s">
        <v>2323</v>
      </c>
    </row>
    <row r="787" customFormat="false" ht="12.75" hidden="false" customHeight="false" outlineLevel="0" collapsed="false">
      <c r="A787" s="168" t="n">
        <v>59820</v>
      </c>
      <c r="B787" s="168" t="s">
        <v>2324</v>
      </c>
    </row>
    <row r="788" customFormat="false" ht="12.75" hidden="false" customHeight="false" outlineLevel="0" collapsed="false">
      <c r="A788" s="168" t="n">
        <v>59910</v>
      </c>
      <c r="B788" s="168" t="s">
        <v>2325</v>
      </c>
    </row>
    <row r="789" customFormat="false" ht="12.75" hidden="false" customHeight="false" outlineLevel="0" collapsed="false">
      <c r="A789" s="168" t="n">
        <v>59940</v>
      </c>
      <c r="B789" s="168" t="s">
        <v>2326</v>
      </c>
    </row>
    <row r="790" customFormat="false" ht="12.75" hidden="false" customHeight="false" outlineLevel="0" collapsed="false">
      <c r="A790" s="168" t="n">
        <v>59950</v>
      </c>
      <c r="B790" s="168" t="s">
        <v>2327</v>
      </c>
    </row>
    <row r="791" customFormat="false" ht="12.75" hidden="false" customHeight="false" outlineLevel="0" collapsed="false">
      <c r="A791" s="168" t="n">
        <v>59960</v>
      </c>
      <c r="B791" s="168" t="s">
        <v>2328</v>
      </c>
    </row>
    <row r="792" customFormat="false" ht="12.75" hidden="false" customHeight="false" outlineLevel="0" collapsed="false">
      <c r="A792" s="168" t="n">
        <v>59970</v>
      </c>
      <c r="B792" s="168" t="s">
        <v>2329</v>
      </c>
    </row>
    <row r="793" customFormat="false" ht="12.75" hidden="false" customHeight="false" outlineLevel="0" collapsed="false">
      <c r="A793" s="168" t="n">
        <v>59971</v>
      </c>
      <c r="B793" s="168" t="s">
        <v>2330</v>
      </c>
    </row>
    <row r="794" customFormat="false" ht="12.75" hidden="false" customHeight="false" outlineLevel="0" collapsed="false">
      <c r="A794" s="168" t="n">
        <v>59972</v>
      </c>
      <c r="B794" s="168" t="s">
        <v>2331</v>
      </c>
    </row>
    <row r="795" customFormat="false" ht="12.75" hidden="false" customHeight="false" outlineLevel="0" collapsed="false">
      <c r="A795" s="168" t="n">
        <v>59973</v>
      </c>
      <c r="B795" s="168" t="s">
        <v>2332</v>
      </c>
    </row>
    <row r="796" customFormat="false" ht="12.75" hidden="false" customHeight="false" outlineLevel="0" collapsed="false">
      <c r="A796" s="168" t="n">
        <v>59974</v>
      </c>
      <c r="B796" s="168" t="s">
        <v>2333</v>
      </c>
    </row>
    <row r="797" customFormat="false" ht="12.75" hidden="false" customHeight="false" outlineLevel="0" collapsed="false">
      <c r="A797" s="168" t="n">
        <v>59975</v>
      </c>
      <c r="B797" s="168" t="s">
        <v>2334</v>
      </c>
    </row>
    <row r="798" customFormat="false" ht="12.75" hidden="false" customHeight="false" outlineLevel="0" collapsed="false">
      <c r="A798" s="168" t="n">
        <v>59976</v>
      </c>
      <c r="B798" s="168" t="s">
        <v>769</v>
      </c>
    </row>
    <row r="799" customFormat="false" ht="12.75" hidden="false" customHeight="false" outlineLevel="0" collapsed="false">
      <c r="A799" s="168" t="n">
        <v>59977</v>
      </c>
      <c r="B799" s="168" t="s">
        <v>1600</v>
      </c>
    </row>
    <row r="800" customFormat="false" ht="12.75" hidden="false" customHeight="false" outlineLevel="0" collapsed="false">
      <c r="A800" s="168" t="n">
        <v>59978</v>
      </c>
      <c r="B800" s="168" t="s">
        <v>2335</v>
      </c>
    </row>
    <row r="801" customFormat="false" ht="12.75" hidden="false" customHeight="false" outlineLevel="0" collapsed="false">
      <c r="A801" s="168" t="n">
        <v>59979</v>
      </c>
      <c r="B801" s="168" t="s">
        <v>2336</v>
      </c>
    </row>
    <row r="802" customFormat="false" ht="12.75" hidden="false" customHeight="false" outlineLevel="0" collapsed="false">
      <c r="A802" s="168" t="n">
        <v>59980</v>
      </c>
      <c r="B802" s="168" t="s">
        <v>2337</v>
      </c>
    </row>
    <row r="803" customFormat="false" ht="12.75" hidden="false" customHeight="false" outlineLevel="0" collapsed="false">
      <c r="A803" s="168" t="n">
        <v>59990</v>
      </c>
      <c r="B803" s="168" t="s">
        <v>2338</v>
      </c>
    </row>
    <row r="804" customFormat="false" ht="12.75" hidden="false" customHeight="false" outlineLevel="0" collapsed="false">
      <c r="A804" s="168" t="n">
        <v>59991</v>
      </c>
      <c r="B804" s="168" t="s">
        <v>2339</v>
      </c>
    </row>
    <row r="805" customFormat="false" ht="12.75" hidden="false" customHeight="false" outlineLevel="0" collapsed="false">
      <c r="A805" s="168" t="n">
        <v>70000</v>
      </c>
      <c r="B805" s="168" t="s">
        <v>2340</v>
      </c>
    </row>
    <row r="806" customFormat="false" ht="12.75" hidden="false" customHeight="false" outlineLevel="0" collapsed="false">
      <c r="A806" s="168" t="n">
        <v>71000</v>
      </c>
      <c r="B806" s="168" t="s">
        <v>2341</v>
      </c>
    </row>
    <row r="807" customFormat="false" ht="12.75" hidden="false" customHeight="false" outlineLevel="0" collapsed="false">
      <c r="A807" s="168" t="n">
        <v>71100</v>
      </c>
      <c r="B807" s="168" t="s">
        <v>2342</v>
      </c>
    </row>
    <row r="808" customFormat="false" ht="12.75" hidden="false" customHeight="false" outlineLevel="0" collapsed="false">
      <c r="A808" s="168" t="n">
        <v>71110</v>
      </c>
      <c r="B808" s="168" t="s">
        <v>2343</v>
      </c>
    </row>
    <row r="809" customFormat="false" ht="12.75" hidden="false" customHeight="false" outlineLevel="0" collapsed="false">
      <c r="A809" s="168" t="n">
        <v>71111</v>
      </c>
      <c r="B809" s="168" t="s">
        <v>2344</v>
      </c>
    </row>
    <row r="810" customFormat="false" ht="12.75" hidden="false" customHeight="false" outlineLevel="0" collapsed="false">
      <c r="A810" s="168" t="n">
        <v>71112</v>
      </c>
      <c r="B810" s="168" t="s">
        <v>2345</v>
      </c>
    </row>
    <row r="811" customFormat="false" ht="12.75" hidden="false" customHeight="false" outlineLevel="0" collapsed="false">
      <c r="A811" s="168" t="n">
        <v>71115</v>
      </c>
      <c r="B811" s="168" t="s">
        <v>2346</v>
      </c>
    </row>
    <row r="812" customFormat="false" ht="12.75" hidden="false" customHeight="false" outlineLevel="0" collapsed="false">
      <c r="A812" s="168" t="n">
        <v>71120</v>
      </c>
      <c r="B812" s="168" t="s">
        <v>2347</v>
      </c>
    </row>
    <row r="813" customFormat="false" ht="12.75" hidden="false" customHeight="false" outlineLevel="0" collapsed="false">
      <c r="A813" s="168" t="n">
        <v>71130</v>
      </c>
      <c r="B813" s="168" t="s">
        <v>2348</v>
      </c>
    </row>
    <row r="814" customFormat="false" ht="12.75" hidden="false" customHeight="false" outlineLevel="0" collapsed="false">
      <c r="A814" s="168" t="n">
        <v>71140</v>
      </c>
      <c r="B814" s="168" t="s">
        <v>2349</v>
      </c>
    </row>
    <row r="815" customFormat="false" ht="12.75" hidden="false" customHeight="false" outlineLevel="0" collapsed="false">
      <c r="A815" s="168" t="n">
        <v>71200</v>
      </c>
      <c r="B815" s="168" t="s">
        <v>2350</v>
      </c>
    </row>
    <row r="816" customFormat="false" ht="12.75" hidden="false" customHeight="false" outlineLevel="0" collapsed="false">
      <c r="A816" s="168" t="n">
        <v>71211</v>
      </c>
      <c r="B816" s="168" t="s">
        <v>2351</v>
      </c>
    </row>
    <row r="817" customFormat="false" ht="12.75" hidden="false" customHeight="false" outlineLevel="0" collapsed="false">
      <c r="A817" s="168" t="n">
        <v>71212</v>
      </c>
      <c r="B817" s="168" t="s">
        <v>2352</v>
      </c>
    </row>
    <row r="818" customFormat="false" ht="12.75" hidden="false" customHeight="false" outlineLevel="0" collapsed="false">
      <c r="A818" s="168" t="n">
        <v>71213</v>
      </c>
      <c r="B818" s="168" t="s">
        <v>2353</v>
      </c>
    </row>
    <row r="819" customFormat="false" ht="12.75" hidden="false" customHeight="false" outlineLevel="0" collapsed="false">
      <c r="A819" s="168" t="n">
        <v>71214</v>
      </c>
      <c r="B819" s="168" t="s">
        <v>2354</v>
      </c>
    </row>
    <row r="820" customFormat="false" ht="12.75" hidden="false" customHeight="false" outlineLevel="0" collapsed="false">
      <c r="A820" s="168" t="n">
        <v>71215</v>
      </c>
      <c r="B820" s="168" t="s">
        <v>2355</v>
      </c>
    </row>
    <row r="821" customFormat="false" ht="12.75" hidden="false" customHeight="false" outlineLevel="0" collapsed="false">
      <c r="A821" s="168" t="n">
        <v>71216</v>
      </c>
      <c r="B821" s="168" t="s">
        <v>2356</v>
      </c>
    </row>
    <row r="822" customFormat="false" ht="12.75" hidden="false" customHeight="false" outlineLevel="0" collapsed="false">
      <c r="A822" s="168" t="n">
        <v>71217</v>
      </c>
      <c r="B822" s="168" t="s">
        <v>2357</v>
      </c>
    </row>
    <row r="823" customFormat="false" ht="12.75" hidden="false" customHeight="false" outlineLevel="0" collapsed="false">
      <c r="A823" s="168" t="n">
        <v>71218</v>
      </c>
      <c r="B823" s="168" t="s">
        <v>2358</v>
      </c>
    </row>
    <row r="824" customFormat="false" ht="12.75" hidden="false" customHeight="false" outlineLevel="0" collapsed="false">
      <c r="A824" s="168" t="n">
        <v>71219</v>
      </c>
      <c r="B824" s="168" t="s">
        <v>2359</v>
      </c>
    </row>
    <row r="825" customFormat="false" ht="12.75" hidden="false" customHeight="false" outlineLevel="0" collapsed="false">
      <c r="A825" s="168" t="n">
        <v>71231</v>
      </c>
      <c r="B825" s="168" t="s">
        <v>2360</v>
      </c>
    </row>
    <row r="826" customFormat="false" ht="12.75" hidden="false" customHeight="false" outlineLevel="0" collapsed="false">
      <c r="A826" s="168" t="n">
        <v>71300</v>
      </c>
      <c r="B826" s="168" t="s">
        <v>2361</v>
      </c>
    </row>
    <row r="827" customFormat="false" ht="12.75" hidden="false" customHeight="false" outlineLevel="0" collapsed="false">
      <c r="A827" s="168" t="n">
        <v>71310</v>
      </c>
      <c r="B827" s="168" t="s">
        <v>2362</v>
      </c>
    </row>
    <row r="828" customFormat="false" ht="12.75" hidden="false" customHeight="false" outlineLevel="0" collapsed="false">
      <c r="A828" s="168" t="n">
        <v>71400</v>
      </c>
      <c r="B828" s="168" t="s">
        <v>2363</v>
      </c>
    </row>
    <row r="829" customFormat="false" ht="12.75" hidden="false" customHeight="false" outlineLevel="0" collapsed="false">
      <c r="A829" s="168" t="n">
        <v>71410</v>
      </c>
      <c r="B829" s="168" t="s">
        <v>2364</v>
      </c>
    </row>
    <row r="830" customFormat="false" ht="12.75" hidden="false" customHeight="false" outlineLevel="0" collapsed="false">
      <c r="A830" s="168" t="n">
        <v>71420</v>
      </c>
      <c r="B830" s="168" t="s">
        <v>2365</v>
      </c>
    </row>
    <row r="831" customFormat="false" ht="12.75" hidden="false" customHeight="false" outlineLevel="0" collapsed="false">
      <c r="A831" s="168" t="n">
        <v>71430</v>
      </c>
      <c r="B831" s="168" t="s">
        <v>2366</v>
      </c>
    </row>
    <row r="832" customFormat="false" ht="12.75" hidden="false" customHeight="false" outlineLevel="0" collapsed="false">
      <c r="A832" s="168" t="n">
        <v>71440</v>
      </c>
      <c r="B832" s="168" t="s">
        <v>2367</v>
      </c>
    </row>
    <row r="833" customFormat="false" ht="12.75" hidden="false" customHeight="false" outlineLevel="0" collapsed="false">
      <c r="A833" s="168" t="n">
        <v>72000</v>
      </c>
      <c r="B833" s="168" t="s">
        <v>2368</v>
      </c>
    </row>
    <row r="834" customFormat="false" ht="12.75" hidden="false" customHeight="false" outlineLevel="0" collapsed="false">
      <c r="A834" s="168" t="n">
        <v>72100</v>
      </c>
      <c r="B834" s="168" t="s">
        <v>2369</v>
      </c>
    </row>
    <row r="835" customFormat="false" ht="12.75" hidden="false" customHeight="false" outlineLevel="0" collapsed="false">
      <c r="A835" s="168" t="n">
        <v>72110</v>
      </c>
      <c r="B835" s="168" t="s">
        <v>2370</v>
      </c>
    </row>
    <row r="836" customFormat="false" ht="12.75" hidden="false" customHeight="false" outlineLevel="0" collapsed="false">
      <c r="A836" s="168" t="n">
        <v>72111</v>
      </c>
      <c r="B836" s="168" t="s">
        <v>2371</v>
      </c>
    </row>
    <row r="837" customFormat="false" ht="12.75" hidden="false" customHeight="false" outlineLevel="0" collapsed="false">
      <c r="A837" s="168" t="n">
        <v>72112</v>
      </c>
      <c r="B837" s="168" t="s">
        <v>2372</v>
      </c>
    </row>
    <row r="838" customFormat="false" ht="12.75" hidden="false" customHeight="false" outlineLevel="0" collapsed="false">
      <c r="A838" s="168" t="n">
        <v>72120</v>
      </c>
      <c r="B838" s="168" t="s">
        <v>2373</v>
      </c>
    </row>
    <row r="839" customFormat="false" ht="12.75" hidden="false" customHeight="false" outlineLevel="0" collapsed="false">
      <c r="A839" s="168" t="n">
        <v>72130</v>
      </c>
      <c r="B839" s="168" t="s">
        <v>2374</v>
      </c>
    </row>
    <row r="840" customFormat="false" ht="12.75" hidden="false" customHeight="false" outlineLevel="0" collapsed="false">
      <c r="A840" s="168" t="n">
        <v>72131</v>
      </c>
      <c r="B840" s="168" t="s">
        <v>2375</v>
      </c>
    </row>
    <row r="841" customFormat="false" ht="12.75" hidden="false" customHeight="false" outlineLevel="0" collapsed="false">
      <c r="A841" s="168" t="n">
        <v>72132</v>
      </c>
      <c r="B841" s="168" t="s">
        <v>2376</v>
      </c>
    </row>
    <row r="842" customFormat="false" ht="12.75" hidden="false" customHeight="false" outlineLevel="0" collapsed="false">
      <c r="A842" s="168" t="n">
        <v>72133</v>
      </c>
      <c r="B842" s="168" t="s">
        <v>2377</v>
      </c>
    </row>
    <row r="843" customFormat="false" ht="12.75" hidden="false" customHeight="false" outlineLevel="0" collapsed="false">
      <c r="A843" s="168" t="n">
        <v>72134</v>
      </c>
      <c r="B843" s="168" t="s">
        <v>2238</v>
      </c>
    </row>
    <row r="844" customFormat="false" ht="12.75" hidden="false" customHeight="false" outlineLevel="0" collapsed="false">
      <c r="A844" s="168" t="n">
        <v>72140</v>
      </c>
      <c r="B844" s="168" t="s">
        <v>2378</v>
      </c>
    </row>
    <row r="845" customFormat="false" ht="12.75" hidden="false" customHeight="false" outlineLevel="0" collapsed="false">
      <c r="A845" s="168" t="n">
        <v>72141</v>
      </c>
      <c r="B845" s="168" t="s">
        <v>2379</v>
      </c>
    </row>
    <row r="846" customFormat="false" ht="12.75" hidden="false" customHeight="false" outlineLevel="0" collapsed="false">
      <c r="A846" s="168" t="n">
        <v>72142</v>
      </c>
      <c r="B846" s="168" t="s">
        <v>2380</v>
      </c>
    </row>
    <row r="847" customFormat="false" ht="12.75" hidden="false" customHeight="false" outlineLevel="0" collapsed="false">
      <c r="A847" s="168" t="n">
        <v>72150</v>
      </c>
      <c r="B847" s="168" t="s">
        <v>2381</v>
      </c>
    </row>
    <row r="848" customFormat="false" ht="12.75" hidden="false" customHeight="false" outlineLevel="0" collapsed="false">
      <c r="A848" s="168" t="n">
        <v>72151</v>
      </c>
      <c r="B848" s="168" t="s">
        <v>2382</v>
      </c>
    </row>
    <row r="849" customFormat="false" ht="12.75" hidden="false" customHeight="false" outlineLevel="0" collapsed="false">
      <c r="A849" s="168" t="n">
        <v>72152</v>
      </c>
      <c r="B849" s="168" t="s">
        <v>2383</v>
      </c>
    </row>
    <row r="850" customFormat="false" ht="12.75" hidden="false" customHeight="false" outlineLevel="0" collapsed="false">
      <c r="A850" s="168" t="n">
        <v>72160</v>
      </c>
      <c r="B850" s="168" t="s">
        <v>2384</v>
      </c>
    </row>
    <row r="851" customFormat="false" ht="12.75" hidden="false" customHeight="false" outlineLevel="0" collapsed="false">
      <c r="A851" s="168" t="n">
        <v>72190</v>
      </c>
      <c r="B851" s="168" t="s">
        <v>2385</v>
      </c>
    </row>
    <row r="852" customFormat="false" ht="12.75" hidden="false" customHeight="false" outlineLevel="0" collapsed="false">
      <c r="A852" s="168" t="n">
        <v>72200</v>
      </c>
      <c r="B852" s="168" t="s">
        <v>2386</v>
      </c>
    </row>
    <row r="853" customFormat="false" ht="12.75" hidden="false" customHeight="false" outlineLevel="0" collapsed="false">
      <c r="A853" s="168" t="n">
        <v>72220</v>
      </c>
      <c r="B853" s="168" t="s">
        <v>2387</v>
      </c>
    </row>
    <row r="854" customFormat="false" ht="12.75" hidden="false" customHeight="false" outlineLevel="0" collapsed="false">
      <c r="A854" s="168" t="n">
        <v>72230</v>
      </c>
      <c r="B854" s="168" t="s">
        <v>2388</v>
      </c>
    </row>
    <row r="855" customFormat="false" ht="12.75" hidden="false" customHeight="false" outlineLevel="0" collapsed="false">
      <c r="A855" s="168" t="n">
        <v>72240</v>
      </c>
      <c r="B855" s="168" t="s">
        <v>2389</v>
      </c>
    </row>
    <row r="856" customFormat="false" ht="12.75" hidden="false" customHeight="false" outlineLevel="0" collapsed="false">
      <c r="A856" s="168" t="n">
        <v>72241</v>
      </c>
      <c r="B856" s="168" t="s">
        <v>2390</v>
      </c>
    </row>
    <row r="857" customFormat="false" ht="12.75" hidden="false" customHeight="false" outlineLevel="0" collapsed="false">
      <c r="A857" s="168" t="n">
        <v>72242</v>
      </c>
      <c r="B857" s="168" t="s">
        <v>2391</v>
      </c>
    </row>
    <row r="858" customFormat="false" ht="12.75" hidden="false" customHeight="false" outlineLevel="0" collapsed="false">
      <c r="A858" s="168" t="n">
        <v>72250</v>
      </c>
      <c r="B858" s="168" t="s">
        <v>2392</v>
      </c>
    </row>
    <row r="859" customFormat="false" ht="12.75" hidden="false" customHeight="false" outlineLevel="0" collapsed="false">
      <c r="A859" s="168" t="n">
        <v>72251</v>
      </c>
      <c r="B859" s="168" t="s">
        <v>2393</v>
      </c>
    </row>
    <row r="860" customFormat="false" ht="12.75" hidden="false" customHeight="false" outlineLevel="0" collapsed="false">
      <c r="A860" s="168" t="n">
        <v>72252</v>
      </c>
      <c r="B860" s="168" t="s">
        <v>2394</v>
      </c>
    </row>
    <row r="861" customFormat="false" ht="12.75" hidden="false" customHeight="false" outlineLevel="0" collapsed="false">
      <c r="A861" s="168" t="n">
        <v>72300</v>
      </c>
      <c r="B861" s="168" t="s">
        <v>2395</v>
      </c>
    </row>
    <row r="862" customFormat="false" ht="12.75" hidden="false" customHeight="false" outlineLevel="0" collapsed="false">
      <c r="A862" s="168" t="n">
        <v>72310</v>
      </c>
      <c r="B862" s="168" t="s">
        <v>2396</v>
      </c>
    </row>
    <row r="863" customFormat="false" ht="12.75" hidden="false" customHeight="false" outlineLevel="0" collapsed="false">
      <c r="A863" s="168" t="n">
        <v>72320</v>
      </c>
      <c r="B863" s="168" t="s">
        <v>2397</v>
      </c>
    </row>
    <row r="864" customFormat="false" ht="12.75" hidden="false" customHeight="false" outlineLevel="0" collapsed="false">
      <c r="A864" s="168" t="n">
        <v>72330</v>
      </c>
      <c r="B864" s="168" t="s">
        <v>2398</v>
      </c>
    </row>
    <row r="865" customFormat="false" ht="12.75" hidden="false" customHeight="false" outlineLevel="0" collapsed="false">
      <c r="A865" s="168" t="n">
        <v>72340</v>
      </c>
      <c r="B865" s="168" t="s">
        <v>2399</v>
      </c>
    </row>
    <row r="866" customFormat="false" ht="12.75" hidden="false" customHeight="false" outlineLevel="0" collapsed="false">
      <c r="A866" s="168" t="n">
        <v>72345</v>
      </c>
      <c r="B866" s="168" t="s">
        <v>2400</v>
      </c>
    </row>
    <row r="867" customFormat="false" ht="12.75" hidden="false" customHeight="false" outlineLevel="0" collapsed="false">
      <c r="A867" s="168" t="n">
        <v>72400</v>
      </c>
      <c r="B867" s="168" t="s">
        <v>2373</v>
      </c>
    </row>
    <row r="868" customFormat="false" ht="12.75" hidden="false" customHeight="false" outlineLevel="0" collapsed="false">
      <c r="A868" s="168" t="n">
        <v>73000</v>
      </c>
      <c r="B868" s="168" t="s">
        <v>2401</v>
      </c>
    </row>
    <row r="869" customFormat="false" ht="12.75" hidden="false" customHeight="false" outlineLevel="0" collapsed="false">
      <c r="A869" s="168" t="n">
        <v>73100</v>
      </c>
      <c r="B869" s="168" t="s">
        <v>2402</v>
      </c>
    </row>
    <row r="870" customFormat="false" ht="12.75" hidden="false" customHeight="false" outlineLevel="0" collapsed="false">
      <c r="A870" s="168" t="n">
        <v>73110</v>
      </c>
      <c r="B870" s="168" t="s">
        <v>2403</v>
      </c>
    </row>
    <row r="871" customFormat="false" ht="12.75" hidden="false" customHeight="false" outlineLevel="0" collapsed="false">
      <c r="A871" s="168" t="n">
        <v>73111</v>
      </c>
      <c r="B871" s="168" t="s">
        <v>2404</v>
      </c>
    </row>
    <row r="872" customFormat="false" ht="12.75" hidden="false" customHeight="false" outlineLevel="0" collapsed="false">
      <c r="A872" s="168" t="n">
        <v>73112</v>
      </c>
      <c r="B872" s="168" t="s">
        <v>2405</v>
      </c>
    </row>
    <row r="873" customFormat="false" ht="12.75" hidden="false" customHeight="false" outlineLevel="0" collapsed="false">
      <c r="A873" s="168" t="n">
        <v>73113</v>
      </c>
      <c r="B873" s="168" t="s">
        <v>2406</v>
      </c>
    </row>
    <row r="874" customFormat="false" ht="12.75" hidden="false" customHeight="false" outlineLevel="0" collapsed="false">
      <c r="A874" s="168" t="n">
        <v>73114</v>
      </c>
      <c r="B874" s="168" t="s">
        <v>2407</v>
      </c>
    </row>
    <row r="875" customFormat="false" ht="12.75" hidden="false" customHeight="false" outlineLevel="0" collapsed="false">
      <c r="A875" s="168" t="n">
        <v>73115</v>
      </c>
      <c r="B875" s="168" t="s">
        <v>2408</v>
      </c>
    </row>
    <row r="876" customFormat="false" ht="12.75" hidden="false" customHeight="false" outlineLevel="0" collapsed="false">
      <c r="A876" s="168" t="n">
        <v>73116</v>
      </c>
      <c r="B876" s="168" t="s">
        <v>2409</v>
      </c>
    </row>
    <row r="877" customFormat="false" ht="12.75" hidden="false" customHeight="false" outlineLevel="0" collapsed="false">
      <c r="A877" s="168" t="n">
        <v>73117</v>
      </c>
      <c r="B877" s="168" t="s">
        <v>2410</v>
      </c>
    </row>
    <row r="878" customFormat="false" ht="12.75" hidden="false" customHeight="false" outlineLevel="0" collapsed="false">
      <c r="A878" s="168" t="n">
        <v>73118</v>
      </c>
      <c r="B878" s="168" t="s">
        <v>2411</v>
      </c>
    </row>
    <row r="879" customFormat="false" ht="12.75" hidden="false" customHeight="false" outlineLevel="0" collapsed="false">
      <c r="A879" s="168" t="n">
        <v>73119</v>
      </c>
      <c r="B879" s="168" t="s">
        <v>2412</v>
      </c>
    </row>
    <row r="880" customFormat="false" ht="12.75" hidden="false" customHeight="false" outlineLevel="0" collapsed="false">
      <c r="A880" s="168" t="n">
        <v>73120</v>
      </c>
      <c r="B880" s="168" t="s">
        <v>2413</v>
      </c>
    </row>
    <row r="881" customFormat="false" ht="12.75" hidden="false" customHeight="false" outlineLevel="0" collapsed="false">
      <c r="A881" s="168" t="n">
        <v>73121</v>
      </c>
      <c r="B881" s="168" t="s">
        <v>2414</v>
      </c>
    </row>
    <row r="882" customFormat="false" ht="12.75" hidden="false" customHeight="false" outlineLevel="0" collapsed="false">
      <c r="A882" s="168" t="n">
        <v>73122</v>
      </c>
      <c r="B882" s="168" t="s">
        <v>2415</v>
      </c>
    </row>
    <row r="883" customFormat="false" ht="12.75" hidden="false" customHeight="false" outlineLevel="0" collapsed="false">
      <c r="A883" s="168" t="n">
        <v>73123</v>
      </c>
      <c r="B883" s="168" t="s">
        <v>2416</v>
      </c>
    </row>
    <row r="884" customFormat="false" ht="12.75" hidden="false" customHeight="false" outlineLevel="0" collapsed="false">
      <c r="A884" s="168" t="n">
        <v>73124</v>
      </c>
      <c r="B884" s="168" t="s">
        <v>2417</v>
      </c>
    </row>
    <row r="885" customFormat="false" ht="12.75" hidden="false" customHeight="false" outlineLevel="0" collapsed="false">
      <c r="A885" s="168" t="n">
        <v>73125</v>
      </c>
      <c r="B885" s="168" t="s">
        <v>2418</v>
      </c>
    </row>
    <row r="886" customFormat="false" ht="12.75" hidden="false" customHeight="false" outlineLevel="0" collapsed="false">
      <c r="A886" s="168" t="n">
        <v>73126</v>
      </c>
      <c r="B886" s="168" t="s">
        <v>2419</v>
      </c>
    </row>
    <row r="887" customFormat="false" ht="12.75" hidden="false" customHeight="false" outlineLevel="0" collapsed="false">
      <c r="A887" s="168" t="n">
        <v>73150</v>
      </c>
      <c r="B887" s="168" t="s">
        <v>2420</v>
      </c>
    </row>
    <row r="888" customFormat="false" ht="12.75" hidden="false" customHeight="false" outlineLevel="0" collapsed="false">
      <c r="A888" s="168" t="n">
        <v>73151</v>
      </c>
      <c r="B888" s="168" t="s">
        <v>2421</v>
      </c>
    </row>
    <row r="889" customFormat="false" ht="12.75" hidden="false" customHeight="false" outlineLevel="0" collapsed="false">
      <c r="A889" s="168" t="n">
        <v>73200</v>
      </c>
      <c r="B889" s="168" t="s">
        <v>2422</v>
      </c>
    </row>
    <row r="890" customFormat="false" ht="12.75" hidden="false" customHeight="false" outlineLevel="0" collapsed="false">
      <c r="A890" s="168" t="n">
        <v>73210</v>
      </c>
      <c r="B890" s="168" t="s">
        <v>2423</v>
      </c>
    </row>
    <row r="891" customFormat="false" ht="12.75" hidden="false" customHeight="false" outlineLevel="0" collapsed="false">
      <c r="A891" s="168" t="n">
        <v>73211</v>
      </c>
      <c r="B891" s="168" t="s">
        <v>2424</v>
      </c>
    </row>
    <row r="892" customFormat="false" ht="12.75" hidden="false" customHeight="false" outlineLevel="0" collapsed="false">
      <c r="A892" s="168" t="n">
        <v>73212</v>
      </c>
      <c r="B892" s="168" t="s">
        <v>2425</v>
      </c>
    </row>
    <row r="893" customFormat="false" ht="12.75" hidden="false" customHeight="false" outlineLevel="0" collapsed="false">
      <c r="A893" s="168" t="n">
        <v>73213</v>
      </c>
      <c r="B893" s="168" t="s">
        <v>2426</v>
      </c>
    </row>
    <row r="894" customFormat="false" ht="12.75" hidden="false" customHeight="false" outlineLevel="0" collapsed="false">
      <c r="A894" s="168" t="n">
        <v>73214</v>
      </c>
      <c r="B894" s="168" t="s">
        <v>2427</v>
      </c>
    </row>
    <row r="895" customFormat="false" ht="12.75" hidden="false" customHeight="false" outlineLevel="0" collapsed="false">
      <c r="A895" s="168" t="n">
        <v>73215</v>
      </c>
      <c r="B895" s="168" t="s">
        <v>2428</v>
      </c>
    </row>
    <row r="896" customFormat="false" ht="12.75" hidden="false" customHeight="false" outlineLevel="0" collapsed="false">
      <c r="A896" s="168" t="n">
        <v>73216</v>
      </c>
      <c r="B896" s="168" t="s">
        <v>2429</v>
      </c>
    </row>
    <row r="897" customFormat="false" ht="12.75" hidden="false" customHeight="false" outlineLevel="0" collapsed="false">
      <c r="A897" s="168" t="n">
        <v>73217</v>
      </c>
      <c r="B897" s="168" t="s">
        <v>2430</v>
      </c>
    </row>
    <row r="898" customFormat="false" ht="12.75" hidden="false" customHeight="false" outlineLevel="0" collapsed="false">
      <c r="A898" s="168" t="n">
        <v>73218</v>
      </c>
      <c r="B898" s="168" t="s">
        <v>2431</v>
      </c>
    </row>
    <row r="899" customFormat="false" ht="12.75" hidden="false" customHeight="false" outlineLevel="0" collapsed="false">
      <c r="A899" s="168" t="n">
        <v>73219</v>
      </c>
      <c r="B899" s="168" t="s">
        <v>2432</v>
      </c>
    </row>
    <row r="900" customFormat="false" ht="12.75" hidden="false" customHeight="false" outlineLevel="0" collapsed="false">
      <c r="A900" s="168" t="n">
        <v>73220</v>
      </c>
      <c r="B900" s="168" t="s">
        <v>2433</v>
      </c>
    </row>
    <row r="901" customFormat="false" ht="12.75" hidden="false" customHeight="false" outlineLevel="0" collapsed="false">
      <c r="A901" s="168" t="n">
        <v>73221</v>
      </c>
      <c r="B901" s="168" t="s">
        <v>2434</v>
      </c>
    </row>
    <row r="902" customFormat="false" ht="12.75" hidden="false" customHeight="false" outlineLevel="0" collapsed="false">
      <c r="A902" s="168" t="n">
        <v>73222</v>
      </c>
      <c r="B902" s="168" t="s">
        <v>2435</v>
      </c>
    </row>
    <row r="903" customFormat="false" ht="12.75" hidden="false" customHeight="false" outlineLevel="0" collapsed="false">
      <c r="A903" s="168" t="n">
        <v>73223</v>
      </c>
      <c r="B903" s="168" t="s">
        <v>2436</v>
      </c>
    </row>
    <row r="904" customFormat="false" ht="12.75" hidden="false" customHeight="false" outlineLevel="0" collapsed="false">
      <c r="A904" s="168" t="n">
        <v>73224</v>
      </c>
      <c r="B904" s="168" t="s">
        <v>2437</v>
      </c>
    </row>
    <row r="905" customFormat="false" ht="12.75" hidden="false" customHeight="false" outlineLevel="0" collapsed="false">
      <c r="A905" s="168" t="n">
        <v>73225</v>
      </c>
      <c r="B905" s="168" t="s">
        <v>2438</v>
      </c>
    </row>
    <row r="906" customFormat="false" ht="12.75" hidden="false" customHeight="false" outlineLevel="0" collapsed="false">
      <c r="A906" s="168" t="n">
        <v>73226</v>
      </c>
      <c r="B906" s="168" t="s">
        <v>2439</v>
      </c>
    </row>
    <row r="907" customFormat="false" ht="12.75" hidden="false" customHeight="false" outlineLevel="0" collapsed="false">
      <c r="A907" s="168" t="n">
        <v>73227</v>
      </c>
      <c r="B907" s="168" t="s">
        <v>2440</v>
      </c>
    </row>
    <row r="908" customFormat="false" ht="12.75" hidden="false" customHeight="false" outlineLevel="0" collapsed="false">
      <c r="A908" s="168" t="n">
        <v>73228</v>
      </c>
      <c r="B908" s="168" t="s">
        <v>2441</v>
      </c>
    </row>
    <row r="909" customFormat="false" ht="12.75" hidden="false" customHeight="false" outlineLevel="0" collapsed="false">
      <c r="A909" s="168" t="n">
        <v>73229</v>
      </c>
      <c r="B909" s="168" t="s">
        <v>2442</v>
      </c>
    </row>
    <row r="910" customFormat="false" ht="12.75" hidden="false" customHeight="false" outlineLevel="0" collapsed="false">
      <c r="A910" s="168" t="n">
        <v>73245</v>
      </c>
      <c r="B910" s="168" t="s">
        <v>2443</v>
      </c>
    </row>
    <row r="911" customFormat="false" ht="12.75" hidden="false" customHeight="false" outlineLevel="0" collapsed="false">
      <c r="A911" s="168" t="n">
        <v>73250</v>
      </c>
      <c r="B911" s="168" t="s">
        <v>2444</v>
      </c>
    </row>
    <row r="912" customFormat="false" ht="12.75" hidden="false" customHeight="false" outlineLevel="0" collapsed="false">
      <c r="A912" s="168" t="n">
        <v>73251</v>
      </c>
      <c r="B912" s="168" t="s">
        <v>2445</v>
      </c>
    </row>
    <row r="913" customFormat="false" ht="12.75" hidden="false" customHeight="false" outlineLevel="0" collapsed="false">
      <c r="A913" s="168" t="n">
        <v>73252</v>
      </c>
      <c r="B913" s="168" t="s">
        <v>2446</v>
      </c>
    </row>
    <row r="914" customFormat="false" ht="12.75" hidden="false" customHeight="false" outlineLevel="0" collapsed="false">
      <c r="A914" s="168" t="n">
        <v>73253</v>
      </c>
      <c r="B914" s="168" t="s">
        <v>2447</v>
      </c>
    </row>
    <row r="915" customFormat="false" ht="12.75" hidden="false" customHeight="false" outlineLevel="0" collapsed="false">
      <c r="A915" s="168" t="n">
        <v>73254</v>
      </c>
      <c r="B915" s="168" t="s">
        <v>2448</v>
      </c>
    </row>
    <row r="916" customFormat="false" ht="12.75" hidden="false" customHeight="false" outlineLevel="0" collapsed="false">
      <c r="A916" s="168" t="n">
        <v>73260</v>
      </c>
      <c r="B916" s="168" t="s">
        <v>2449</v>
      </c>
    </row>
    <row r="917" customFormat="false" ht="12.75" hidden="false" customHeight="false" outlineLevel="0" collapsed="false">
      <c r="A917" s="168" t="n">
        <v>73261</v>
      </c>
      <c r="B917" s="168" t="s">
        <v>2450</v>
      </c>
    </row>
    <row r="918" customFormat="false" ht="12.75" hidden="false" customHeight="false" outlineLevel="0" collapsed="false">
      <c r="A918" s="168" t="n">
        <v>73263</v>
      </c>
      <c r="B918" s="168" t="s">
        <v>2451</v>
      </c>
    </row>
    <row r="919" customFormat="false" ht="12.75" hidden="false" customHeight="false" outlineLevel="0" collapsed="false">
      <c r="A919" s="168" t="n">
        <v>73268</v>
      </c>
      <c r="B919" s="168" t="s">
        <v>2452</v>
      </c>
    </row>
    <row r="920" customFormat="false" ht="12.75" hidden="false" customHeight="false" outlineLevel="0" collapsed="false">
      <c r="A920" s="168" t="n">
        <v>73270</v>
      </c>
      <c r="B920" s="168" t="s">
        <v>2453</v>
      </c>
    </row>
    <row r="921" customFormat="false" ht="12.75" hidden="false" customHeight="false" outlineLevel="0" collapsed="false">
      <c r="A921" s="168" t="n">
        <v>73271</v>
      </c>
      <c r="B921" s="168" t="s">
        <v>2454</v>
      </c>
    </row>
    <row r="922" customFormat="false" ht="12.75" hidden="false" customHeight="false" outlineLevel="0" collapsed="false">
      <c r="A922" s="168" t="n">
        <v>73272</v>
      </c>
      <c r="B922" s="168" t="s">
        <v>2455</v>
      </c>
    </row>
    <row r="923" customFormat="false" ht="12.75" hidden="false" customHeight="false" outlineLevel="0" collapsed="false">
      <c r="A923" s="168" t="n">
        <v>73273</v>
      </c>
      <c r="B923" s="168" t="s">
        <v>2456</v>
      </c>
    </row>
    <row r="924" customFormat="false" ht="12.75" hidden="false" customHeight="false" outlineLevel="0" collapsed="false">
      <c r="A924" s="168" t="n">
        <v>73274</v>
      </c>
      <c r="B924" s="168" t="s">
        <v>2457</v>
      </c>
    </row>
    <row r="925" customFormat="false" ht="12.75" hidden="false" customHeight="false" outlineLevel="0" collapsed="false">
      <c r="A925" s="168" t="n">
        <v>73275</v>
      </c>
      <c r="B925" s="168" t="s">
        <v>2458</v>
      </c>
    </row>
    <row r="926" customFormat="false" ht="12.75" hidden="false" customHeight="false" outlineLevel="0" collapsed="false">
      <c r="A926" s="168" t="n">
        <v>73300</v>
      </c>
      <c r="B926" s="168" t="s">
        <v>2459</v>
      </c>
    </row>
    <row r="927" customFormat="false" ht="12.75" hidden="false" customHeight="false" outlineLevel="0" collapsed="false">
      <c r="A927" s="168" t="n">
        <v>73310</v>
      </c>
      <c r="B927" s="168" t="s">
        <v>2460</v>
      </c>
    </row>
    <row r="928" customFormat="false" ht="12.75" hidden="false" customHeight="false" outlineLevel="0" collapsed="false">
      <c r="A928" s="168" t="n">
        <v>73320</v>
      </c>
      <c r="B928" s="168" t="s">
        <v>2461</v>
      </c>
    </row>
    <row r="929" customFormat="false" ht="12.75" hidden="false" customHeight="false" outlineLevel="0" collapsed="false">
      <c r="A929" s="168" t="n">
        <v>73350</v>
      </c>
      <c r="B929" s="168" t="s">
        <v>2462</v>
      </c>
    </row>
    <row r="930" customFormat="false" ht="12.75" hidden="false" customHeight="false" outlineLevel="0" collapsed="false">
      <c r="A930" s="168" t="n">
        <v>73351</v>
      </c>
      <c r="B930" s="168" t="s">
        <v>2463</v>
      </c>
    </row>
    <row r="931" customFormat="false" ht="12.75" hidden="false" customHeight="false" outlineLevel="0" collapsed="false">
      <c r="A931" s="168" t="n">
        <v>73352</v>
      </c>
      <c r="B931" s="168" t="s">
        <v>2464</v>
      </c>
    </row>
    <row r="932" customFormat="false" ht="12.75" hidden="false" customHeight="false" outlineLevel="0" collapsed="false">
      <c r="A932" s="168" t="n">
        <v>73353</v>
      </c>
      <c r="B932" s="168" t="s">
        <v>2465</v>
      </c>
    </row>
    <row r="933" customFormat="false" ht="12.75" hidden="false" customHeight="false" outlineLevel="0" collapsed="false">
      <c r="A933" s="168" t="n">
        <v>73354</v>
      </c>
      <c r="B933" s="168" t="s">
        <v>2466</v>
      </c>
    </row>
    <row r="934" customFormat="false" ht="12.75" hidden="false" customHeight="false" outlineLevel="0" collapsed="false">
      <c r="A934" s="168" t="n">
        <v>73355</v>
      </c>
      <c r="B934" s="168" t="s">
        <v>2467</v>
      </c>
    </row>
    <row r="935" customFormat="false" ht="12.75" hidden="false" customHeight="false" outlineLevel="0" collapsed="false">
      <c r="A935" s="168" t="n">
        <v>73356</v>
      </c>
      <c r="B935" s="168" t="s">
        <v>2468</v>
      </c>
    </row>
    <row r="936" customFormat="false" ht="12.75" hidden="false" customHeight="false" outlineLevel="0" collapsed="false">
      <c r="A936" s="168" t="n">
        <v>73400</v>
      </c>
      <c r="B936" s="168" t="s">
        <v>2469</v>
      </c>
    </row>
    <row r="937" customFormat="false" ht="12.75" hidden="false" customHeight="false" outlineLevel="0" collapsed="false">
      <c r="A937" s="168" t="n">
        <v>73410</v>
      </c>
      <c r="B937" s="168" t="s">
        <v>2470</v>
      </c>
    </row>
    <row r="938" customFormat="false" ht="12.75" hidden="false" customHeight="false" outlineLevel="0" collapsed="false">
      <c r="A938" s="168" t="n">
        <v>73420</v>
      </c>
      <c r="B938" s="168" t="s">
        <v>2471</v>
      </c>
    </row>
    <row r="939" customFormat="false" ht="12.75" hidden="false" customHeight="false" outlineLevel="0" collapsed="false">
      <c r="A939" s="168" t="n">
        <v>73430</v>
      </c>
      <c r="B939" s="168" t="s">
        <v>2472</v>
      </c>
    </row>
    <row r="940" customFormat="false" ht="12.75" hidden="false" customHeight="false" outlineLevel="0" collapsed="false">
      <c r="A940" s="168" t="n">
        <v>73450</v>
      </c>
      <c r="B940" s="168" t="s">
        <v>2473</v>
      </c>
    </row>
    <row r="941" customFormat="false" ht="12.75" hidden="false" customHeight="false" outlineLevel="0" collapsed="false">
      <c r="A941" s="168" t="n">
        <v>73460</v>
      </c>
      <c r="B941" s="168" t="s">
        <v>2474</v>
      </c>
    </row>
    <row r="942" customFormat="false" ht="12.75" hidden="false" customHeight="false" outlineLevel="0" collapsed="false">
      <c r="A942" s="168" t="n">
        <v>73470</v>
      </c>
      <c r="B942" s="168" t="s">
        <v>2475</v>
      </c>
    </row>
    <row r="943" customFormat="false" ht="12.75" hidden="false" customHeight="false" outlineLevel="0" collapsed="false">
      <c r="A943" s="168" t="n">
        <v>73471</v>
      </c>
      <c r="B943" s="168" t="s">
        <v>2476</v>
      </c>
    </row>
    <row r="944" customFormat="false" ht="12.75" hidden="false" customHeight="false" outlineLevel="0" collapsed="false">
      <c r="A944" s="168" t="n">
        <v>73472</v>
      </c>
      <c r="B944" s="168" t="s">
        <v>2477</v>
      </c>
    </row>
    <row r="945" customFormat="false" ht="12.75" hidden="false" customHeight="false" outlineLevel="0" collapsed="false">
      <c r="A945" s="168" t="n">
        <v>73473</v>
      </c>
      <c r="B945" s="168" t="s">
        <v>2478</v>
      </c>
    </row>
    <row r="946" customFormat="false" ht="12.75" hidden="false" customHeight="false" outlineLevel="0" collapsed="false">
      <c r="A946" s="168" t="n">
        <v>73474</v>
      </c>
      <c r="B946" s="168" t="s">
        <v>2479</v>
      </c>
    </row>
    <row r="947" customFormat="false" ht="12.75" hidden="false" customHeight="false" outlineLevel="0" collapsed="false">
      <c r="A947" s="168" t="n">
        <v>73475</v>
      </c>
      <c r="B947" s="168" t="s">
        <v>2480</v>
      </c>
    </row>
    <row r="948" customFormat="false" ht="12.75" hidden="false" customHeight="false" outlineLevel="0" collapsed="false">
      <c r="A948" s="168" t="n">
        <v>73476</v>
      </c>
      <c r="B948" s="168" t="s">
        <v>2481</v>
      </c>
    </row>
    <row r="949" customFormat="false" ht="12.75" hidden="false" customHeight="false" outlineLevel="0" collapsed="false">
      <c r="A949" s="168" t="n">
        <v>73477</v>
      </c>
      <c r="B949" s="168" t="s">
        <v>2482</v>
      </c>
    </row>
    <row r="950" customFormat="false" ht="12.75" hidden="false" customHeight="false" outlineLevel="0" collapsed="false">
      <c r="A950" s="168" t="n">
        <v>74000</v>
      </c>
      <c r="B950" s="168" t="s">
        <v>2483</v>
      </c>
    </row>
    <row r="951" customFormat="false" ht="12.75" hidden="false" customHeight="false" outlineLevel="0" collapsed="false">
      <c r="A951" s="168" t="n">
        <v>74100</v>
      </c>
      <c r="B951" s="168" t="s">
        <v>2484</v>
      </c>
    </row>
    <row r="952" customFormat="false" ht="12.75" hidden="false" customHeight="false" outlineLevel="0" collapsed="false">
      <c r="A952" s="168" t="n">
        <v>74110</v>
      </c>
      <c r="B952" s="168" t="s">
        <v>2485</v>
      </c>
    </row>
    <row r="953" customFormat="false" ht="12.75" hidden="false" customHeight="false" outlineLevel="0" collapsed="false">
      <c r="A953" s="168" t="n">
        <v>74111</v>
      </c>
      <c r="B953" s="168" t="s">
        <v>2486</v>
      </c>
    </row>
    <row r="954" customFormat="false" ht="12.75" hidden="false" customHeight="false" outlineLevel="0" collapsed="false">
      <c r="A954" s="168" t="n">
        <v>74112</v>
      </c>
      <c r="B954" s="168" t="s">
        <v>2487</v>
      </c>
    </row>
    <row r="955" customFormat="false" ht="12.75" hidden="false" customHeight="false" outlineLevel="0" collapsed="false">
      <c r="A955" s="168" t="n">
        <v>74113</v>
      </c>
      <c r="B955" s="168" t="s">
        <v>2488</v>
      </c>
    </row>
    <row r="956" customFormat="false" ht="12.75" hidden="false" customHeight="false" outlineLevel="0" collapsed="false">
      <c r="A956" s="168" t="n">
        <v>74120</v>
      </c>
      <c r="B956" s="168" t="s">
        <v>2489</v>
      </c>
    </row>
    <row r="957" customFormat="false" ht="12.75" hidden="false" customHeight="false" outlineLevel="0" collapsed="false">
      <c r="A957" s="168" t="n">
        <v>74121</v>
      </c>
      <c r="B957" s="168" t="s">
        <v>2490</v>
      </c>
    </row>
    <row r="958" customFormat="false" ht="12.75" hidden="false" customHeight="false" outlineLevel="0" collapsed="false">
      <c r="A958" s="168" t="n">
        <v>74122</v>
      </c>
      <c r="B958" s="168" t="s">
        <v>2491</v>
      </c>
    </row>
    <row r="959" customFormat="false" ht="12.75" hidden="false" customHeight="false" outlineLevel="0" collapsed="false">
      <c r="A959" s="168" t="n">
        <v>74123</v>
      </c>
      <c r="B959" s="168" t="s">
        <v>2492</v>
      </c>
    </row>
    <row r="960" customFormat="false" ht="12.75" hidden="false" customHeight="false" outlineLevel="0" collapsed="false">
      <c r="A960" s="168" t="n">
        <v>74124</v>
      </c>
      <c r="B960" s="168" t="s">
        <v>2493</v>
      </c>
    </row>
    <row r="961" customFormat="false" ht="12.75" hidden="false" customHeight="false" outlineLevel="0" collapsed="false">
      <c r="A961" s="168" t="n">
        <v>74125</v>
      </c>
      <c r="B961" s="168" t="s">
        <v>2494</v>
      </c>
    </row>
    <row r="962" customFormat="false" ht="12.75" hidden="false" customHeight="false" outlineLevel="0" collapsed="false">
      <c r="A962" s="168" t="n">
        <v>74126</v>
      </c>
      <c r="B962" s="168" t="s">
        <v>2495</v>
      </c>
    </row>
    <row r="963" customFormat="false" ht="12.75" hidden="false" customHeight="false" outlineLevel="0" collapsed="false">
      <c r="A963" s="168" t="n">
        <v>74127</v>
      </c>
      <c r="B963" s="168" t="s">
        <v>2496</v>
      </c>
    </row>
    <row r="964" customFormat="false" ht="12.75" hidden="false" customHeight="false" outlineLevel="0" collapsed="false">
      <c r="A964" s="168" t="n">
        <v>74128</v>
      </c>
      <c r="B964" s="168" t="s">
        <v>2497</v>
      </c>
    </row>
    <row r="965" customFormat="false" ht="12.75" hidden="false" customHeight="false" outlineLevel="0" collapsed="false">
      <c r="A965" s="168" t="n">
        <v>74130</v>
      </c>
      <c r="B965" s="168" t="s">
        <v>2498</v>
      </c>
    </row>
    <row r="966" customFormat="false" ht="12.75" hidden="false" customHeight="false" outlineLevel="0" collapsed="false">
      <c r="A966" s="168" t="n">
        <v>74131</v>
      </c>
      <c r="B966" s="168" t="s">
        <v>2499</v>
      </c>
    </row>
    <row r="967" customFormat="false" ht="12.75" hidden="false" customHeight="false" outlineLevel="0" collapsed="false">
      <c r="A967" s="168" t="n">
        <v>74132</v>
      </c>
      <c r="B967" s="168" t="s">
        <v>2500</v>
      </c>
    </row>
    <row r="968" customFormat="false" ht="12.75" hidden="false" customHeight="false" outlineLevel="0" collapsed="false">
      <c r="A968" s="168" t="n">
        <v>74133</v>
      </c>
      <c r="B968" s="168" t="s">
        <v>2501</v>
      </c>
    </row>
    <row r="969" customFormat="false" ht="12.75" hidden="false" customHeight="false" outlineLevel="0" collapsed="false">
      <c r="A969" s="168" t="n">
        <v>74134</v>
      </c>
      <c r="B969" s="168" t="s">
        <v>2502</v>
      </c>
    </row>
    <row r="970" customFormat="false" ht="12.75" hidden="false" customHeight="false" outlineLevel="0" collapsed="false">
      <c r="A970" s="168" t="n">
        <v>74135</v>
      </c>
      <c r="B970" s="168" t="s">
        <v>2503</v>
      </c>
    </row>
    <row r="971" customFormat="false" ht="12.75" hidden="false" customHeight="false" outlineLevel="0" collapsed="false">
      <c r="A971" s="168" t="n">
        <v>74140</v>
      </c>
      <c r="B971" s="168" t="s">
        <v>2504</v>
      </c>
    </row>
    <row r="972" customFormat="false" ht="12.75" hidden="false" customHeight="false" outlineLevel="0" collapsed="false">
      <c r="A972" s="168" t="n">
        <v>74141</v>
      </c>
      <c r="B972" s="168" t="s">
        <v>2505</v>
      </c>
    </row>
    <row r="973" customFormat="false" ht="12.75" hidden="false" customHeight="false" outlineLevel="0" collapsed="false">
      <c r="A973" s="168" t="n">
        <v>74142</v>
      </c>
      <c r="B973" s="168" t="s">
        <v>2506</v>
      </c>
    </row>
    <row r="974" customFormat="false" ht="12.75" hidden="false" customHeight="false" outlineLevel="0" collapsed="false">
      <c r="A974" s="168" t="n">
        <v>74143</v>
      </c>
      <c r="B974" s="168" t="s">
        <v>2507</v>
      </c>
    </row>
    <row r="975" customFormat="false" ht="12.75" hidden="false" customHeight="false" outlineLevel="0" collapsed="false">
      <c r="A975" s="168" t="n">
        <v>74144</v>
      </c>
      <c r="B975" s="168" t="s">
        <v>2508</v>
      </c>
    </row>
    <row r="976" customFormat="false" ht="12.75" hidden="false" customHeight="false" outlineLevel="0" collapsed="false">
      <c r="A976" s="168" t="n">
        <v>74150</v>
      </c>
      <c r="B976" s="168" t="s">
        <v>2509</v>
      </c>
    </row>
    <row r="977" customFormat="false" ht="12.75" hidden="false" customHeight="false" outlineLevel="0" collapsed="false">
      <c r="A977" s="168" t="n">
        <v>74160</v>
      </c>
      <c r="B977" s="168" t="s">
        <v>2510</v>
      </c>
    </row>
    <row r="978" customFormat="false" ht="12.75" hidden="false" customHeight="false" outlineLevel="0" collapsed="false">
      <c r="A978" s="168" t="n">
        <v>74161</v>
      </c>
      <c r="B978" s="168" t="s">
        <v>2511</v>
      </c>
    </row>
    <row r="979" customFormat="false" ht="12.75" hidden="false" customHeight="false" outlineLevel="0" collapsed="false">
      <c r="A979" s="168" t="n">
        <v>74163</v>
      </c>
      <c r="B979" s="168" t="s">
        <v>2512</v>
      </c>
    </row>
    <row r="980" customFormat="false" ht="12.75" hidden="false" customHeight="false" outlineLevel="0" collapsed="false">
      <c r="A980" s="168" t="n">
        <v>74164</v>
      </c>
      <c r="B980" s="168" t="s">
        <v>2513</v>
      </c>
    </row>
    <row r="981" customFormat="false" ht="12.75" hidden="false" customHeight="false" outlineLevel="0" collapsed="false">
      <c r="A981" s="168" t="n">
        <v>74170</v>
      </c>
      <c r="B981" s="168" t="s">
        <v>2514</v>
      </c>
    </row>
    <row r="982" customFormat="false" ht="12.75" hidden="false" customHeight="false" outlineLevel="0" collapsed="false">
      <c r="A982" s="168" t="n">
        <v>74171</v>
      </c>
      <c r="B982" s="168" t="s">
        <v>2515</v>
      </c>
    </row>
    <row r="983" customFormat="false" ht="12.75" hidden="false" customHeight="false" outlineLevel="0" collapsed="false">
      <c r="A983" s="168" t="n">
        <v>74172</v>
      </c>
      <c r="B983" s="168" t="s">
        <v>2516</v>
      </c>
    </row>
    <row r="984" customFormat="false" ht="12.75" hidden="false" customHeight="false" outlineLevel="0" collapsed="false">
      <c r="A984" s="168" t="n">
        <v>74180</v>
      </c>
      <c r="B984" s="168" t="s">
        <v>2517</v>
      </c>
    </row>
    <row r="985" customFormat="false" ht="12.75" hidden="false" customHeight="false" outlineLevel="0" collapsed="false">
      <c r="A985" s="168" t="n">
        <v>74181</v>
      </c>
      <c r="B985" s="168" t="s">
        <v>2518</v>
      </c>
    </row>
    <row r="986" customFormat="false" ht="12.75" hidden="false" customHeight="false" outlineLevel="0" collapsed="false">
      <c r="A986" s="168" t="n">
        <v>74190</v>
      </c>
      <c r="B986" s="168" t="s">
        <v>2519</v>
      </c>
    </row>
    <row r="987" customFormat="false" ht="12.75" hidden="false" customHeight="false" outlineLevel="0" collapsed="false">
      <c r="A987" s="168" t="n">
        <v>74191</v>
      </c>
      <c r="B987" s="168" t="s">
        <v>2520</v>
      </c>
    </row>
    <row r="988" customFormat="false" ht="12.75" hidden="false" customHeight="false" outlineLevel="0" collapsed="false">
      <c r="A988" s="168" t="n">
        <v>74192</v>
      </c>
      <c r="B988" s="168" t="s">
        <v>2521</v>
      </c>
    </row>
    <row r="989" customFormat="false" ht="12.75" hidden="false" customHeight="false" outlineLevel="0" collapsed="false">
      <c r="A989" s="168" t="n">
        <v>74193</v>
      </c>
      <c r="B989" s="168" t="s">
        <v>2522</v>
      </c>
    </row>
    <row r="990" customFormat="false" ht="12.75" hidden="false" customHeight="false" outlineLevel="0" collapsed="false">
      <c r="A990" s="168" t="n">
        <v>74199</v>
      </c>
      <c r="B990" s="168" t="s">
        <v>2523</v>
      </c>
    </row>
    <row r="991" customFormat="false" ht="12.75" hidden="false" customHeight="false" outlineLevel="0" collapsed="false">
      <c r="A991" s="168" t="n">
        <v>74200</v>
      </c>
      <c r="B991" s="168" t="s">
        <v>2524</v>
      </c>
    </row>
    <row r="992" customFormat="false" ht="12.75" hidden="false" customHeight="false" outlineLevel="0" collapsed="false">
      <c r="A992" s="168" t="n">
        <v>74210</v>
      </c>
      <c r="B992" s="168" t="s">
        <v>2525</v>
      </c>
    </row>
    <row r="993" customFormat="false" ht="12.75" hidden="false" customHeight="false" outlineLevel="0" collapsed="false">
      <c r="A993" s="168" t="n">
        <v>74211</v>
      </c>
      <c r="B993" s="168" t="s">
        <v>2526</v>
      </c>
    </row>
    <row r="994" customFormat="false" ht="12.75" hidden="false" customHeight="false" outlineLevel="0" collapsed="false">
      <c r="A994" s="168" t="n">
        <v>74212</v>
      </c>
      <c r="B994" s="168" t="s">
        <v>2527</v>
      </c>
    </row>
    <row r="995" customFormat="false" ht="12.75" hidden="false" customHeight="false" outlineLevel="0" collapsed="false">
      <c r="A995" s="168" t="n">
        <v>74213</v>
      </c>
      <c r="B995" s="168" t="s">
        <v>2528</v>
      </c>
    </row>
    <row r="996" customFormat="false" ht="12.75" hidden="false" customHeight="false" outlineLevel="0" collapsed="false">
      <c r="A996" s="168" t="n">
        <v>74220</v>
      </c>
      <c r="B996" s="168" t="s">
        <v>2529</v>
      </c>
    </row>
    <row r="997" customFormat="false" ht="12.75" hidden="false" customHeight="false" outlineLevel="0" collapsed="false">
      <c r="A997" s="168" t="n">
        <v>74230</v>
      </c>
      <c r="B997" s="168" t="s">
        <v>2530</v>
      </c>
    </row>
    <row r="998" customFormat="false" ht="12.75" hidden="false" customHeight="false" outlineLevel="0" collapsed="false">
      <c r="A998" s="168" t="n">
        <v>74240</v>
      </c>
      <c r="B998" s="168" t="s">
        <v>2531</v>
      </c>
    </row>
    <row r="999" customFormat="false" ht="12.75" hidden="false" customHeight="false" outlineLevel="0" collapsed="false">
      <c r="A999" s="168" t="n">
        <v>74280</v>
      </c>
      <c r="B999" s="168" t="s">
        <v>2517</v>
      </c>
    </row>
    <row r="1000" customFormat="false" ht="12.75" hidden="false" customHeight="false" outlineLevel="0" collapsed="false">
      <c r="A1000" s="168" t="n">
        <v>74281</v>
      </c>
      <c r="B1000" s="168" t="s">
        <v>2532</v>
      </c>
    </row>
    <row r="1001" customFormat="false" ht="12.75" hidden="false" customHeight="false" outlineLevel="0" collapsed="false">
      <c r="A1001" s="168" t="n">
        <v>74282</v>
      </c>
      <c r="B1001" s="168" t="s">
        <v>2533</v>
      </c>
    </row>
    <row r="1002" customFormat="false" ht="12.75" hidden="false" customHeight="false" outlineLevel="0" collapsed="false">
      <c r="A1002" s="168" t="n">
        <v>74283</v>
      </c>
      <c r="B1002" s="168" t="s">
        <v>2534</v>
      </c>
    </row>
    <row r="1003" customFormat="false" ht="12.75" hidden="false" customHeight="false" outlineLevel="0" collapsed="false">
      <c r="A1003" s="168" t="n">
        <v>74284</v>
      </c>
      <c r="B1003" s="168" t="s">
        <v>2535</v>
      </c>
    </row>
    <row r="1004" customFormat="false" ht="12.75" hidden="false" customHeight="false" outlineLevel="0" collapsed="false">
      <c r="A1004" s="168" t="n">
        <v>74285</v>
      </c>
      <c r="B1004" s="168" t="s">
        <v>2536</v>
      </c>
    </row>
    <row r="1005" customFormat="false" ht="12.75" hidden="false" customHeight="false" outlineLevel="0" collapsed="false">
      <c r="A1005" s="168" t="n">
        <v>74286</v>
      </c>
      <c r="B1005" s="168" t="s">
        <v>2537</v>
      </c>
    </row>
    <row r="1006" customFormat="false" ht="12.75" hidden="false" customHeight="false" outlineLevel="0" collapsed="false">
      <c r="A1006" s="168" t="n">
        <v>74300</v>
      </c>
      <c r="B1006" s="168" t="s">
        <v>2538</v>
      </c>
    </row>
    <row r="1007" customFormat="false" ht="12.75" hidden="false" customHeight="false" outlineLevel="0" collapsed="false">
      <c r="A1007" s="168" t="n">
        <v>74310</v>
      </c>
      <c r="B1007" s="168" t="s">
        <v>2539</v>
      </c>
    </row>
    <row r="1008" customFormat="false" ht="12.75" hidden="false" customHeight="false" outlineLevel="0" collapsed="false">
      <c r="A1008" s="168" t="n">
        <v>74311</v>
      </c>
      <c r="B1008" s="168" t="s">
        <v>2540</v>
      </c>
    </row>
    <row r="1009" customFormat="false" ht="12.75" hidden="false" customHeight="false" outlineLevel="0" collapsed="false">
      <c r="A1009" s="168" t="n">
        <v>74312</v>
      </c>
      <c r="B1009" s="168" t="s">
        <v>2541</v>
      </c>
    </row>
    <row r="1010" customFormat="false" ht="12.75" hidden="false" customHeight="false" outlineLevel="0" collapsed="false">
      <c r="A1010" s="168" t="n">
        <v>74313</v>
      </c>
      <c r="B1010" s="168" t="s">
        <v>2542</v>
      </c>
    </row>
    <row r="1011" customFormat="false" ht="12.75" hidden="false" customHeight="false" outlineLevel="0" collapsed="false">
      <c r="A1011" s="168" t="n">
        <v>74320</v>
      </c>
      <c r="B1011" s="168" t="s">
        <v>2543</v>
      </c>
    </row>
    <row r="1012" customFormat="false" ht="12.75" hidden="false" customHeight="false" outlineLevel="0" collapsed="false">
      <c r="A1012" s="168" t="n">
        <v>74325</v>
      </c>
      <c r="B1012" s="168" t="s">
        <v>2544</v>
      </c>
    </row>
    <row r="1013" customFormat="false" ht="12.75" hidden="false" customHeight="false" outlineLevel="0" collapsed="false">
      <c r="A1013" s="168" t="n">
        <v>74326</v>
      </c>
      <c r="B1013" s="168" t="s">
        <v>2545</v>
      </c>
    </row>
    <row r="1014" customFormat="false" ht="12.75" hidden="false" customHeight="false" outlineLevel="0" collapsed="false">
      <c r="A1014" s="168" t="n">
        <v>74327</v>
      </c>
      <c r="B1014" s="168" t="s">
        <v>2546</v>
      </c>
    </row>
    <row r="1015" customFormat="false" ht="12.75" hidden="false" customHeight="false" outlineLevel="0" collapsed="false">
      <c r="A1015" s="168" t="n">
        <v>74330</v>
      </c>
      <c r="B1015" s="168" t="s">
        <v>2547</v>
      </c>
    </row>
    <row r="1016" customFormat="false" ht="12.75" hidden="false" customHeight="false" outlineLevel="0" collapsed="false">
      <c r="A1016" s="168" t="n">
        <v>74331</v>
      </c>
      <c r="B1016" s="168" t="s">
        <v>2548</v>
      </c>
    </row>
    <row r="1017" customFormat="false" ht="12.75" hidden="false" customHeight="false" outlineLevel="0" collapsed="false">
      <c r="A1017" s="168" t="n">
        <v>74332</v>
      </c>
      <c r="B1017" s="168" t="s">
        <v>2549</v>
      </c>
    </row>
    <row r="1018" customFormat="false" ht="12.75" hidden="false" customHeight="false" outlineLevel="0" collapsed="false">
      <c r="A1018" s="168" t="n">
        <v>74333</v>
      </c>
      <c r="B1018" s="168" t="s">
        <v>2550</v>
      </c>
    </row>
    <row r="1019" customFormat="false" ht="12.75" hidden="false" customHeight="false" outlineLevel="0" collapsed="false">
      <c r="A1019" s="168" t="n">
        <v>74340</v>
      </c>
      <c r="B1019" s="168" t="s">
        <v>2551</v>
      </c>
    </row>
    <row r="1020" customFormat="false" ht="12.75" hidden="false" customHeight="false" outlineLevel="0" collapsed="false">
      <c r="A1020" s="168" t="n">
        <v>74350</v>
      </c>
      <c r="B1020" s="168" t="s">
        <v>2552</v>
      </c>
    </row>
    <row r="1021" customFormat="false" ht="12.75" hidden="false" customHeight="false" outlineLevel="0" collapsed="false">
      <c r="A1021" s="168" t="n">
        <v>74360</v>
      </c>
      <c r="B1021" s="168" t="s">
        <v>2553</v>
      </c>
    </row>
    <row r="1022" customFormat="false" ht="12.75" hidden="false" customHeight="false" outlineLevel="0" collapsed="false">
      <c r="A1022" s="168" t="n">
        <v>74370</v>
      </c>
      <c r="B1022" s="168" t="s">
        <v>2554</v>
      </c>
    </row>
    <row r="1023" customFormat="false" ht="12.75" hidden="false" customHeight="false" outlineLevel="0" collapsed="false">
      <c r="A1023" s="168" t="n">
        <v>74380</v>
      </c>
      <c r="B1023" s="168" t="s">
        <v>2555</v>
      </c>
    </row>
    <row r="1024" customFormat="false" ht="12.75" hidden="false" customHeight="false" outlineLevel="0" collapsed="false">
      <c r="A1024" s="168" t="n">
        <v>74381</v>
      </c>
      <c r="B1024" s="168" t="s">
        <v>2556</v>
      </c>
    </row>
    <row r="1025" customFormat="false" ht="12.75" hidden="false" customHeight="false" outlineLevel="0" collapsed="false">
      <c r="A1025" s="168" t="n">
        <v>74382</v>
      </c>
      <c r="B1025" s="168" t="s">
        <v>2557</v>
      </c>
    </row>
    <row r="1026" customFormat="false" ht="12.75" hidden="false" customHeight="false" outlineLevel="0" collapsed="false">
      <c r="A1026" s="168" t="n">
        <v>74383</v>
      </c>
      <c r="B1026" s="168" t="s">
        <v>2558</v>
      </c>
    </row>
    <row r="1027" customFormat="false" ht="12.75" hidden="false" customHeight="false" outlineLevel="0" collapsed="false">
      <c r="A1027" s="168" t="n">
        <v>74390</v>
      </c>
      <c r="B1027" s="168" t="s">
        <v>2559</v>
      </c>
    </row>
    <row r="1028" customFormat="false" ht="12.75" hidden="false" customHeight="false" outlineLevel="0" collapsed="false">
      <c r="A1028" s="168" t="n">
        <v>74400</v>
      </c>
      <c r="B1028" s="168" t="s">
        <v>2560</v>
      </c>
    </row>
    <row r="1029" customFormat="false" ht="12.75" hidden="false" customHeight="false" outlineLevel="0" collapsed="false">
      <c r="A1029" s="168" t="n">
        <v>74401</v>
      </c>
      <c r="B1029" s="168" t="s">
        <v>2561</v>
      </c>
    </row>
    <row r="1030" customFormat="false" ht="12.75" hidden="false" customHeight="false" outlineLevel="0" collapsed="false">
      <c r="A1030" s="168" t="n">
        <v>75000</v>
      </c>
      <c r="B1030" s="168" t="s">
        <v>2562</v>
      </c>
    </row>
    <row r="1031" customFormat="false" ht="12.75" hidden="false" customHeight="false" outlineLevel="0" collapsed="false">
      <c r="A1031" s="168" t="n">
        <v>75100</v>
      </c>
      <c r="B1031" s="168" t="s">
        <v>2563</v>
      </c>
    </row>
    <row r="1032" customFormat="false" ht="12.75" hidden="false" customHeight="false" outlineLevel="0" collapsed="false">
      <c r="A1032" s="168" t="n">
        <v>75110</v>
      </c>
      <c r="B1032" s="168" t="s">
        <v>2564</v>
      </c>
    </row>
    <row r="1033" customFormat="false" ht="12.75" hidden="false" customHeight="false" outlineLevel="0" collapsed="false">
      <c r="A1033" s="168" t="n">
        <v>75120</v>
      </c>
      <c r="B1033" s="168" t="s">
        <v>2565</v>
      </c>
    </row>
    <row r="1034" customFormat="false" ht="12.75" hidden="false" customHeight="false" outlineLevel="0" collapsed="false">
      <c r="A1034" s="168" t="n">
        <v>75130</v>
      </c>
      <c r="B1034" s="168" t="s">
        <v>2566</v>
      </c>
    </row>
    <row r="1035" customFormat="false" ht="12.75" hidden="false" customHeight="false" outlineLevel="0" collapsed="false">
      <c r="A1035" s="168" t="n">
        <v>75140</v>
      </c>
      <c r="B1035" s="168" t="s">
        <v>2567</v>
      </c>
    </row>
    <row r="1036" customFormat="false" ht="12.75" hidden="false" customHeight="false" outlineLevel="0" collapsed="false">
      <c r="A1036" s="168" t="n">
        <v>75200</v>
      </c>
      <c r="B1036" s="168" t="s">
        <v>2568</v>
      </c>
    </row>
    <row r="1037" customFormat="false" ht="12.75" hidden="false" customHeight="false" outlineLevel="0" collapsed="false">
      <c r="A1037" s="168" t="n">
        <v>75210</v>
      </c>
      <c r="B1037" s="168" t="s">
        <v>2569</v>
      </c>
    </row>
    <row r="1038" customFormat="false" ht="12.75" hidden="false" customHeight="false" outlineLevel="0" collapsed="false">
      <c r="A1038" s="168" t="n">
        <v>75211</v>
      </c>
      <c r="B1038" s="168" t="s">
        <v>2570</v>
      </c>
    </row>
    <row r="1039" customFormat="false" ht="12.75" hidden="false" customHeight="false" outlineLevel="0" collapsed="false">
      <c r="A1039" s="168" t="n">
        <v>75212</v>
      </c>
      <c r="B1039" s="168" t="s">
        <v>2571</v>
      </c>
    </row>
    <row r="1040" customFormat="false" ht="12.75" hidden="false" customHeight="false" outlineLevel="0" collapsed="false">
      <c r="A1040" s="168" t="n">
        <v>75213</v>
      </c>
      <c r="B1040" s="168" t="s">
        <v>2572</v>
      </c>
    </row>
    <row r="1041" customFormat="false" ht="12.75" hidden="false" customHeight="false" outlineLevel="0" collapsed="false">
      <c r="A1041" s="168" t="n">
        <v>75214</v>
      </c>
      <c r="B1041" s="168" t="s">
        <v>2573</v>
      </c>
    </row>
    <row r="1042" customFormat="false" ht="12.75" hidden="false" customHeight="false" outlineLevel="0" collapsed="false">
      <c r="A1042" s="168" t="n">
        <v>75215</v>
      </c>
      <c r="B1042" s="168" t="s">
        <v>2574</v>
      </c>
    </row>
    <row r="1043" customFormat="false" ht="12.75" hidden="false" customHeight="false" outlineLevel="0" collapsed="false">
      <c r="A1043" s="168" t="n">
        <v>75300</v>
      </c>
      <c r="B1043" s="168" t="s">
        <v>2575</v>
      </c>
    </row>
    <row r="1044" customFormat="false" ht="12.75" hidden="false" customHeight="false" outlineLevel="0" collapsed="false">
      <c r="A1044" s="168" t="n">
        <v>75400</v>
      </c>
      <c r="B1044" s="168" t="s">
        <v>2576</v>
      </c>
    </row>
    <row r="1045" customFormat="false" ht="12.75" hidden="false" customHeight="false" outlineLevel="0" collapsed="false">
      <c r="A1045" s="168" t="n">
        <v>76000</v>
      </c>
      <c r="B1045" s="168" t="s">
        <v>2577</v>
      </c>
    </row>
    <row r="1046" customFormat="false" ht="12.75" hidden="false" customHeight="false" outlineLevel="0" collapsed="false">
      <c r="A1046" s="168" t="n">
        <v>76100</v>
      </c>
      <c r="B1046" s="168" t="s">
        <v>2578</v>
      </c>
    </row>
    <row r="1047" customFormat="false" ht="12.75" hidden="false" customHeight="false" outlineLevel="0" collapsed="false">
      <c r="A1047" s="168" t="n">
        <v>76110</v>
      </c>
      <c r="B1047" s="168" t="s">
        <v>2579</v>
      </c>
    </row>
    <row r="1048" customFormat="false" ht="12.75" hidden="false" customHeight="false" outlineLevel="0" collapsed="false">
      <c r="A1048" s="168" t="n">
        <v>76111</v>
      </c>
      <c r="B1048" s="168" t="s">
        <v>2580</v>
      </c>
    </row>
    <row r="1049" customFormat="false" ht="12.75" hidden="false" customHeight="false" outlineLevel="0" collapsed="false">
      <c r="A1049" s="168" t="n">
        <v>76112</v>
      </c>
      <c r="B1049" s="168" t="s">
        <v>2581</v>
      </c>
    </row>
    <row r="1050" customFormat="false" ht="12.75" hidden="false" customHeight="false" outlineLevel="0" collapsed="false">
      <c r="A1050" s="168" t="n">
        <v>76113</v>
      </c>
      <c r="B1050" s="168" t="s">
        <v>2582</v>
      </c>
    </row>
    <row r="1051" customFormat="false" ht="12.75" hidden="false" customHeight="false" outlineLevel="0" collapsed="false">
      <c r="A1051" s="168" t="n">
        <v>76120</v>
      </c>
      <c r="B1051" s="168" t="s">
        <v>2583</v>
      </c>
    </row>
    <row r="1052" customFormat="false" ht="12.75" hidden="false" customHeight="false" outlineLevel="0" collapsed="false">
      <c r="A1052" s="168" t="n">
        <v>76121</v>
      </c>
      <c r="B1052" s="168" t="s">
        <v>2584</v>
      </c>
    </row>
    <row r="1053" customFormat="false" ht="12.75" hidden="false" customHeight="false" outlineLevel="0" collapsed="false">
      <c r="A1053" s="168" t="n">
        <v>76122</v>
      </c>
      <c r="B1053" s="168" t="s">
        <v>2585</v>
      </c>
    </row>
    <row r="1054" customFormat="false" ht="12.75" hidden="false" customHeight="false" outlineLevel="0" collapsed="false">
      <c r="A1054" s="168" t="n">
        <v>76123</v>
      </c>
      <c r="B1054" s="168" t="s">
        <v>2586</v>
      </c>
    </row>
    <row r="1055" customFormat="false" ht="12.75" hidden="false" customHeight="false" outlineLevel="0" collapsed="false">
      <c r="A1055" s="168" t="n">
        <v>76124</v>
      </c>
      <c r="B1055" s="168" t="s">
        <v>2587</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88</v>
      </c>
    </row>
    <row r="1058" customFormat="false" ht="12.75" hidden="false" customHeight="false" outlineLevel="0" collapsed="false">
      <c r="A1058" s="168" t="n">
        <v>76150</v>
      </c>
      <c r="B1058" s="168" t="s">
        <v>2589</v>
      </c>
    </row>
    <row r="1059" customFormat="false" ht="12.75" hidden="false" customHeight="false" outlineLevel="0" collapsed="false">
      <c r="A1059" s="168" t="n">
        <v>76160</v>
      </c>
      <c r="B1059" s="168" t="s">
        <v>2590</v>
      </c>
    </row>
    <row r="1060" customFormat="false" ht="12.75" hidden="false" customHeight="false" outlineLevel="0" collapsed="false">
      <c r="A1060" s="168" t="n">
        <v>76161</v>
      </c>
      <c r="B1060" s="168" t="s">
        <v>2591</v>
      </c>
    </row>
    <row r="1061" customFormat="false" ht="12.75" hidden="false" customHeight="false" outlineLevel="0" collapsed="false">
      <c r="A1061" s="168" t="n">
        <v>76162</v>
      </c>
      <c r="B1061" s="168" t="s">
        <v>2592</v>
      </c>
    </row>
    <row r="1062" customFormat="false" ht="12.75" hidden="false" customHeight="false" outlineLevel="0" collapsed="false">
      <c r="A1062" s="168" t="n">
        <v>76163</v>
      </c>
      <c r="B1062" s="168" t="s">
        <v>2593</v>
      </c>
    </row>
    <row r="1063" customFormat="false" ht="12.75" hidden="false" customHeight="false" outlineLevel="0" collapsed="false">
      <c r="A1063" s="168" t="n">
        <v>76170</v>
      </c>
      <c r="B1063" s="168" t="s">
        <v>2594</v>
      </c>
    </row>
    <row r="1064" customFormat="false" ht="12.75" hidden="false" customHeight="false" outlineLevel="0" collapsed="false">
      <c r="A1064" s="168" t="n">
        <v>76200</v>
      </c>
      <c r="B1064" s="168" t="s">
        <v>2595</v>
      </c>
    </row>
    <row r="1065" customFormat="false" ht="12.75" hidden="false" customHeight="false" outlineLevel="0" collapsed="false">
      <c r="A1065" s="168" t="n">
        <v>76210</v>
      </c>
      <c r="B1065" s="168" t="s">
        <v>2596</v>
      </c>
    </row>
    <row r="1066" customFormat="false" ht="12.75" hidden="false" customHeight="false" outlineLevel="0" collapsed="false">
      <c r="A1066" s="168" t="n">
        <v>76220</v>
      </c>
      <c r="B1066" s="168" t="s">
        <v>1741</v>
      </c>
    </row>
    <row r="1067" customFormat="false" ht="12.75" hidden="false" customHeight="false" outlineLevel="0" collapsed="false">
      <c r="A1067" s="168" t="n">
        <v>76230</v>
      </c>
      <c r="B1067" s="168" t="s">
        <v>2597</v>
      </c>
    </row>
    <row r="1068" customFormat="false" ht="12.75" hidden="false" customHeight="false" outlineLevel="0" collapsed="false">
      <c r="A1068" s="168" t="n">
        <v>76231</v>
      </c>
      <c r="B1068" s="168" t="s">
        <v>2598</v>
      </c>
    </row>
    <row r="1069" customFormat="false" ht="12.75" hidden="false" customHeight="false" outlineLevel="0" collapsed="false">
      <c r="A1069" s="168" t="n">
        <v>76232</v>
      </c>
      <c r="B1069" s="168" t="s">
        <v>2599</v>
      </c>
    </row>
    <row r="1070" customFormat="false" ht="12.75" hidden="false" customHeight="false" outlineLevel="0" collapsed="false">
      <c r="A1070" s="168" t="n">
        <v>76233</v>
      </c>
      <c r="B1070" s="168" t="s">
        <v>2600</v>
      </c>
    </row>
    <row r="1071" customFormat="false" ht="12.75" hidden="false" customHeight="false" outlineLevel="0" collapsed="false">
      <c r="A1071" s="168" t="n">
        <v>76234</v>
      </c>
      <c r="B1071" s="168" t="s">
        <v>2601</v>
      </c>
    </row>
    <row r="1072" customFormat="false" ht="12.75" hidden="false" customHeight="false" outlineLevel="0" collapsed="false">
      <c r="A1072" s="168" t="n">
        <v>76235</v>
      </c>
      <c r="B1072" s="168" t="s">
        <v>2602</v>
      </c>
    </row>
    <row r="1073" customFormat="false" ht="12.75" hidden="false" customHeight="false" outlineLevel="0" collapsed="false">
      <c r="A1073" s="168" t="n">
        <v>76240</v>
      </c>
      <c r="B1073" s="168" t="s">
        <v>2603</v>
      </c>
    </row>
    <row r="1074" customFormat="false" ht="12.75" hidden="false" customHeight="false" outlineLevel="0" collapsed="false">
      <c r="A1074" s="168" t="n">
        <v>76241</v>
      </c>
      <c r="B1074" s="168" t="s">
        <v>2604</v>
      </c>
    </row>
    <row r="1075" customFormat="false" ht="12.75" hidden="false" customHeight="false" outlineLevel="0" collapsed="false">
      <c r="A1075" s="168" t="n">
        <v>76242</v>
      </c>
      <c r="B1075" s="168" t="s">
        <v>2605</v>
      </c>
    </row>
    <row r="1076" customFormat="false" ht="12.75" hidden="false" customHeight="false" outlineLevel="0" collapsed="false">
      <c r="A1076" s="168" t="n">
        <v>76243</v>
      </c>
      <c r="B1076" s="168" t="s">
        <v>2606</v>
      </c>
    </row>
    <row r="1077" customFormat="false" ht="12.75" hidden="false" customHeight="false" outlineLevel="0" collapsed="false">
      <c r="A1077" s="168" t="n">
        <v>76244</v>
      </c>
      <c r="B1077" s="168" t="s">
        <v>2607</v>
      </c>
    </row>
    <row r="1078" customFormat="false" ht="12.75" hidden="false" customHeight="false" outlineLevel="0" collapsed="false">
      <c r="A1078" s="168" t="n">
        <v>76250</v>
      </c>
      <c r="B1078" s="168" t="s">
        <v>2608</v>
      </c>
    </row>
    <row r="1079" customFormat="false" ht="12.75" hidden="false" customHeight="false" outlineLevel="0" collapsed="false">
      <c r="A1079" s="168" t="n">
        <v>76260</v>
      </c>
      <c r="B1079" s="168" t="s">
        <v>2609</v>
      </c>
    </row>
    <row r="1080" customFormat="false" ht="12.75" hidden="false" customHeight="false" outlineLevel="0" collapsed="false">
      <c r="A1080" s="168" t="n">
        <v>76270</v>
      </c>
      <c r="B1080" s="168" t="s">
        <v>2610</v>
      </c>
    </row>
    <row r="1081" customFormat="false" ht="12.75" hidden="false" customHeight="false" outlineLevel="0" collapsed="false">
      <c r="A1081" s="168" t="n">
        <v>76300</v>
      </c>
      <c r="B1081" s="168" t="s">
        <v>2611</v>
      </c>
    </row>
    <row r="1082" customFormat="false" ht="12.75" hidden="false" customHeight="false" outlineLevel="0" collapsed="false">
      <c r="A1082" s="168" t="n">
        <v>76310</v>
      </c>
      <c r="B1082" s="168" t="s">
        <v>2612</v>
      </c>
    </row>
    <row r="1083" customFormat="false" ht="12.75" hidden="false" customHeight="false" outlineLevel="0" collapsed="false">
      <c r="A1083" s="168" t="n">
        <v>76320</v>
      </c>
      <c r="B1083" s="168" t="s">
        <v>2613</v>
      </c>
    </row>
    <row r="1084" customFormat="false" ht="12.75" hidden="false" customHeight="false" outlineLevel="0" collapsed="false">
      <c r="A1084" s="168" t="n">
        <v>76321</v>
      </c>
      <c r="B1084" s="168" t="s">
        <v>2614</v>
      </c>
    </row>
    <row r="1085" customFormat="false" ht="12.75" hidden="false" customHeight="false" outlineLevel="0" collapsed="false">
      <c r="A1085" s="168" t="n">
        <v>76330</v>
      </c>
      <c r="B1085" s="168" t="s">
        <v>2615</v>
      </c>
    </row>
    <row r="1086" customFormat="false" ht="12.75" hidden="false" customHeight="false" outlineLevel="0" collapsed="false">
      <c r="A1086" s="168" t="n">
        <v>76331</v>
      </c>
      <c r="B1086" s="168" t="s">
        <v>2616</v>
      </c>
    </row>
    <row r="1087" customFormat="false" ht="12.75" hidden="false" customHeight="false" outlineLevel="0" collapsed="false">
      <c r="A1087" s="168" t="n">
        <v>76332</v>
      </c>
      <c r="B1087" s="168" t="s">
        <v>2617</v>
      </c>
    </row>
    <row r="1088" customFormat="false" ht="12.75" hidden="false" customHeight="false" outlineLevel="0" collapsed="false">
      <c r="A1088" s="168" t="n">
        <v>76333</v>
      </c>
      <c r="B1088" s="168" t="s">
        <v>2618</v>
      </c>
    </row>
    <row r="1089" customFormat="false" ht="12.75" hidden="false" customHeight="false" outlineLevel="0" collapsed="false">
      <c r="A1089" s="168" t="n">
        <v>76340</v>
      </c>
      <c r="B1089" s="168" t="s">
        <v>2619</v>
      </c>
    </row>
    <row r="1090" customFormat="false" ht="12.75" hidden="false" customHeight="false" outlineLevel="0" collapsed="false">
      <c r="A1090" s="168" t="n">
        <v>76341</v>
      </c>
      <c r="B1090" s="168" t="s">
        <v>2620</v>
      </c>
    </row>
    <row r="1091" customFormat="false" ht="12.75" hidden="false" customHeight="false" outlineLevel="0" collapsed="false">
      <c r="A1091" s="168" t="n">
        <v>76342</v>
      </c>
      <c r="B1091" s="168" t="s">
        <v>2621</v>
      </c>
    </row>
    <row r="1092" customFormat="false" ht="12.75" hidden="false" customHeight="false" outlineLevel="0" collapsed="false">
      <c r="A1092" s="168" t="n">
        <v>76343</v>
      </c>
      <c r="B1092" s="168" t="s">
        <v>2622</v>
      </c>
    </row>
    <row r="1093" customFormat="false" ht="12.75" hidden="false" customHeight="false" outlineLevel="0" collapsed="false">
      <c r="A1093" s="168" t="n">
        <v>76344</v>
      </c>
      <c r="B1093" s="168" t="s">
        <v>2623</v>
      </c>
    </row>
    <row r="1094" customFormat="false" ht="12.75" hidden="false" customHeight="false" outlineLevel="0" collapsed="false">
      <c r="A1094" s="168" t="n">
        <v>76345</v>
      </c>
      <c r="B1094" s="168" t="s">
        <v>2624</v>
      </c>
    </row>
    <row r="1095" customFormat="false" ht="12.75" hidden="false" customHeight="false" outlineLevel="0" collapsed="false">
      <c r="A1095" s="168" t="n">
        <v>76346</v>
      </c>
      <c r="B1095" s="168" t="s">
        <v>2625</v>
      </c>
    </row>
    <row r="1096" customFormat="false" ht="12.75" hidden="false" customHeight="false" outlineLevel="0" collapsed="false">
      <c r="A1096" s="168" t="n">
        <v>76350</v>
      </c>
      <c r="B1096" s="168" t="s">
        <v>1806</v>
      </c>
    </row>
    <row r="1097" customFormat="false" ht="12.75" hidden="false" customHeight="false" outlineLevel="0" collapsed="false">
      <c r="A1097" s="168" t="n">
        <v>76400</v>
      </c>
      <c r="B1097" s="168" t="s">
        <v>2626</v>
      </c>
    </row>
    <row r="1098" customFormat="false" ht="12.75" hidden="false" customHeight="false" outlineLevel="0" collapsed="false">
      <c r="A1098" s="168" t="n">
        <v>76410</v>
      </c>
      <c r="B1098" s="168" t="s">
        <v>2627</v>
      </c>
    </row>
    <row r="1099" customFormat="false" ht="12.75" hidden="false" customHeight="false" outlineLevel="0" collapsed="false">
      <c r="A1099" s="168" t="n">
        <v>76411</v>
      </c>
      <c r="B1099" s="168" t="s">
        <v>2628</v>
      </c>
    </row>
    <row r="1100" customFormat="false" ht="12.75" hidden="false" customHeight="false" outlineLevel="0" collapsed="false">
      <c r="A1100" s="168" t="n">
        <v>76420</v>
      </c>
      <c r="B1100" s="168" t="s">
        <v>2629</v>
      </c>
    </row>
    <row r="1101" customFormat="false" ht="12.75" hidden="false" customHeight="false" outlineLevel="0" collapsed="false">
      <c r="A1101" s="168" t="n">
        <v>76430</v>
      </c>
      <c r="B1101" s="168" t="s">
        <v>2630</v>
      </c>
    </row>
    <row r="1102" customFormat="false" ht="12.75" hidden="false" customHeight="false" outlineLevel="0" collapsed="false">
      <c r="A1102" s="168" t="n">
        <v>76431</v>
      </c>
      <c r="B1102" s="168" t="s">
        <v>2631</v>
      </c>
    </row>
    <row r="1103" customFormat="false" ht="12.75" hidden="false" customHeight="false" outlineLevel="0" collapsed="false">
      <c r="A1103" s="168" t="n">
        <v>76432</v>
      </c>
      <c r="B1103" s="168" t="s">
        <v>2632</v>
      </c>
    </row>
    <row r="1104" customFormat="false" ht="12.75" hidden="false" customHeight="false" outlineLevel="0" collapsed="false">
      <c r="A1104" s="168" t="n">
        <v>76433</v>
      </c>
      <c r="B1104" s="168" t="s">
        <v>2633</v>
      </c>
    </row>
    <row r="1105" customFormat="false" ht="12.75" hidden="false" customHeight="false" outlineLevel="0" collapsed="false">
      <c r="A1105" s="168" t="n">
        <v>76434</v>
      </c>
      <c r="B1105" s="168" t="s">
        <v>2634</v>
      </c>
    </row>
    <row r="1106" customFormat="false" ht="12.75" hidden="false" customHeight="false" outlineLevel="0" collapsed="false">
      <c r="A1106" s="168" t="n">
        <v>76440</v>
      </c>
      <c r="B1106" s="168" t="s">
        <v>2635</v>
      </c>
    </row>
    <row r="1107" customFormat="false" ht="12.75" hidden="false" customHeight="false" outlineLevel="0" collapsed="false">
      <c r="A1107" s="168" t="n">
        <v>76441</v>
      </c>
      <c r="B1107" s="168" t="s">
        <v>2636</v>
      </c>
    </row>
    <row r="1108" customFormat="false" ht="12.75" hidden="false" customHeight="false" outlineLevel="0" collapsed="false">
      <c r="A1108" s="168" t="n">
        <v>76442</v>
      </c>
      <c r="B1108" s="168" t="s">
        <v>2637</v>
      </c>
    </row>
    <row r="1109" customFormat="false" ht="12.75" hidden="false" customHeight="false" outlineLevel="0" collapsed="false">
      <c r="A1109" s="168" t="n">
        <v>76443</v>
      </c>
      <c r="B1109" s="168" t="s">
        <v>2638</v>
      </c>
    </row>
    <row r="1110" customFormat="false" ht="12.75" hidden="false" customHeight="false" outlineLevel="0" collapsed="false">
      <c r="A1110" s="168" t="n">
        <v>76444</v>
      </c>
      <c r="B1110" s="168" t="s">
        <v>2639</v>
      </c>
    </row>
    <row r="1111" customFormat="false" ht="12.75" hidden="false" customHeight="false" outlineLevel="0" collapsed="false">
      <c r="A1111" s="168" t="n">
        <v>76445</v>
      </c>
      <c r="B1111" s="168" t="s">
        <v>2640</v>
      </c>
    </row>
    <row r="1112" customFormat="false" ht="12.75" hidden="false" customHeight="false" outlineLevel="0" collapsed="false">
      <c r="A1112" s="168" t="n">
        <v>76446</v>
      </c>
      <c r="B1112" s="168" t="s">
        <v>2641</v>
      </c>
    </row>
    <row r="1113" customFormat="false" ht="12.75" hidden="false" customHeight="false" outlineLevel="0" collapsed="false">
      <c r="A1113" s="168" t="n">
        <v>76447</v>
      </c>
      <c r="B1113" s="168" t="s">
        <v>2642</v>
      </c>
    </row>
    <row r="1114" customFormat="false" ht="12.75" hidden="false" customHeight="false" outlineLevel="0" collapsed="false">
      <c r="A1114" s="168" t="n">
        <v>76448</v>
      </c>
      <c r="B1114" s="168" t="s">
        <v>2643</v>
      </c>
    </row>
    <row r="1115" customFormat="false" ht="12.75" hidden="false" customHeight="false" outlineLevel="0" collapsed="false">
      <c r="A1115" s="168" t="n">
        <v>76449</v>
      </c>
      <c r="B1115" s="168" t="s">
        <v>2644</v>
      </c>
    </row>
    <row r="1116" customFormat="false" ht="12.75" hidden="false" customHeight="false" outlineLevel="0" collapsed="false">
      <c r="A1116" s="168" t="n">
        <v>76450</v>
      </c>
      <c r="B1116" s="168" t="s">
        <v>2645</v>
      </c>
    </row>
    <row r="1117" customFormat="false" ht="12.75" hidden="false" customHeight="false" outlineLevel="0" collapsed="false">
      <c r="A1117" s="168" t="n">
        <v>76451</v>
      </c>
      <c r="B1117" s="168" t="s">
        <v>2646</v>
      </c>
    </row>
    <row r="1118" customFormat="false" ht="12.75" hidden="false" customHeight="false" outlineLevel="0" collapsed="false">
      <c r="A1118" s="168" t="n">
        <v>76452</v>
      </c>
      <c r="B1118" s="168" t="s">
        <v>2647</v>
      </c>
    </row>
    <row r="1119" customFormat="false" ht="12.75" hidden="false" customHeight="false" outlineLevel="0" collapsed="false">
      <c r="A1119" s="168" t="n">
        <v>76453</v>
      </c>
      <c r="B1119" s="168" t="s">
        <v>2648</v>
      </c>
    </row>
    <row r="1120" customFormat="false" ht="12.75" hidden="false" customHeight="false" outlineLevel="0" collapsed="false">
      <c r="A1120" s="168" t="n">
        <v>76454</v>
      </c>
      <c r="B1120" s="168" t="s">
        <v>2649</v>
      </c>
    </row>
    <row r="1121" customFormat="false" ht="12.75" hidden="false" customHeight="false" outlineLevel="0" collapsed="false">
      <c r="A1121" s="168" t="n">
        <v>76455</v>
      </c>
      <c r="B1121" s="168" t="s">
        <v>2650</v>
      </c>
    </row>
    <row r="1122" customFormat="false" ht="12.75" hidden="false" customHeight="false" outlineLevel="0" collapsed="false">
      <c r="A1122" s="168" t="n">
        <v>76456</v>
      </c>
      <c r="B1122" s="168" t="s">
        <v>2651</v>
      </c>
    </row>
    <row r="1123" customFormat="false" ht="12.75" hidden="false" customHeight="false" outlineLevel="0" collapsed="false">
      <c r="A1123" s="168" t="n">
        <v>76457</v>
      </c>
      <c r="B1123" s="168" t="s">
        <v>2652</v>
      </c>
    </row>
    <row r="1124" customFormat="false" ht="12.75" hidden="false" customHeight="false" outlineLevel="0" collapsed="false">
      <c r="A1124" s="168" t="n">
        <v>76458</v>
      </c>
      <c r="B1124" s="168" t="s">
        <v>2653</v>
      </c>
    </row>
    <row r="1125" customFormat="false" ht="12.75" hidden="false" customHeight="false" outlineLevel="0" collapsed="false">
      <c r="A1125" s="168" t="n">
        <v>76459</v>
      </c>
      <c r="B1125" s="168" t="s">
        <v>2654</v>
      </c>
    </row>
    <row r="1126" customFormat="false" ht="12.75" hidden="false" customHeight="false" outlineLevel="0" collapsed="false">
      <c r="A1126" s="168" t="n">
        <v>76500</v>
      </c>
      <c r="B1126" s="168" t="s">
        <v>2655</v>
      </c>
    </row>
    <row r="1127" customFormat="false" ht="12.75" hidden="false" customHeight="false" outlineLevel="0" collapsed="false">
      <c r="A1127" s="168" t="n">
        <v>76502</v>
      </c>
      <c r="B1127" s="168" t="s">
        <v>2656</v>
      </c>
    </row>
    <row r="1128" customFormat="false" ht="12.75" hidden="false" customHeight="false" outlineLevel="0" collapsed="false">
      <c r="A1128" s="168" t="n">
        <v>76510</v>
      </c>
      <c r="B1128" s="168" t="s">
        <v>2657</v>
      </c>
    </row>
    <row r="1129" customFormat="false" ht="12.75" hidden="false" customHeight="false" outlineLevel="0" collapsed="false">
      <c r="A1129" s="168" t="n">
        <v>76516</v>
      </c>
      <c r="B1129" s="168" t="s">
        <v>2658</v>
      </c>
    </row>
    <row r="1130" customFormat="false" ht="12.75" hidden="false" customHeight="false" outlineLevel="0" collapsed="false">
      <c r="A1130" s="168" t="n">
        <v>76520</v>
      </c>
      <c r="B1130" s="168" t="s">
        <v>2659</v>
      </c>
    </row>
    <row r="1131" customFormat="false" ht="12.75" hidden="false" customHeight="false" outlineLevel="0" collapsed="false">
      <c r="A1131" s="168" t="n">
        <v>76521</v>
      </c>
      <c r="B1131" s="168" t="s">
        <v>2660</v>
      </c>
    </row>
    <row r="1132" customFormat="false" ht="12.75" hidden="false" customHeight="false" outlineLevel="0" collapsed="false">
      <c r="A1132" s="168" t="n">
        <v>76522</v>
      </c>
      <c r="B1132" s="168" t="s">
        <v>2661</v>
      </c>
    </row>
    <row r="1133" customFormat="false" ht="12.75" hidden="false" customHeight="false" outlineLevel="0" collapsed="false">
      <c r="A1133" s="168" t="n">
        <v>76523</v>
      </c>
      <c r="B1133" s="168" t="s">
        <v>2662</v>
      </c>
    </row>
    <row r="1134" customFormat="false" ht="12.75" hidden="false" customHeight="false" outlineLevel="0" collapsed="false">
      <c r="A1134" s="168" t="n">
        <v>76524</v>
      </c>
      <c r="B1134" s="168" t="s">
        <v>2663</v>
      </c>
    </row>
    <row r="1135" customFormat="false" ht="12.75" hidden="false" customHeight="false" outlineLevel="0" collapsed="false">
      <c r="A1135" s="168" t="n">
        <v>76525</v>
      </c>
      <c r="B1135" s="168" t="s">
        <v>2664</v>
      </c>
    </row>
    <row r="1136" customFormat="false" ht="12.75" hidden="false" customHeight="false" outlineLevel="0" collapsed="false">
      <c r="A1136" s="168" t="n">
        <v>76526</v>
      </c>
      <c r="B1136" s="168" t="s">
        <v>2665</v>
      </c>
    </row>
    <row r="1137" customFormat="false" ht="12.75" hidden="false" customHeight="false" outlineLevel="0" collapsed="false">
      <c r="A1137" s="168" t="n">
        <v>76527</v>
      </c>
      <c r="B1137" s="168" t="s">
        <v>2666</v>
      </c>
    </row>
    <row r="1138" customFormat="false" ht="12.75" hidden="false" customHeight="false" outlineLevel="0" collapsed="false">
      <c r="A1138" s="168" t="n">
        <v>76528</v>
      </c>
      <c r="B1138" s="168" t="s">
        <v>2667</v>
      </c>
    </row>
    <row r="1139" customFormat="false" ht="12.75" hidden="false" customHeight="false" outlineLevel="0" collapsed="false">
      <c r="A1139" s="168" t="n">
        <v>76529</v>
      </c>
      <c r="B1139" s="168" t="s">
        <v>2668</v>
      </c>
    </row>
    <row r="1140" customFormat="false" ht="12.75" hidden="false" customHeight="false" outlineLevel="0" collapsed="false">
      <c r="A1140" s="168" t="n">
        <v>76530</v>
      </c>
      <c r="B1140" s="168" t="s">
        <v>2669</v>
      </c>
    </row>
    <row r="1141" customFormat="false" ht="12.75" hidden="false" customHeight="false" outlineLevel="0" collapsed="false">
      <c r="A1141" s="168" t="n">
        <v>76550</v>
      </c>
      <c r="B1141" s="168" t="s">
        <v>2670</v>
      </c>
    </row>
    <row r="1142" customFormat="false" ht="12.75" hidden="false" customHeight="false" outlineLevel="0" collapsed="false">
      <c r="A1142" s="168" t="n">
        <v>76551</v>
      </c>
      <c r="B1142" s="168" t="s">
        <v>2671</v>
      </c>
    </row>
    <row r="1143" customFormat="false" ht="12.75" hidden="false" customHeight="false" outlineLevel="0" collapsed="false">
      <c r="A1143" s="168" t="n">
        <v>76552</v>
      </c>
      <c r="B1143" s="168" t="s">
        <v>2672</v>
      </c>
    </row>
    <row r="1144" customFormat="false" ht="12.75" hidden="false" customHeight="false" outlineLevel="0" collapsed="false">
      <c r="A1144" s="168" t="n">
        <v>76553</v>
      </c>
      <c r="B1144" s="168" t="s">
        <v>2673</v>
      </c>
    </row>
    <row r="1145" customFormat="false" ht="12.75" hidden="false" customHeight="false" outlineLevel="0" collapsed="false">
      <c r="A1145" s="168" t="n">
        <v>76554</v>
      </c>
      <c r="B1145" s="168" t="s">
        <v>2674</v>
      </c>
    </row>
    <row r="1146" customFormat="false" ht="12.75" hidden="false" customHeight="false" outlineLevel="0" collapsed="false">
      <c r="A1146" s="168" t="n">
        <v>76555</v>
      </c>
      <c r="B1146" s="168" t="s">
        <v>2675</v>
      </c>
    </row>
    <row r="1147" customFormat="false" ht="12.75" hidden="false" customHeight="false" outlineLevel="0" collapsed="false">
      <c r="A1147" s="168" t="n">
        <v>76556</v>
      </c>
      <c r="B1147" s="168" t="s">
        <v>2676</v>
      </c>
    </row>
    <row r="1148" customFormat="false" ht="12.75" hidden="false" customHeight="false" outlineLevel="0" collapsed="false">
      <c r="A1148" s="168" t="n">
        <v>76557</v>
      </c>
      <c r="B1148" s="168" t="s">
        <v>2677</v>
      </c>
    </row>
    <row r="1149" customFormat="false" ht="12.75" hidden="false" customHeight="false" outlineLevel="0" collapsed="false">
      <c r="A1149" s="168" t="n">
        <v>76558</v>
      </c>
      <c r="B1149" s="168" t="s">
        <v>2678</v>
      </c>
    </row>
    <row r="1150" customFormat="false" ht="12.75" hidden="false" customHeight="false" outlineLevel="0" collapsed="false">
      <c r="A1150" s="168" t="n">
        <v>76559</v>
      </c>
      <c r="B1150" s="168" t="s">
        <v>2679</v>
      </c>
    </row>
    <row r="1151" customFormat="false" ht="12.75" hidden="false" customHeight="false" outlineLevel="0" collapsed="false">
      <c r="A1151" s="168" t="n">
        <v>76560</v>
      </c>
      <c r="B1151" s="168" t="s">
        <v>2680</v>
      </c>
    </row>
    <row r="1152" customFormat="false" ht="12.75" hidden="false" customHeight="false" outlineLevel="0" collapsed="false">
      <c r="A1152" s="168" t="n">
        <v>76561</v>
      </c>
      <c r="B1152" s="168" t="s">
        <v>2681</v>
      </c>
    </row>
    <row r="1153" customFormat="false" ht="12.75" hidden="false" customHeight="false" outlineLevel="0" collapsed="false">
      <c r="A1153" s="168" t="n">
        <v>76562</v>
      </c>
      <c r="B1153" s="168" t="s">
        <v>2682</v>
      </c>
    </row>
    <row r="1154" customFormat="false" ht="12.75" hidden="false" customHeight="false" outlineLevel="0" collapsed="false">
      <c r="A1154" s="168" t="n">
        <v>76563</v>
      </c>
      <c r="B1154" s="168" t="s">
        <v>2683</v>
      </c>
    </row>
    <row r="1155" customFormat="false" ht="12.75" hidden="false" customHeight="false" outlineLevel="0" collapsed="false">
      <c r="A1155" s="168" t="n">
        <v>76564</v>
      </c>
      <c r="B1155" s="168" t="s">
        <v>2684</v>
      </c>
    </row>
    <row r="1156" customFormat="false" ht="12.75" hidden="false" customHeight="false" outlineLevel="0" collapsed="false">
      <c r="A1156" s="168" t="n">
        <v>76565</v>
      </c>
      <c r="B1156" s="168" t="s">
        <v>2685</v>
      </c>
    </row>
    <row r="1157" customFormat="false" ht="12.75" hidden="false" customHeight="false" outlineLevel="0" collapsed="false">
      <c r="A1157" s="168" t="n">
        <v>76566</v>
      </c>
      <c r="B1157" s="168" t="s">
        <v>2686</v>
      </c>
    </row>
    <row r="1158" customFormat="false" ht="12.75" hidden="false" customHeight="false" outlineLevel="0" collapsed="false">
      <c r="A1158" s="168" t="n">
        <v>76567</v>
      </c>
      <c r="B1158" s="168" t="s">
        <v>2687</v>
      </c>
    </row>
    <row r="1159" customFormat="false" ht="12.75" hidden="false" customHeight="false" outlineLevel="0" collapsed="false">
      <c r="A1159" s="168" t="n">
        <v>76568</v>
      </c>
      <c r="B1159" s="168" t="s">
        <v>2688</v>
      </c>
    </row>
    <row r="1160" customFormat="false" ht="12.75" hidden="false" customHeight="false" outlineLevel="0" collapsed="false">
      <c r="A1160" s="168" t="n">
        <v>76569</v>
      </c>
      <c r="B1160" s="168" t="s">
        <v>2689</v>
      </c>
    </row>
    <row r="1161" customFormat="false" ht="12.75" hidden="false" customHeight="false" outlineLevel="0" collapsed="false">
      <c r="A1161" s="168" t="n">
        <v>76572</v>
      </c>
      <c r="B1161" s="168" t="s">
        <v>2690</v>
      </c>
    </row>
    <row r="1162" customFormat="false" ht="12.75" hidden="false" customHeight="false" outlineLevel="0" collapsed="false">
      <c r="A1162" s="168" t="n">
        <v>76573</v>
      </c>
      <c r="B1162" s="168" t="s">
        <v>2691</v>
      </c>
    </row>
    <row r="1163" customFormat="false" ht="12.75" hidden="false" customHeight="false" outlineLevel="0" collapsed="false">
      <c r="A1163" s="168" t="n">
        <v>76574</v>
      </c>
      <c r="B1163" s="168" t="s">
        <v>2692</v>
      </c>
    </row>
    <row r="1164" customFormat="false" ht="12.75" hidden="false" customHeight="false" outlineLevel="0" collapsed="false">
      <c r="A1164" s="168" t="n">
        <v>76575</v>
      </c>
      <c r="B1164" s="168" t="s">
        <v>2693</v>
      </c>
    </row>
    <row r="1165" customFormat="false" ht="12.75" hidden="false" customHeight="false" outlineLevel="0" collapsed="false">
      <c r="A1165" s="168" t="n">
        <v>76576</v>
      </c>
      <c r="B1165" s="168" t="s">
        <v>2694</v>
      </c>
    </row>
    <row r="1166" customFormat="false" ht="12.75" hidden="false" customHeight="false" outlineLevel="0" collapsed="false">
      <c r="A1166" s="168" t="n">
        <v>76578</v>
      </c>
      <c r="B1166" s="168" t="s">
        <v>2695</v>
      </c>
    </row>
    <row r="1167" customFormat="false" ht="12.75" hidden="false" customHeight="false" outlineLevel="0" collapsed="false">
      <c r="A1167" s="168" t="n">
        <v>76579</v>
      </c>
      <c r="B1167" s="168" t="s">
        <v>2696</v>
      </c>
    </row>
    <row r="1168" customFormat="false" ht="12.75" hidden="false" customHeight="false" outlineLevel="0" collapsed="false">
      <c r="A1168" s="168" t="n">
        <v>76581</v>
      </c>
      <c r="B1168" s="168" t="s">
        <v>2697</v>
      </c>
    </row>
    <row r="1169" customFormat="false" ht="12.75" hidden="false" customHeight="false" outlineLevel="0" collapsed="false">
      <c r="A1169" s="168" t="n">
        <v>76582</v>
      </c>
      <c r="B1169" s="168" t="s">
        <v>2698</v>
      </c>
    </row>
    <row r="1170" customFormat="false" ht="12.75" hidden="false" customHeight="false" outlineLevel="0" collapsed="false">
      <c r="A1170" s="168" t="n">
        <v>76583</v>
      </c>
      <c r="B1170" s="168" t="s">
        <v>2699</v>
      </c>
    </row>
    <row r="1171" customFormat="false" ht="12.75" hidden="false" customHeight="false" outlineLevel="0" collapsed="false">
      <c r="A1171" s="168" t="n">
        <v>76584</v>
      </c>
      <c r="B1171" s="168" t="s">
        <v>2700</v>
      </c>
    </row>
    <row r="1172" customFormat="false" ht="12.75" hidden="false" customHeight="false" outlineLevel="0" collapsed="false">
      <c r="A1172" s="168" t="n">
        <v>76587</v>
      </c>
      <c r="B1172" s="168" t="s">
        <v>2701</v>
      </c>
    </row>
    <row r="1173" customFormat="false" ht="12.75" hidden="false" customHeight="false" outlineLevel="0" collapsed="false">
      <c r="A1173" s="168" t="n">
        <v>76588</v>
      </c>
      <c r="B1173" s="168" t="s">
        <v>2702</v>
      </c>
    </row>
    <row r="1174" customFormat="false" ht="12.75" hidden="false" customHeight="false" outlineLevel="0" collapsed="false">
      <c r="A1174" s="168" t="n">
        <v>76589</v>
      </c>
      <c r="B1174" s="168" t="s">
        <v>2703</v>
      </c>
    </row>
    <row r="1175" customFormat="false" ht="12.75" hidden="false" customHeight="false" outlineLevel="0" collapsed="false">
      <c r="A1175" s="168" t="n">
        <v>76590</v>
      </c>
      <c r="B1175" s="168" t="s">
        <v>2704</v>
      </c>
    </row>
    <row r="1176" customFormat="false" ht="12.75" hidden="false" customHeight="false" outlineLevel="0" collapsed="false">
      <c r="A1176" s="168" t="n">
        <v>76591</v>
      </c>
      <c r="B1176" s="168" t="s">
        <v>2705</v>
      </c>
    </row>
    <row r="1177" customFormat="false" ht="12.75" hidden="false" customHeight="false" outlineLevel="0" collapsed="false">
      <c r="A1177" s="168" t="n">
        <v>76592</v>
      </c>
      <c r="B1177" s="168" t="s">
        <v>2706</v>
      </c>
    </row>
    <row r="1178" customFormat="false" ht="12.75" hidden="false" customHeight="false" outlineLevel="0" collapsed="false">
      <c r="A1178" s="168" t="n">
        <v>76593</v>
      </c>
      <c r="B1178" s="168" t="s">
        <v>2707</v>
      </c>
    </row>
    <row r="1179" customFormat="false" ht="12.75" hidden="false" customHeight="false" outlineLevel="0" collapsed="false">
      <c r="A1179" s="168" t="n">
        <v>76594</v>
      </c>
      <c r="B1179" s="168" t="s">
        <v>2708</v>
      </c>
    </row>
    <row r="1180" customFormat="false" ht="12.75" hidden="false" customHeight="false" outlineLevel="0" collapsed="false">
      <c r="A1180" s="168" t="n">
        <v>76595</v>
      </c>
      <c r="B1180" s="168" t="s">
        <v>2709</v>
      </c>
    </row>
    <row r="1181" customFormat="false" ht="12.75" hidden="false" customHeight="false" outlineLevel="0" collapsed="false">
      <c r="A1181" s="168" t="n">
        <v>76596</v>
      </c>
      <c r="B1181" s="168" t="s">
        <v>2710</v>
      </c>
    </row>
    <row r="1182" customFormat="false" ht="12.75" hidden="false" customHeight="false" outlineLevel="0" collapsed="false">
      <c r="A1182" s="168" t="n">
        <v>76597</v>
      </c>
      <c r="B1182" s="168" t="s">
        <v>2711</v>
      </c>
    </row>
    <row r="1183" customFormat="false" ht="12.75" hidden="false" customHeight="false" outlineLevel="0" collapsed="false">
      <c r="A1183" s="168" t="n">
        <v>76598</v>
      </c>
      <c r="B1183" s="168" t="s">
        <v>2712</v>
      </c>
    </row>
    <row r="1184" customFormat="false" ht="12.75" hidden="false" customHeight="false" outlineLevel="0" collapsed="false">
      <c r="A1184" s="168" t="n">
        <v>76599</v>
      </c>
      <c r="B1184" s="168" t="s">
        <v>2713</v>
      </c>
    </row>
    <row r="1185" customFormat="false" ht="12.75" hidden="false" customHeight="false" outlineLevel="0" collapsed="false">
      <c r="A1185" s="168" t="n">
        <v>76600</v>
      </c>
      <c r="B1185" s="168" t="s">
        <v>2714</v>
      </c>
    </row>
    <row r="1186" customFormat="false" ht="12.75" hidden="false" customHeight="false" outlineLevel="0" collapsed="false">
      <c r="A1186" s="168" t="n">
        <v>76610</v>
      </c>
      <c r="B1186" s="168" t="s">
        <v>2715</v>
      </c>
    </row>
    <row r="1187" customFormat="false" ht="12.75" hidden="false" customHeight="false" outlineLevel="0" collapsed="false">
      <c r="A1187" s="168" t="n">
        <v>76620</v>
      </c>
      <c r="B1187" s="168" t="s">
        <v>2716</v>
      </c>
    </row>
    <row r="1188" customFormat="false" ht="12.75" hidden="false" customHeight="false" outlineLevel="0" collapsed="false">
      <c r="A1188" s="168" t="n">
        <v>76630</v>
      </c>
      <c r="B1188" s="168" t="s">
        <v>2717</v>
      </c>
    </row>
    <row r="1189" customFormat="false" ht="12.75" hidden="false" customHeight="false" outlineLevel="0" collapsed="false">
      <c r="A1189" s="168" t="n">
        <v>76640</v>
      </c>
      <c r="B1189" s="168" t="s">
        <v>2718</v>
      </c>
    </row>
    <row r="1190" customFormat="false" ht="12.75" hidden="false" customHeight="false" outlineLevel="0" collapsed="false">
      <c r="A1190" s="168" t="n">
        <v>76641</v>
      </c>
      <c r="B1190" s="168" t="s">
        <v>2719</v>
      </c>
    </row>
    <row r="1191" customFormat="false" ht="12.75" hidden="false" customHeight="false" outlineLevel="0" collapsed="false">
      <c r="A1191" s="168" t="n">
        <v>76642</v>
      </c>
      <c r="B1191" s="168" t="s">
        <v>2720</v>
      </c>
    </row>
    <row r="1192" customFormat="false" ht="12.75" hidden="false" customHeight="false" outlineLevel="0" collapsed="false">
      <c r="A1192" s="168" t="n">
        <v>76643</v>
      </c>
      <c r="B1192" s="168" t="s">
        <v>2721</v>
      </c>
    </row>
    <row r="1193" customFormat="false" ht="12.75" hidden="false" customHeight="false" outlineLevel="0" collapsed="false">
      <c r="A1193" s="168" t="n">
        <v>76650</v>
      </c>
      <c r="B1193" s="168" t="s">
        <v>2722</v>
      </c>
    </row>
    <row r="1194" customFormat="false" ht="12.75" hidden="false" customHeight="false" outlineLevel="0" collapsed="false">
      <c r="A1194" s="168" t="n">
        <v>76651</v>
      </c>
      <c r="B1194" s="168" t="s">
        <v>2723</v>
      </c>
    </row>
    <row r="1195" customFormat="false" ht="12.75" hidden="false" customHeight="false" outlineLevel="0" collapsed="false">
      <c r="A1195" s="168" t="n">
        <v>76652</v>
      </c>
      <c r="B1195" s="168" t="s">
        <v>2724</v>
      </c>
    </row>
    <row r="1196" customFormat="false" ht="12.75" hidden="false" customHeight="false" outlineLevel="0" collapsed="false">
      <c r="A1196" s="168" t="n">
        <v>76653</v>
      </c>
      <c r="B1196" s="168" t="s">
        <v>2725</v>
      </c>
    </row>
    <row r="1197" customFormat="false" ht="12.75" hidden="false" customHeight="false" outlineLevel="0" collapsed="false">
      <c r="A1197" s="168" t="n">
        <v>76654</v>
      </c>
      <c r="B1197" s="168" t="s">
        <v>2726</v>
      </c>
    </row>
    <row r="1198" customFormat="false" ht="12.75" hidden="false" customHeight="false" outlineLevel="0" collapsed="false">
      <c r="A1198" s="168" t="n">
        <v>76655</v>
      </c>
      <c r="B1198" s="168" t="s">
        <v>2727</v>
      </c>
    </row>
    <row r="1199" customFormat="false" ht="12.75" hidden="false" customHeight="false" outlineLevel="0" collapsed="false">
      <c r="A1199" s="168" t="n">
        <v>76656</v>
      </c>
      <c r="B1199" s="168" t="s">
        <v>2728</v>
      </c>
    </row>
    <row r="1200" customFormat="false" ht="12.75" hidden="false" customHeight="false" outlineLevel="0" collapsed="false">
      <c r="A1200" s="168" t="n">
        <v>76657</v>
      </c>
      <c r="B1200" s="168" t="s">
        <v>2729</v>
      </c>
    </row>
    <row r="1201" customFormat="false" ht="12.75" hidden="false" customHeight="false" outlineLevel="0" collapsed="false">
      <c r="A1201" s="168" t="n">
        <v>76658</v>
      </c>
      <c r="B1201" s="168" t="s">
        <v>2730</v>
      </c>
    </row>
    <row r="1202" customFormat="false" ht="12.75" hidden="false" customHeight="false" outlineLevel="0" collapsed="false">
      <c r="A1202" s="168" t="n">
        <v>76659</v>
      </c>
      <c r="B1202" s="168" t="s">
        <v>2731</v>
      </c>
    </row>
    <row r="1203" customFormat="false" ht="12.75" hidden="false" customHeight="false" outlineLevel="0" collapsed="false">
      <c r="A1203" s="168" t="n">
        <v>76660</v>
      </c>
      <c r="B1203" s="168" t="s">
        <v>2732</v>
      </c>
    </row>
    <row r="1204" customFormat="false" ht="12.75" hidden="false" customHeight="false" outlineLevel="0" collapsed="false">
      <c r="A1204" s="168" t="n">
        <v>76661</v>
      </c>
      <c r="B1204" s="168" t="s">
        <v>2733</v>
      </c>
    </row>
    <row r="1205" customFormat="false" ht="12.75" hidden="false" customHeight="false" outlineLevel="0" collapsed="false">
      <c r="A1205" s="168" t="n">
        <v>76662</v>
      </c>
      <c r="B1205" s="168" t="s">
        <v>2734</v>
      </c>
    </row>
    <row r="1206" customFormat="false" ht="12.75" hidden="false" customHeight="false" outlineLevel="0" collapsed="false">
      <c r="A1206" s="168" t="n">
        <v>76663</v>
      </c>
      <c r="B1206" s="168" t="s">
        <v>2735</v>
      </c>
    </row>
    <row r="1207" customFormat="false" ht="12.75" hidden="false" customHeight="false" outlineLevel="0" collapsed="false">
      <c r="A1207" s="168" t="n">
        <v>76664</v>
      </c>
      <c r="B1207" s="168" t="s">
        <v>2736</v>
      </c>
    </row>
    <row r="1208" customFormat="false" ht="12.75" hidden="false" customHeight="false" outlineLevel="0" collapsed="false">
      <c r="A1208" s="168" t="n">
        <v>76665</v>
      </c>
      <c r="B1208" s="168" t="s">
        <v>2737</v>
      </c>
    </row>
    <row r="1209" customFormat="false" ht="12.75" hidden="false" customHeight="false" outlineLevel="0" collapsed="false">
      <c r="A1209" s="168" t="n">
        <v>76666</v>
      </c>
      <c r="B1209" s="168" t="s">
        <v>2738</v>
      </c>
    </row>
    <row r="1210" customFormat="false" ht="12.75" hidden="false" customHeight="false" outlineLevel="0" collapsed="false">
      <c r="A1210" s="168" t="n">
        <v>76667</v>
      </c>
      <c r="B1210" s="168" t="s">
        <v>2739</v>
      </c>
    </row>
    <row r="1211" customFormat="false" ht="12.75" hidden="false" customHeight="false" outlineLevel="0" collapsed="false">
      <c r="A1211" s="168" t="n">
        <v>76668</v>
      </c>
      <c r="B1211" s="168" t="s">
        <v>2740</v>
      </c>
    </row>
    <row r="1212" customFormat="false" ht="12.75" hidden="false" customHeight="false" outlineLevel="0" collapsed="false">
      <c r="A1212" s="168" t="n">
        <v>76669</v>
      </c>
      <c r="B1212" s="168" t="s">
        <v>2741</v>
      </c>
    </row>
    <row r="1213" customFormat="false" ht="12.75" hidden="false" customHeight="false" outlineLevel="0" collapsed="false">
      <c r="A1213" s="168" t="n">
        <v>76670</v>
      </c>
      <c r="B1213" s="168" t="s">
        <v>2742</v>
      </c>
    </row>
    <row r="1214" customFormat="false" ht="12.75" hidden="false" customHeight="false" outlineLevel="0" collapsed="false">
      <c r="A1214" s="168" t="n">
        <v>76671</v>
      </c>
      <c r="B1214" s="168" t="s">
        <v>2743</v>
      </c>
    </row>
    <row r="1215" customFormat="false" ht="12.75" hidden="false" customHeight="false" outlineLevel="0" collapsed="false">
      <c r="A1215" s="168" t="n">
        <v>76672</v>
      </c>
      <c r="B1215" s="168" t="s">
        <v>2744</v>
      </c>
    </row>
    <row r="1216" customFormat="false" ht="12.75" hidden="false" customHeight="false" outlineLevel="0" collapsed="false">
      <c r="A1216" s="168" t="n">
        <v>76673</v>
      </c>
      <c r="B1216" s="168" t="s">
        <v>2745</v>
      </c>
    </row>
    <row r="1217" customFormat="false" ht="12.75" hidden="false" customHeight="false" outlineLevel="0" collapsed="false">
      <c r="A1217" s="168" t="n">
        <v>76674</v>
      </c>
      <c r="B1217" s="168" t="s">
        <v>2746</v>
      </c>
    </row>
    <row r="1218" customFormat="false" ht="12.75" hidden="false" customHeight="false" outlineLevel="0" collapsed="false">
      <c r="A1218" s="168" t="n">
        <v>76675</v>
      </c>
      <c r="B1218" s="168" t="s">
        <v>2747</v>
      </c>
    </row>
    <row r="1219" customFormat="false" ht="12.75" hidden="false" customHeight="false" outlineLevel="0" collapsed="false">
      <c r="A1219" s="168" t="n">
        <v>76676</v>
      </c>
      <c r="B1219" s="168" t="s">
        <v>2748</v>
      </c>
    </row>
    <row r="1220" customFormat="false" ht="12.75" hidden="false" customHeight="false" outlineLevel="0" collapsed="false">
      <c r="A1220" s="168" t="n">
        <v>76677</v>
      </c>
      <c r="B1220" s="168" t="s">
        <v>2749</v>
      </c>
    </row>
    <row r="1221" customFormat="false" ht="12.75" hidden="false" customHeight="false" outlineLevel="0" collapsed="false">
      <c r="A1221" s="168" t="n">
        <v>76678</v>
      </c>
      <c r="B1221" s="168" t="s">
        <v>2750</v>
      </c>
    </row>
    <row r="1222" customFormat="false" ht="12.75" hidden="false" customHeight="false" outlineLevel="0" collapsed="false">
      <c r="A1222" s="168" t="n">
        <v>76679</v>
      </c>
      <c r="B1222" s="168" t="s">
        <v>2751</v>
      </c>
    </row>
    <row r="1223" customFormat="false" ht="12.75" hidden="false" customHeight="false" outlineLevel="0" collapsed="false">
      <c r="A1223" s="168" t="n">
        <v>76680</v>
      </c>
      <c r="B1223" s="168" t="s">
        <v>2752</v>
      </c>
    </row>
    <row r="1224" customFormat="false" ht="12.75" hidden="false" customHeight="false" outlineLevel="0" collapsed="false">
      <c r="A1224" s="168" t="n">
        <v>76681</v>
      </c>
      <c r="B1224" s="168" t="s">
        <v>2753</v>
      </c>
    </row>
    <row r="1225" customFormat="false" ht="12.75" hidden="false" customHeight="false" outlineLevel="0" collapsed="false">
      <c r="A1225" s="168" t="n">
        <v>76682</v>
      </c>
      <c r="B1225" s="168" t="s">
        <v>1806</v>
      </c>
    </row>
    <row r="1226" customFormat="false" ht="12.75" hidden="false" customHeight="false" outlineLevel="0" collapsed="false">
      <c r="A1226" s="168" t="n">
        <v>76683</v>
      </c>
      <c r="B1226" s="168" t="s">
        <v>2754</v>
      </c>
    </row>
    <row r="1227" customFormat="false" ht="12.75" hidden="false" customHeight="false" outlineLevel="0" collapsed="false">
      <c r="A1227" s="168" t="n">
        <v>76684</v>
      </c>
      <c r="B1227" s="168" t="s">
        <v>2755</v>
      </c>
    </row>
    <row r="1228" customFormat="false" ht="12.75" hidden="false" customHeight="false" outlineLevel="0" collapsed="false">
      <c r="A1228" s="168" t="n">
        <v>76685</v>
      </c>
      <c r="B1228" s="168" t="s">
        <v>2756</v>
      </c>
    </row>
    <row r="1229" customFormat="false" ht="12.75" hidden="false" customHeight="false" outlineLevel="0" collapsed="false">
      <c r="A1229" s="168" t="n">
        <v>76686</v>
      </c>
      <c r="B1229" s="168" t="s">
        <v>2757</v>
      </c>
    </row>
    <row r="1230" customFormat="false" ht="12.75" hidden="false" customHeight="false" outlineLevel="0" collapsed="false">
      <c r="A1230" s="168" t="n">
        <v>76687</v>
      </c>
      <c r="B1230" s="168" t="s">
        <v>2758</v>
      </c>
    </row>
    <row r="1231" customFormat="false" ht="12.75" hidden="false" customHeight="false" outlineLevel="0" collapsed="false">
      <c r="A1231" s="168" t="n">
        <v>76688</v>
      </c>
      <c r="B1231" s="168" t="s">
        <v>2759</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60</v>
      </c>
    </row>
    <row r="1234" customFormat="false" ht="12.75" hidden="false" customHeight="false" outlineLevel="0" collapsed="false">
      <c r="A1234" s="168" t="n">
        <v>76691</v>
      </c>
      <c r="B1234" s="168" t="s">
        <v>2761</v>
      </c>
    </row>
    <row r="1235" customFormat="false" ht="12.75" hidden="false" customHeight="false" outlineLevel="0" collapsed="false">
      <c r="A1235" s="168" t="n">
        <v>76692</v>
      </c>
      <c r="B1235" s="168" t="s">
        <v>2762</v>
      </c>
    </row>
    <row r="1236" customFormat="false" ht="12.75" hidden="false" customHeight="false" outlineLevel="0" collapsed="false">
      <c r="A1236" s="168" t="n">
        <v>76693</v>
      </c>
      <c r="B1236" s="168" t="s">
        <v>2763</v>
      </c>
    </row>
    <row r="1237" customFormat="false" ht="12.75" hidden="false" customHeight="false" outlineLevel="0" collapsed="false">
      <c r="A1237" s="168" t="n">
        <v>76694</v>
      </c>
      <c r="B1237" s="168" t="s">
        <v>2764</v>
      </c>
    </row>
    <row r="1238" customFormat="false" ht="12.75" hidden="false" customHeight="false" outlineLevel="0" collapsed="false">
      <c r="A1238" s="168" t="n">
        <v>76695</v>
      </c>
      <c r="B1238" s="168" t="s">
        <v>2765</v>
      </c>
    </row>
    <row r="1239" customFormat="false" ht="12.75" hidden="false" customHeight="false" outlineLevel="0" collapsed="false">
      <c r="A1239" s="168" t="n">
        <v>76700</v>
      </c>
      <c r="B1239" s="168" t="s">
        <v>2766</v>
      </c>
    </row>
    <row r="1240" customFormat="false" ht="12.75" hidden="false" customHeight="false" outlineLevel="0" collapsed="false">
      <c r="A1240" s="168" t="n">
        <v>76701</v>
      </c>
      <c r="B1240" s="168" t="s">
        <v>2767</v>
      </c>
    </row>
    <row r="1241" customFormat="false" ht="12.75" hidden="false" customHeight="false" outlineLevel="0" collapsed="false">
      <c r="A1241" s="168" t="n">
        <v>76710</v>
      </c>
      <c r="B1241" s="168" t="s">
        <v>2768</v>
      </c>
    </row>
    <row r="1242" customFormat="false" ht="12.75" hidden="false" customHeight="false" outlineLevel="0" collapsed="false">
      <c r="A1242" s="168" t="n">
        <v>76711</v>
      </c>
      <c r="B1242" s="168" t="s">
        <v>2769</v>
      </c>
    </row>
    <row r="1243" customFormat="false" ht="12.75" hidden="false" customHeight="false" outlineLevel="0" collapsed="false">
      <c r="A1243" s="168" t="n">
        <v>76712</v>
      </c>
      <c r="B1243" s="168" t="s">
        <v>2770</v>
      </c>
    </row>
    <row r="1244" customFormat="false" ht="12.75" hidden="false" customHeight="false" outlineLevel="0" collapsed="false">
      <c r="A1244" s="168" t="n">
        <v>76713</v>
      </c>
      <c r="B1244" s="168" t="s">
        <v>2771</v>
      </c>
    </row>
    <row r="1245" customFormat="false" ht="12.75" hidden="false" customHeight="false" outlineLevel="0" collapsed="false">
      <c r="A1245" s="168" t="n">
        <v>76714</v>
      </c>
      <c r="B1245" s="168" t="s">
        <v>2772</v>
      </c>
    </row>
    <row r="1246" customFormat="false" ht="12.75" hidden="false" customHeight="false" outlineLevel="0" collapsed="false">
      <c r="A1246" s="168" t="n">
        <v>76715</v>
      </c>
      <c r="B1246" s="168" t="s">
        <v>2773</v>
      </c>
    </row>
    <row r="1247" customFormat="false" ht="12.75" hidden="false" customHeight="false" outlineLevel="0" collapsed="false">
      <c r="A1247" s="168" t="n">
        <v>76720</v>
      </c>
      <c r="B1247" s="168" t="s">
        <v>2774</v>
      </c>
    </row>
    <row r="1248" customFormat="false" ht="12.75" hidden="false" customHeight="false" outlineLevel="0" collapsed="false">
      <c r="A1248" s="168" t="n">
        <v>76730</v>
      </c>
      <c r="B1248" s="168" t="s">
        <v>2775</v>
      </c>
    </row>
    <row r="1249" customFormat="false" ht="12.75" hidden="false" customHeight="false" outlineLevel="0" collapsed="false">
      <c r="A1249" s="168" t="n">
        <v>76740</v>
      </c>
      <c r="B1249" s="168" t="s">
        <v>2776</v>
      </c>
    </row>
    <row r="1250" customFormat="false" ht="12.75" hidden="false" customHeight="false" outlineLevel="0" collapsed="false">
      <c r="A1250" s="168" t="n">
        <v>76750</v>
      </c>
      <c r="B1250" s="168" t="s">
        <v>2777</v>
      </c>
    </row>
    <row r="1251" customFormat="false" ht="12.75" hidden="false" customHeight="false" outlineLevel="0" collapsed="false">
      <c r="A1251" s="168" t="n">
        <v>76900</v>
      </c>
      <c r="B1251" s="168" t="s">
        <v>2778</v>
      </c>
    </row>
    <row r="1252" customFormat="false" ht="12.75" hidden="false" customHeight="false" outlineLevel="0" collapsed="false">
      <c r="A1252" s="168" t="n">
        <v>76910</v>
      </c>
      <c r="B1252" s="168" t="s">
        <v>2779</v>
      </c>
    </row>
    <row r="1253" customFormat="false" ht="12.75" hidden="false" customHeight="false" outlineLevel="0" collapsed="false">
      <c r="A1253" s="168" t="n">
        <v>76911</v>
      </c>
      <c r="B1253" s="168" t="s">
        <v>2780</v>
      </c>
    </row>
    <row r="1254" customFormat="false" ht="12.75" hidden="false" customHeight="false" outlineLevel="0" collapsed="false">
      <c r="A1254" s="168" t="n">
        <v>76912</v>
      </c>
      <c r="B1254" s="168" t="s">
        <v>2781</v>
      </c>
    </row>
    <row r="1255" customFormat="false" ht="12.75" hidden="false" customHeight="false" outlineLevel="0" collapsed="false">
      <c r="A1255" s="168" t="n">
        <v>76913</v>
      </c>
      <c r="B1255" s="168" t="s">
        <v>2782</v>
      </c>
    </row>
    <row r="1256" customFormat="false" ht="12.75" hidden="false" customHeight="false" outlineLevel="0" collapsed="false">
      <c r="A1256" s="168" t="n">
        <v>76914</v>
      </c>
      <c r="B1256" s="168" t="s">
        <v>2783</v>
      </c>
    </row>
    <row r="1257" customFormat="false" ht="12.75" hidden="false" customHeight="false" outlineLevel="0" collapsed="false">
      <c r="A1257" s="168" t="n">
        <v>76915</v>
      </c>
      <c r="B1257" s="168" t="s">
        <v>2784</v>
      </c>
    </row>
    <row r="1258" customFormat="false" ht="12.75" hidden="false" customHeight="false" outlineLevel="0" collapsed="false">
      <c r="A1258" s="168" t="n">
        <v>76916</v>
      </c>
      <c r="B1258" s="168" t="s">
        <v>2785</v>
      </c>
    </row>
    <row r="1259" customFormat="false" ht="12.75" hidden="false" customHeight="false" outlineLevel="0" collapsed="false">
      <c r="A1259" s="168" t="n">
        <v>76917</v>
      </c>
      <c r="B1259" s="168" t="s">
        <v>2786</v>
      </c>
    </row>
    <row r="1260" customFormat="false" ht="12.75" hidden="false" customHeight="false" outlineLevel="0" collapsed="false">
      <c r="A1260" s="168" t="n">
        <v>76918</v>
      </c>
      <c r="B1260" s="168" t="s">
        <v>2787</v>
      </c>
    </row>
    <row r="1261" customFormat="false" ht="12.75" hidden="false" customHeight="false" outlineLevel="0" collapsed="false">
      <c r="A1261" s="168" t="n">
        <v>76919</v>
      </c>
      <c r="B1261" s="168" t="s">
        <v>2788</v>
      </c>
    </row>
    <row r="1262" customFormat="false" ht="12.75" hidden="false" customHeight="false" outlineLevel="0" collapsed="false">
      <c r="A1262" s="168" t="n">
        <v>76920</v>
      </c>
      <c r="B1262" s="168" t="s">
        <v>1635</v>
      </c>
    </row>
    <row r="1263" customFormat="false" ht="12.75" hidden="false" customHeight="false" outlineLevel="0" collapsed="false">
      <c r="A1263" s="168" t="n">
        <v>76921</v>
      </c>
      <c r="B1263" s="168" t="s">
        <v>2789</v>
      </c>
    </row>
    <row r="1264" customFormat="false" ht="12.75" hidden="false" customHeight="false" outlineLevel="0" collapsed="false">
      <c r="A1264" s="168" t="n">
        <v>76930</v>
      </c>
      <c r="B1264" s="168" t="s">
        <v>782</v>
      </c>
    </row>
    <row r="1265" customFormat="false" ht="12.75" hidden="false" customHeight="false" outlineLevel="0" collapsed="false">
      <c r="A1265" s="168" t="n">
        <v>76935</v>
      </c>
      <c r="B1265" s="168" t="s">
        <v>662</v>
      </c>
    </row>
    <row r="1266" customFormat="false" ht="12.75" hidden="false" customHeight="false" outlineLevel="0" collapsed="false">
      <c r="A1266" s="168" t="n">
        <v>76940</v>
      </c>
      <c r="B1266" s="168" t="s">
        <v>2790</v>
      </c>
    </row>
    <row r="1267" customFormat="false" ht="12.75" hidden="false" customHeight="false" outlineLevel="0" collapsed="false">
      <c r="A1267" s="168" t="n">
        <v>76941</v>
      </c>
      <c r="B1267" s="168" t="s">
        <v>2791</v>
      </c>
    </row>
    <row r="1268" customFormat="false" ht="12.75" hidden="false" customHeight="false" outlineLevel="0" collapsed="false">
      <c r="A1268" s="168" t="n">
        <v>76942</v>
      </c>
      <c r="B1268" s="168" t="s">
        <v>2792</v>
      </c>
    </row>
    <row r="1269" customFormat="false" ht="12.75" hidden="false" customHeight="false" outlineLevel="0" collapsed="false">
      <c r="A1269" s="168" t="n">
        <v>76943</v>
      </c>
      <c r="B1269" s="168" t="s">
        <v>2793</v>
      </c>
    </row>
    <row r="1270" customFormat="false" ht="12.75" hidden="false" customHeight="false" outlineLevel="0" collapsed="false">
      <c r="A1270" s="168" t="n">
        <v>76944</v>
      </c>
      <c r="B1270" s="168" t="s">
        <v>2794</v>
      </c>
    </row>
    <row r="1271" customFormat="false" ht="12.75" hidden="false" customHeight="false" outlineLevel="0" collapsed="false">
      <c r="A1271" s="168" t="n">
        <v>78000</v>
      </c>
      <c r="B1271" s="168" t="s">
        <v>2795</v>
      </c>
    </row>
    <row r="1272" customFormat="false" ht="12.75" hidden="false" customHeight="false" outlineLevel="0" collapsed="false">
      <c r="A1272" s="168" t="n">
        <v>78100</v>
      </c>
      <c r="B1272" s="168" t="s">
        <v>2796</v>
      </c>
    </row>
    <row r="1273" customFormat="false" ht="12.75" hidden="false" customHeight="false" outlineLevel="0" collapsed="false">
      <c r="A1273" s="168" t="n">
        <v>78110</v>
      </c>
      <c r="B1273" s="168" t="s">
        <v>2797</v>
      </c>
    </row>
    <row r="1274" customFormat="false" ht="12.75" hidden="false" customHeight="false" outlineLevel="0" collapsed="false">
      <c r="A1274" s="168" t="n">
        <v>78111</v>
      </c>
      <c r="B1274" s="168" t="s">
        <v>2798</v>
      </c>
    </row>
    <row r="1275" customFormat="false" ht="12.75" hidden="false" customHeight="false" outlineLevel="0" collapsed="false">
      <c r="A1275" s="168" t="n">
        <v>78112</v>
      </c>
      <c r="B1275" s="168" t="s">
        <v>2118</v>
      </c>
    </row>
    <row r="1276" customFormat="false" ht="12.75" hidden="false" customHeight="false" outlineLevel="0" collapsed="false">
      <c r="A1276" s="168" t="n">
        <v>78113</v>
      </c>
      <c r="B1276" s="168" t="s">
        <v>2799</v>
      </c>
    </row>
    <row r="1277" customFormat="false" ht="12.75" hidden="false" customHeight="false" outlineLevel="0" collapsed="false">
      <c r="A1277" s="168" t="n">
        <v>78114</v>
      </c>
      <c r="B1277" s="168" t="s">
        <v>2800</v>
      </c>
    </row>
    <row r="1278" customFormat="false" ht="12.75" hidden="false" customHeight="false" outlineLevel="0" collapsed="false">
      <c r="A1278" s="168" t="n">
        <v>78120</v>
      </c>
      <c r="B1278" s="168" t="s">
        <v>2801</v>
      </c>
    </row>
    <row r="1279" customFormat="false" ht="12.75" hidden="false" customHeight="false" outlineLevel="0" collapsed="false">
      <c r="A1279" s="168" t="n">
        <v>78121</v>
      </c>
      <c r="B1279" s="168" t="s">
        <v>2802</v>
      </c>
    </row>
    <row r="1280" customFormat="false" ht="12.75" hidden="false" customHeight="false" outlineLevel="0" collapsed="false">
      <c r="A1280" s="168" t="n">
        <v>78130</v>
      </c>
      <c r="B1280" s="168" t="s">
        <v>2803</v>
      </c>
    </row>
    <row r="1281" customFormat="false" ht="12.75" hidden="false" customHeight="false" outlineLevel="0" collapsed="false">
      <c r="A1281" s="168" t="n">
        <v>78140</v>
      </c>
      <c r="B1281" s="168" t="s">
        <v>2804</v>
      </c>
    </row>
    <row r="1282" customFormat="false" ht="12.75" hidden="false" customHeight="false" outlineLevel="0" collapsed="false">
      <c r="A1282" s="168" t="n">
        <v>78141</v>
      </c>
      <c r="B1282" s="168" t="s">
        <v>2805</v>
      </c>
    </row>
    <row r="1283" customFormat="false" ht="12.75" hidden="false" customHeight="false" outlineLevel="0" collapsed="false">
      <c r="A1283" s="168" t="n">
        <v>78142</v>
      </c>
      <c r="B1283" s="168" t="s">
        <v>2806</v>
      </c>
    </row>
    <row r="1284" customFormat="false" ht="12.75" hidden="false" customHeight="false" outlineLevel="0" collapsed="false">
      <c r="A1284" s="168" t="n">
        <v>78143</v>
      </c>
      <c r="B1284" s="168" t="s">
        <v>2807</v>
      </c>
    </row>
    <row r="1285" customFormat="false" ht="12.75" hidden="false" customHeight="false" outlineLevel="0" collapsed="false">
      <c r="A1285" s="168" t="n">
        <v>78144</v>
      </c>
      <c r="B1285" s="168" t="s">
        <v>2808</v>
      </c>
    </row>
    <row r="1286" customFormat="false" ht="12.75" hidden="false" customHeight="false" outlineLevel="0" collapsed="false">
      <c r="A1286" s="168" t="n">
        <v>78150</v>
      </c>
      <c r="B1286" s="168" t="s">
        <v>2809</v>
      </c>
    </row>
    <row r="1287" customFormat="false" ht="12.75" hidden="false" customHeight="false" outlineLevel="0" collapsed="false">
      <c r="A1287" s="168" t="n">
        <v>78151</v>
      </c>
      <c r="B1287" s="168" t="s">
        <v>2810</v>
      </c>
    </row>
    <row r="1288" customFormat="false" ht="12.75" hidden="false" customHeight="false" outlineLevel="0" collapsed="false">
      <c r="A1288" s="168" t="n">
        <v>78160</v>
      </c>
      <c r="B1288" s="168" t="s">
        <v>2811</v>
      </c>
    </row>
    <row r="1289" customFormat="false" ht="12.75" hidden="false" customHeight="false" outlineLevel="0" collapsed="false">
      <c r="A1289" s="168" t="n">
        <v>78200</v>
      </c>
      <c r="B1289" s="168" t="s">
        <v>2812</v>
      </c>
    </row>
    <row r="1290" customFormat="false" ht="12.75" hidden="false" customHeight="false" outlineLevel="0" collapsed="false">
      <c r="A1290" s="168" t="n">
        <v>78210</v>
      </c>
      <c r="B1290" s="168" t="s">
        <v>2813</v>
      </c>
    </row>
    <row r="1291" customFormat="false" ht="12.75" hidden="false" customHeight="false" outlineLevel="0" collapsed="false">
      <c r="A1291" s="168" t="n">
        <v>78220</v>
      </c>
      <c r="B1291" s="168" t="s">
        <v>2814</v>
      </c>
    </row>
    <row r="1292" customFormat="false" ht="12.75" hidden="false" customHeight="false" outlineLevel="0" collapsed="false">
      <c r="A1292" s="168" t="n">
        <v>78230</v>
      </c>
      <c r="B1292" s="168" t="s">
        <v>2815</v>
      </c>
    </row>
    <row r="1293" customFormat="false" ht="12.75" hidden="false" customHeight="false" outlineLevel="0" collapsed="false">
      <c r="A1293" s="168" t="n">
        <v>78231</v>
      </c>
      <c r="B1293" s="168" t="s">
        <v>2816</v>
      </c>
    </row>
    <row r="1294" customFormat="false" ht="12.75" hidden="false" customHeight="false" outlineLevel="0" collapsed="false">
      <c r="A1294" s="168" t="n">
        <v>78232</v>
      </c>
      <c r="B1294" s="168" t="s">
        <v>2817</v>
      </c>
    </row>
    <row r="1295" customFormat="false" ht="12.75" hidden="false" customHeight="false" outlineLevel="0" collapsed="false">
      <c r="A1295" s="168" t="n">
        <v>78300</v>
      </c>
      <c r="B1295" s="168" t="s">
        <v>2818</v>
      </c>
    </row>
    <row r="1296" customFormat="false" ht="12.75" hidden="false" customHeight="false" outlineLevel="0" collapsed="false">
      <c r="A1296" s="168" t="n">
        <v>78310</v>
      </c>
      <c r="B1296" s="168" t="s">
        <v>2819</v>
      </c>
    </row>
    <row r="1297" customFormat="false" ht="12.75" hidden="false" customHeight="false" outlineLevel="0" collapsed="false">
      <c r="A1297" s="168" t="n">
        <v>78311</v>
      </c>
      <c r="B1297" s="168" t="s">
        <v>2820</v>
      </c>
    </row>
    <row r="1298" customFormat="false" ht="12.75" hidden="false" customHeight="false" outlineLevel="0" collapsed="false">
      <c r="A1298" s="168" t="n">
        <v>78315</v>
      </c>
      <c r="B1298" s="168" t="s">
        <v>2821</v>
      </c>
    </row>
    <row r="1299" customFormat="false" ht="12.75" hidden="false" customHeight="false" outlineLevel="0" collapsed="false">
      <c r="A1299" s="168" t="n">
        <v>78316</v>
      </c>
      <c r="B1299" s="168" t="s">
        <v>2822</v>
      </c>
    </row>
    <row r="1300" customFormat="false" ht="12.75" hidden="false" customHeight="false" outlineLevel="0" collapsed="false">
      <c r="A1300" s="168" t="n">
        <v>78320</v>
      </c>
      <c r="B1300" s="168" t="s">
        <v>2823</v>
      </c>
    </row>
    <row r="1301" customFormat="false" ht="12.75" hidden="false" customHeight="false" outlineLevel="0" collapsed="false">
      <c r="A1301" s="168" t="n">
        <v>78400</v>
      </c>
      <c r="B1301" s="168" t="s">
        <v>2824</v>
      </c>
    </row>
    <row r="1302" customFormat="false" ht="12.75" hidden="false" customHeight="false" outlineLevel="0" collapsed="false">
      <c r="A1302" s="168" t="n">
        <v>78401</v>
      </c>
      <c r="B1302" s="168" t="s">
        <v>2825</v>
      </c>
    </row>
    <row r="1303" customFormat="false" ht="12.75" hidden="false" customHeight="false" outlineLevel="0" collapsed="false">
      <c r="A1303" s="168" t="n">
        <v>78500</v>
      </c>
      <c r="B1303" s="168" t="s">
        <v>2826</v>
      </c>
    </row>
    <row r="1304" customFormat="false" ht="12.75" hidden="false" customHeight="false" outlineLevel="0" collapsed="false">
      <c r="A1304" s="168" t="n">
        <v>78510</v>
      </c>
      <c r="B1304" s="168" t="s">
        <v>2827</v>
      </c>
    </row>
    <row r="1305" customFormat="false" ht="12.75" hidden="false" customHeight="false" outlineLevel="0" collapsed="false">
      <c r="A1305" s="168" t="n">
        <v>78520</v>
      </c>
      <c r="B1305" s="168" t="s">
        <v>2828</v>
      </c>
    </row>
    <row r="1306" customFormat="false" ht="12.75" hidden="false" customHeight="false" outlineLevel="0" collapsed="false">
      <c r="A1306" s="168" t="n">
        <v>78530</v>
      </c>
      <c r="B1306" s="168" t="s">
        <v>2829</v>
      </c>
    </row>
    <row r="1307" customFormat="false" ht="12.75" hidden="false" customHeight="false" outlineLevel="0" collapsed="false">
      <c r="A1307" s="168" t="n">
        <v>78531</v>
      </c>
      <c r="B1307" s="168" t="s">
        <v>2830</v>
      </c>
    </row>
    <row r="1308" customFormat="false" ht="12.75" hidden="false" customHeight="false" outlineLevel="0" collapsed="false">
      <c r="A1308" s="168" t="n">
        <v>78532</v>
      </c>
      <c r="B1308" s="168" t="s">
        <v>2831</v>
      </c>
    </row>
    <row r="1309" customFormat="false" ht="12.75" hidden="false" customHeight="false" outlineLevel="0" collapsed="false">
      <c r="A1309" s="168" t="n">
        <v>78533</v>
      </c>
      <c r="B1309" s="168" t="s">
        <v>2832</v>
      </c>
    </row>
    <row r="1310" customFormat="false" ht="12.75" hidden="false" customHeight="false" outlineLevel="0" collapsed="false">
      <c r="A1310" s="168" t="n">
        <v>78540</v>
      </c>
      <c r="B1310" s="168" t="s">
        <v>2833</v>
      </c>
    </row>
    <row r="1311" customFormat="false" ht="12.75" hidden="false" customHeight="false" outlineLevel="0" collapsed="false">
      <c r="A1311" s="168" t="n">
        <v>78541</v>
      </c>
      <c r="B1311" s="168" t="s">
        <v>2834</v>
      </c>
    </row>
    <row r="1312" customFormat="false" ht="12.75" hidden="false" customHeight="false" outlineLevel="0" collapsed="false">
      <c r="A1312" s="168" t="n">
        <v>78542</v>
      </c>
      <c r="B1312" s="168" t="s">
        <v>2835</v>
      </c>
    </row>
    <row r="1313" customFormat="false" ht="12.75" hidden="false" customHeight="false" outlineLevel="0" collapsed="false">
      <c r="A1313" s="168" t="n">
        <v>78543</v>
      </c>
      <c r="B1313" s="168" t="s">
        <v>2836</v>
      </c>
    </row>
    <row r="1314" customFormat="false" ht="12.75" hidden="false" customHeight="false" outlineLevel="0" collapsed="false">
      <c r="A1314" s="168" t="n">
        <v>78544</v>
      </c>
      <c r="B1314" s="168" t="s">
        <v>2837</v>
      </c>
    </row>
    <row r="1315" customFormat="false" ht="12.75" hidden="false" customHeight="false" outlineLevel="0" collapsed="false">
      <c r="A1315" s="168" t="n">
        <v>78545</v>
      </c>
      <c r="B1315" s="168" t="s">
        <v>2838</v>
      </c>
    </row>
    <row r="1316" customFormat="false" ht="12.75" hidden="false" customHeight="false" outlineLevel="0" collapsed="false">
      <c r="A1316" s="168" t="n">
        <v>78550</v>
      </c>
      <c r="B1316" s="168" t="s">
        <v>2839</v>
      </c>
    </row>
    <row r="1317" customFormat="false" ht="12.75" hidden="false" customHeight="false" outlineLevel="0" collapsed="false">
      <c r="A1317" s="168" t="n">
        <v>78560</v>
      </c>
      <c r="B1317" s="168" t="s">
        <v>2840</v>
      </c>
    </row>
    <row r="1318" customFormat="false" ht="12.75" hidden="false" customHeight="false" outlineLevel="0" collapsed="false">
      <c r="A1318" s="168" t="n">
        <v>78561</v>
      </c>
      <c r="B1318" s="168" t="s">
        <v>2841</v>
      </c>
    </row>
    <row r="1319" customFormat="false" ht="12.75" hidden="false" customHeight="false" outlineLevel="0" collapsed="false">
      <c r="A1319" s="168" t="n">
        <v>78570</v>
      </c>
      <c r="B1319" s="168" t="s">
        <v>2842</v>
      </c>
    </row>
    <row r="1320" customFormat="false" ht="12.75" hidden="false" customHeight="false" outlineLevel="0" collapsed="false">
      <c r="A1320" s="168" t="n">
        <v>78571</v>
      </c>
      <c r="B1320" s="168" t="s">
        <v>2843</v>
      </c>
    </row>
    <row r="1321" customFormat="false" ht="12.75" hidden="false" customHeight="false" outlineLevel="0" collapsed="false">
      <c r="A1321" s="168" t="n">
        <v>78572</v>
      </c>
      <c r="B1321" s="168" t="s">
        <v>2844</v>
      </c>
    </row>
    <row r="1322" customFormat="false" ht="12.75" hidden="false" customHeight="false" outlineLevel="0" collapsed="false">
      <c r="A1322" s="168" t="n">
        <v>78574</v>
      </c>
      <c r="B1322" s="168" t="s">
        <v>2845</v>
      </c>
    </row>
    <row r="1323" customFormat="false" ht="12.75" hidden="false" customHeight="false" outlineLevel="0" collapsed="false">
      <c r="A1323" s="168" t="n">
        <v>78576</v>
      </c>
      <c r="B1323" s="168" t="s">
        <v>2846</v>
      </c>
    </row>
    <row r="1324" customFormat="false" ht="12.75" hidden="false" customHeight="false" outlineLevel="0" collapsed="false">
      <c r="A1324" s="168" t="n">
        <v>78578</v>
      </c>
      <c r="B1324" s="168" t="s">
        <v>2847</v>
      </c>
    </row>
    <row r="1325" customFormat="false" ht="12.75" hidden="false" customHeight="false" outlineLevel="0" collapsed="false">
      <c r="A1325" s="168" t="n">
        <v>78579</v>
      </c>
      <c r="B1325" s="168" t="s">
        <v>2848</v>
      </c>
    </row>
    <row r="1326" customFormat="false" ht="12.75" hidden="false" customHeight="false" outlineLevel="0" collapsed="false">
      <c r="A1326" s="168" t="n">
        <v>78580</v>
      </c>
      <c r="B1326" s="168" t="s">
        <v>2849</v>
      </c>
    </row>
    <row r="1327" customFormat="false" ht="12.75" hidden="false" customHeight="false" outlineLevel="0" collapsed="false">
      <c r="A1327" s="168" t="n">
        <v>78581</v>
      </c>
      <c r="B1327" s="168" t="s">
        <v>2850</v>
      </c>
    </row>
    <row r="1328" customFormat="false" ht="12.75" hidden="false" customHeight="false" outlineLevel="0" collapsed="false">
      <c r="A1328" s="168" t="n">
        <v>78590</v>
      </c>
      <c r="B1328" s="168" t="s">
        <v>2851</v>
      </c>
    </row>
    <row r="1329" customFormat="false" ht="12.75" hidden="false" customHeight="false" outlineLevel="0" collapsed="false">
      <c r="A1329" s="168" t="n">
        <v>78591</v>
      </c>
      <c r="B1329" s="168" t="s">
        <v>2852</v>
      </c>
    </row>
    <row r="1330" customFormat="false" ht="12.75" hidden="false" customHeight="false" outlineLevel="0" collapsed="false">
      <c r="A1330" s="168" t="n">
        <v>78592</v>
      </c>
      <c r="B1330" s="168" t="s">
        <v>2853</v>
      </c>
    </row>
    <row r="1331" customFormat="false" ht="12.75" hidden="false" customHeight="false" outlineLevel="0" collapsed="false">
      <c r="A1331" s="168" t="n">
        <v>78596</v>
      </c>
      <c r="B1331" s="168" t="s">
        <v>2854</v>
      </c>
    </row>
    <row r="1332" customFormat="false" ht="12.75" hidden="false" customHeight="false" outlineLevel="0" collapsed="false">
      <c r="A1332" s="168" t="n">
        <v>78599</v>
      </c>
      <c r="B1332" s="168" t="s">
        <v>2855</v>
      </c>
    </row>
    <row r="1333" customFormat="false" ht="12.75" hidden="false" customHeight="false" outlineLevel="0" collapsed="false">
      <c r="A1333" s="168" t="n">
        <v>78600</v>
      </c>
      <c r="B1333" s="168" t="s">
        <v>2856</v>
      </c>
    </row>
    <row r="1334" customFormat="false" ht="12.75" hidden="false" customHeight="false" outlineLevel="0" collapsed="false">
      <c r="A1334" s="168" t="n">
        <v>78610</v>
      </c>
      <c r="B1334" s="168" t="s">
        <v>2857</v>
      </c>
    </row>
    <row r="1335" customFormat="false" ht="12.75" hidden="false" customHeight="false" outlineLevel="0" collapsed="false">
      <c r="A1335" s="168" t="n">
        <v>78615</v>
      </c>
      <c r="B1335" s="168" t="s">
        <v>2858</v>
      </c>
    </row>
    <row r="1336" customFormat="false" ht="12.75" hidden="false" customHeight="false" outlineLevel="0" collapsed="false">
      <c r="A1336" s="168" t="n">
        <v>78620</v>
      </c>
      <c r="B1336" s="168" t="s">
        <v>2859</v>
      </c>
    </row>
    <row r="1337" customFormat="false" ht="12.75" hidden="false" customHeight="false" outlineLevel="0" collapsed="false">
      <c r="A1337" s="168" t="n">
        <v>78630</v>
      </c>
      <c r="B1337" s="168" t="s">
        <v>2860</v>
      </c>
    </row>
    <row r="1338" customFormat="false" ht="12.75" hidden="false" customHeight="false" outlineLevel="0" collapsed="false">
      <c r="A1338" s="168" t="n">
        <v>78700</v>
      </c>
      <c r="B1338" s="168" t="s">
        <v>2861</v>
      </c>
    </row>
    <row r="1339" customFormat="false" ht="12.75" hidden="false" customHeight="false" outlineLevel="0" collapsed="false">
      <c r="A1339" s="168" t="n">
        <v>78710</v>
      </c>
      <c r="B1339" s="168" t="s">
        <v>2862</v>
      </c>
    </row>
    <row r="1340" customFormat="false" ht="12.75" hidden="false" customHeight="false" outlineLevel="0" collapsed="false">
      <c r="A1340" s="168" t="n">
        <v>78715</v>
      </c>
      <c r="B1340" s="168" t="s">
        <v>2863</v>
      </c>
    </row>
    <row r="1341" customFormat="false" ht="12.75" hidden="false" customHeight="false" outlineLevel="0" collapsed="false">
      <c r="A1341" s="168" t="n">
        <v>78720</v>
      </c>
      <c r="B1341" s="168" t="s">
        <v>2864</v>
      </c>
    </row>
    <row r="1342" customFormat="false" ht="12.75" hidden="false" customHeight="false" outlineLevel="0" collapsed="false">
      <c r="A1342" s="168" t="n">
        <v>78730</v>
      </c>
      <c r="B1342" s="168" t="s">
        <v>2865</v>
      </c>
    </row>
    <row r="1343" customFormat="false" ht="12.75" hidden="false" customHeight="false" outlineLevel="0" collapsed="false">
      <c r="A1343" s="168" t="n">
        <v>78740</v>
      </c>
      <c r="B1343" s="168" t="s">
        <v>2866</v>
      </c>
    </row>
    <row r="1344" customFormat="false" ht="12.75" hidden="false" customHeight="false" outlineLevel="0" collapsed="false">
      <c r="A1344" s="168" t="n">
        <v>78750</v>
      </c>
      <c r="B1344" s="168" t="s">
        <v>2867</v>
      </c>
    </row>
    <row r="1345" customFormat="false" ht="12.75" hidden="false" customHeight="false" outlineLevel="0" collapsed="false">
      <c r="A1345" s="168" t="n">
        <v>78760</v>
      </c>
      <c r="B1345" s="168" t="s">
        <v>2868</v>
      </c>
    </row>
    <row r="1346" customFormat="false" ht="12.75" hidden="false" customHeight="false" outlineLevel="0" collapsed="false">
      <c r="A1346" s="168" t="n">
        <v>78800</v>
      </c>
      <c r="B1346" s="168" t="s">
        <v>2869</v>
      </c>
    </row>
    <row r="1347" customFormat="false" ht="12.75" hidden="false" customHeight="false" outlineLevel="0" collapsed="false">
      <c r="A1347" s="168" t="n">
        <v>78810</v>
      </c>
      <c r="B1347" s="168" t="s">
        <v>2870</v>
      </c>
    </row>
    <row r="1348" customFormat="false" ht="12.75" hidden="false" customHeight="false" outlineLevel="0" collapsed="false">
      <c r="A1348" s="168" t="n">
        <v>78820</v>
      </c>
      <c r="B1348" s="168" t="s">
        <v>2871</v>
      </c>
    </row>
    <row r="1349" customFormat="false" ht="12.75" hidden="false" customHeight="false" outlineLevel="0" collapsed="false">
      <c r="A1349" s="168" t="n">
        <v>78821</v>
      </c>
      <c r="B1349" s="168" t="s">
        <v>2872</v>
      </c>
    </row>
    <row r="1350" customFormat="false" ht="12.75" hidden="false" customHeight="false" outlineLevel="0" collapsed="false">
      <c r="A1350" s="168" t="n">
        <v>78830</v>
      </c>
      <c r="B1350" s="168" t="s">
        <v>2873</v>
      </c>
    </row>
    <row r="1351" customFormat="false" ht="12.75" hidden="false" customHeight="false" outlineLevel="0" collapsed="false">
      <c r="A1351" s="168" t="n">
        <v>78831</v>
      </c>
      <c r="B1351" s="168" t="s">
        <v>2874</v>
      </c>
    </row>
    <row r="1352" customFormat="false" ht="12.75" hidden="false" customHeight="false" outlineLevel="0" collapsed="false">
      <c r="A1352" s="168" t="n">
        <v>78832</v>
      </c>
      <c r="B1352" s="168" t="s">
        <v>2875</v>
      </c>
    </row>
    <row r="1353" customFormat="false" ht="12.75" hidden="false" customHeight="false" outlineLevel="0" collapsed="false">
      <c r="A1353" s="168" t="n">
        <v>78840</v>
      </c>
      <c r="B1353" s="168" t="s">
        <v>2876</v>
      </c>
    </row>
    <row r="1354" customFormat="false" ht="12.75" hidden="false" customHeight="false" outlineLevel="0" collapsed="false">
      <c r="A1354" s="168" t="n">
        <v>78850</v>
      </c>
      <c r="B1354" s="168" t="s">
        <v>2877</v>
      </c>
    </row>
    <row r="1355" customFormat="false" ht="12.75" hidden="false" customHeight="false" outlineLevel="0" collapsed="false">
      <c r="A1355" s="168" t="n">
        <v>78860</v>
      </c>
      <c r="B1355" s="168" t="s">
        <v>2878</v>
      </c>
    </row>
    <row r="1356" customFormat="false" ht="12.75" hidden="false" customHeight="false" outlineLevel="0" collapsed="false">
      <c r="A1356" s="168" t="n">
        <v>78870</v>
      </c>
      <c r="B1356" s="168" t="s">
        <v>2879</v>
      </c>
    </row>
    <row r="1357" customFormat="false" ht="12.75" hidden="false" customHeight="false" outlineLevel="0" collapsed="false">
      <c r="A1357" s="168" t="n">
        <v>78880</v>
      </c>
      <c r="B1357" s="168" t="s">
        <v>2880</v>
      </c>
    </row>
    <row r="1358" customFormat="false" ht="12.75" hidden="false" customHeight="false" outlineLevel="0" collapsed="false">
      <c r="A1358" s="168" t="n">
        <v>78881</v>
      </c>
      <c r="B1358" s="168" t="s">
        <v>2881</v>
      </c>
    </row>
    <row r="1359" customFormat="false" ht="12.75" hidden="false" customHeight="false" outlineLevel="0" collapsed="false">
      <c r="A1359" s="168" t="n">
        <v>78882</v>
      </c>
      <c r="B1359" s="168" t="s">
        <v>2882</v>
      </c>
    </row>
    <row r="1360" customFormat="false" ht="12.75" hidden="false" customHeight="false" outlineLevel="0" collapsed="false">
      <c r="A1360" s="168" t="n">
        <v>78887</v>
      </c>
      <c r="B1360" s="168" t="s">
        <v>2883</v>
      </c>
    </row>
    <row r="1361" customFormat="false" ht="12.75" hidden="false" customHeight="false" outlineLevel="0" collapsed="false">
      <c r="A1361" s="168" t="n">
        <v>78888</v>
      </c>
      <c r="B1361" s="168" t="s">
        <v>2884</v>
      </c>
    </row>
    <row r="1362" customFormat="false" ht="12.75" hidden="false" customHeight="false" outlineLevel="0" collapsed="false">
      <c r="A1362" s="168" t="n">
        <v>78889</v>
      </c>
      <c r="B1362" s="168" t="s">
        <v>2885</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86</v>
      </c>
    </row>
    <row r="1365" customFormat="false" ht="12.75" hidden="false" customHeight="false" outlineLevel="0" collapsed="false">
      <c r="A1365" s="168" t="n">
        <v>78899</v>
      </c>
      <c r="B1365" s="168" t="s">
        <v>2887</v>
      </c>
    </row>
    <row r="1366" customFormat="false" ht="12.75" hidden="false" customHeight="false" outlineLevel="0" collapsed="false">
      <c r="A1366" s="168" t="n">
        <v>78922</v>
      </c>
      <c r="B1366" s="168" t="s">
        <v>2888</v>
      </c>
    </row>
    <row r="1367" customFormat="false" ht="12.75" hidden="false" customHeight="false" outlineLevel="0" collapsed="false">
      <c r="A1367" s="168" t="n">
        <v>78923</v>
      </c>
      <c r="B1367" s="168" t="s">
        <v>2889</v>
      </c>
    </row>
    <row r="1368" customFormat="false" ht="12.75" hidden="false" customHeight="false" outlineLevel="0" collapsed="false">
      <c r="A1368" s="168" t="n">
        <v>78999</v>
      </c>
      <c r="B1368" s="168" t="s">
        <v>2890</v>
      </c>
    </row>
    <row r="1369" customFormat="false" ht="12.75" hidden="false" customHeight="false" outlineLevel="0" collapsed="false">
      <c r="A1369" s="168" t="n">
        <v>79000</v>
      </c>
      <c r="B1369" s="168" t="s">
        <v>2891</v>
      </c>
    </row>
    <row r="1370" customFormat="false" ht="12.75" hidden="false" customHeight="false" outlineLevel="0" collapsed="false">
      <c r="A1370" s="168" t="n">
        <v>79001</v>
      </c>
      <c r="B1370" s="168" t="s">
        <v>2892</v>
      </c>
    </row>
    <row r="1371" customFormat="false" ht="12.75" hidden="false" customHeight="false" outlineLevel="0" collapsed="false">
      <c r="A1371" s="168" t="n">
        <v>79100</v>
      </c>
      <c r="B1371" s="168" t="s">
        <v>2893</v>
      </c>
    </row>
    <row r="1372" customFormat="false" ht="12.75" hidden="false" customHeight="false" outlineLevel="0" collapsed="false">
      <c r="A1372" s="168" t="n">
        <v>79110</v>
      </c>
      <c r="B1372" s="168" t="s">
        <v>2894</v>
      </c>
    </row>
    <row r="1373" customFormat="false" ht="12.75" hidden="false" customHeight="false" outlineLevel="0" collapsed="false">
      <c r="A1373" s="168" t="n">
        <v>79120</v>
      </c>
      <c r="B1373" s="168" t="s">
        <v>2895</v>
      </c>
    </row>
    <row r="1374" customFormat="false" ht="12.75" hidden="false" customHeight="false" outlineLevel="0" collapsed="false">
      <c r="A1374" s="168" t="n">
        <v>79130</v>
      </c>
      <c r="B1374" s="168" t="s">
        <v>2896</v>
      </c>
    </row>
    <row r="1375" customFormat="false" ht="12.75" hidden="false" customHeight="false" outlineLevel="0" collapsed="false">
      <c r="A1375" s="168" t="n">
        <v>79140</v>
      </c>
      <c r="B1375" s="168" t="s">
        <v>2897</v>
      </c>
    </row>
    <row r="1376" customFormat="false" ht="12.75" hidden="false" customHeight="false" outlineLevel="0" collapsed="false">
      <c r="A1376" s="168" t="n">
        <v>79150</v>
      </c>
      <c r="B1376" s="168" t="s">
        <v>2898</v>
      </c>
    </row>
    <row r="1377" customFormat="false" ht="12.75" hidden="false" customHeight="false" outlineLevel="0" collapsed="false">
      <c r="A1377" s="168" t="n">
        <v>79160</v>
      </c>
      <c r="B1377" s="168" t="s">
        <v>2899</v>
      </c>
    </row>
    <row r="1378" customFormat="false" ht="12.75" hidden="false" customHeight="false" outlineLevel="0" collapsed="false">
      <c r="A1378" s="168" t="n">
        <v>79170</v>
      </c>
      <c r="B1378" s="168" t="s">
        <v>2900</v>
      </c>
    </row>
    <row r="1379" customFormat="false" ht="12.75" hidden="false" customHeight="false" outlineLevel="0" collapsed="false">
      <c r="A1379" s="168" t="n">
        <v>79180</v>
      </c>
      <c r="B1379" s="168" t="s">
        <v>2901</v>
      </c>
    </row>
    <row r="1380" customFormat="false" ht="12.75" hidden="false" customHeight="false" outlineLevel="0" collapsed="false">
      <c r="A1380" s="168" t="n">
        <v>79400</v>
      </c>
      <c r="B1380" s="168" t="s">
        <v>2902</v>
      </c>
    </row>
    <row r="1381" customFormat="false" ht="12.75" hidden="false" customHeight="false" outlineLevel="0" collapsed="false">
      <c r="A1381" s="168" t="n">
        <v>79410</v>
      </c>
      <c r="B1381" s="168" t="s">
        <v>2903</v>
      </c>
    </row>
    <row r="1382" customFormat="false" ht="12.75" hidden="false" customHeight="false" outlineLevel="0" collapsed="false">
      <c r="A1382" s="168" t="n">
        <v>79411</v>
      </c>
      <c r="B1382" s="168" t="s">
        <v>2904</v>
      </c>
    </row>
    <row r="1383" customFormat="false" ht="12.75" hidden="false" customHeight="false" outlineLevel="0" collapsed="false">
      <c r="A1383" s="168" t="n">
        <v>79420</v>
      </c>
      <c r="B1383" s="168" t="s">
        <v>2905</v>
      </c>
    </row>
    <row r="1384" customFormat="false" ht="12.75" hidden="false" customHeight="false" outlineLevel="0" collapsed="false">
      <c r="A1384" s="168" t="n">
        <v>79421</v>
      </c>
      <c r="B1384" s="168" t="s">
        <v>2906</v>
      </c>
    </row>
    <row r="1385" customFormat="false" ht="12.75" hidden="false" customHeight="false" outlineLevel="0" collapsed="false">
      <c r="A1385" s="168" t="n">
        <v>79422</v>
      </c>
      <c r="B1385" s="168" t="s">
        <v>2907</v>
      </c>
    </row>
    <row r="1386" customFormat="false" ht="12.75" hidden="false" customHeight="false" outlineLevel="0" collapsed="false">
      <c r="A1386" s="168" t="n">
        <v>79423</v>
      </c>
      <c r="B1386" s="168" t="s">
        <v>2908</v>
      </c>
    </row>
    <row r="1387" customFormat="false" ht="12.75" hidden="false" customHeight="false" outlineLevel="0" collapsed="false">
      <c r="A1387" s="168" t="n">
        <v>79424</v>
      </c>
      <c r="B1387" s="168" t="s">
        <v>2909</v>
      </c>
    </row>
    <row r="1388" customFormat="false" ht="12.75" hidden="false" customHeight="false" outlineLevel="0" collapsed="false">
      <c r="A1388" s="168" t="n">
        <v>79425</v>
      </c>
      <c r="B1388" s="168" t="s">
        <v>2910</v>
      </c>
    </row>
    <row r="1389" customFormat="false" ht="12.75" hidden="false" customHeight="false" outlineLevel="0" collapsed="false">
      <c r="A1389" s="168" t="n">
        <v>79426</v>
      </c>
      <c r="B1389" s="168" t="s">
        <v>2911</v>
      </c>
    </row>
    <row r="1390" customFormat="false" ht="12.75" hidden="false" customHeight="false" outlineLevel="0" collapsed="false">
      <c r="A1390" s="168" t="n">
        <v>79427</v>
      </c>
      <c r="B1390" s="168" t="s">
        <v>2912</v>
      </c>
    </row>
    <row r="1391" customFormat="false" ht="12.75" hidden="false" customHeight="false" outlineLevel="0" collapsed="false">
      <c r="A1391" s="168" t="n">
        <v>79428</v>
      </c>
      <c r="B1391" s="168" t="s">
        <v>2913</v>
      </c>
    </row>
    <row r="1392" customFormat="false" ht="12.75" hidden="false" customHeight="false" outlineLevel="0" collapsed="false">
      <c r="A1392" s="168" t="n">
        <v>79430</v>
      </c>
      <c r="B1392" s="168" t="s">
        <v>2914</v>
      </c>
    </row>
    <row r="1393" customFormat="false" ht="12.75" hidden="false" customHeight="false" outlineLevel="0" collapsed="false">
      <c r="A1393" s="168" t="n">
        <v>79440</v>
      </c>
      <c r="B1393" s="168" t="s">
        <v>2915</v>
      </c>
    </row>
    <row r="1394" customFormat="false" ht="12.75" hidden="false" customHeight="false" outlineLevel="0" collapsed="false">
      <c r="A1394" s="168" t="n">
        <v>79441</v>
      </c>
      <c r="B1394" s="168" t="s">
        <v>2916</v>
      </c>
    </row>
    <row r="1395" customFormat="false" ht="12.75" hidden="false" customHeight="false" outlineLevel="0" collapsed="false">
      <c r="A1395" s="168" t="n">
        <v>79442</v>
      </c>
      <c r="B1395" s="168" t="s">
        <v>2917</v>
      </c>
    </row>
    <row r="1396" customFormat="false" ht="12.75" hidden="false" customHeight="false" outlineLevel="0" collapsed="false">
      <c r="A1396" s="168" t="n">
        <v>79443</v>
      </c>
      <c r="B1396" s="168" t="s">
        <v>2918</v>
      </c>
    </row>
    <row r="1397" customFormat="false" ht="12.75" hidden="false" customHeight="false" outlineLevel="0" collapsed="false">
      <c r="A1397" s="168" t="n">
        <v>79444</v>
      </c>
      <c r="B1397" s="168" t="s">
        <v>2919</v>
      </c>
    </row>
    <row r="1398" customFormat="false" ht="12.75" hidden="false" customHeight="false" outlineLevel="0" collapsed="false">
      <c r="A1398" s="168" t="n">
        <v>79445</v>
      </c>
      <c r="B1398" s="168" t="s">
        <v>2920</v>
      </c>
    </row>
    <row r="1399" customFormat="false" ht="12.75" hidden="false" customHeight="false" outlineLevel="0" collapsed="false">
      <c r="A1399" s="168" t="n">
        <v>79446</v>
      </c>
      <c r="B1399" s="168" t="s">
        <v>2921</v>
      </c>
    </row>
    <row r="1400" customFormat="false" ht="12.75" hidden="false" customHeight="false" outlineLevel="0" collapsed="false">
      <c r="A1400" s="168" t="n">
        <v>79447</v>
      </c>
      <c r="B1400" s="168" t="s">
        <v>2922</v>
      </c>
    </row>
    <row r="1401" customFormat="false" ht="12.75" hidden="false" customHeight="false" outlineLevel="0" collapsed="false">
      <c r="A1401" s="168" t="n">
        <v>79448</v>
      </c>
      <c r="B1401" s="168" t="s">
        <v>2923</v>
      </c>
    </row>
    <row r="1402" customFormat="false" ht="12.75" hidden="false" customHeight="false" outlineLevel="0" collapsed="false">
      <c r="A1402" s="168" t="n">
        <v>79449</v>
      </c>
      <c r="B1402" s="168" t="s">
        <v>2924</v>
      </c>
    </row>
    <row r="1403" customFormat="false" ht="12.75" hidden="false" customHeight="false" outlineLevel="0" collapsed="false">
      <c r="A1403" s="168" t="n">
        <v>79450</v>
      </c>
      <c r="B1403" s="168" t="s">
        <v>2925</v>
      </c>
    </row>
    <row r="1404" customFormat="false" ht="12.75" hidden="false" customHeight="false" outlineLevel="0" collapsed="false">
      <c r="A1404" s="168" t="n">
        <v>79451</v>
      </c>
      <c r="B1404" s="168" t="s">
        <v>2926</v>
      </c>
    </row>
    <row r="1405" customFormat="false" ht="12.75" hidden="false" customHeight="false" outlineLevel="0" collapsed="false">
      <c r="A1405" s="168" t="n">
        <v>79452</v>
      </c>
      <c r="B1405" s="168" t="s">
        <v>2927</v>
      </c>
    </row>
    <row r="1406" customFormat="false" ht="12.75" hidden="false" customHeight="false" outlineLevel="0" collapsed="false">
      <c r="A1406" s="168" t="n">
        <v>79453</v>
      </c>
      <c r="B1406" s="168" t="s">
        <v>2928</v>
      </c>
    </row>
    <row r="1407" customFormat="false" ht="12.75" hidden="false" customHeight="false" outlineLevel="0" collapsed="false">
      <c r="A1407" s="168" t="n">
        <v>79455</v>
      </c>
      <c r="B1407" s="168" t="s">
        <v>2929</v>
      </c>
    </row>
    <row r="1408" customFormat="false" ht="12.75" hidden="false" customHeight="false" outlineLevel="0" collapsed="false">
      <c r="A1408" s="168" t="n">
        <v>79457</v>
      </c>
      <c r="B1408" s="168" t="s">
        <v>2930</v>
      </c>
    </row>
    <row r="1409" customFormat="false" ht="12.75" hidden="false" customHeight="false" outlineLevel="0" collapsed="false">
      <c r="A1409" s="168" t="n">
        <v>79458</v>
      </c>
      <c r="B1409" s="168" t="s">
        <v>2931</v>
      </c>
    </row>
    <row r="1410" customFormat="false" ht="12.75" hidden="false" customHeight="false" outlineLevel="0" collapsed="false">
      <c r="A1410" s="168" t="n">
        <v>79460</v>
      </c>
      <c r="B1410" s="168" t="s">
        <v>2932</v>
      </c>
    </row>
    <row r="1411" customFormat="false" ht="12.75" hidden="false" customHeight="false" outlineLevel="0" collapsed="false">
      <c r="A1411" s="168" t="n">
        <v>79461</v>
      </c>
      <c r="B1411" s="168" t="s">
        <v>2933</v>
      </c>
    </row>
    <row r="1412" customFormat="false" ht="12.75" hidden="false" customHeight="false" outlineLevel="0" collapsed="false">
      <c r="A1412" s="168" t="n">
        <v>79464</v>
      </c>
      <c r="B1412" s="168" t="s">
        <v>2934</v>
      </c>
    </row>
    <row r="1413" customFormat="false" ht="12.75" hidden="false" customHeight="false" outlineLevel="0" collapsed="false">
      <c r="A1413" s="168" t="n">
        <v>79470</v>
      </c>
      <c r="B1413" s="168" t="s">
        <v>2935</v>
      </c>
    </row>
    <row r="1414" customFormat="false" ht="12.75" hidden="false" customHeight="false" outlineLevel="0" collapsed="false">
      <c r="A1414" s="168" t="n">
        <v>79475</v>
      </c>
      <c r="B1414" s="168" t="s">
        <v>2936</v>
      </c>
    </row>
    <row r="1415" customFormat="false" ht="12.75" hidden="false" customHeight="false" outlineLevel="0" collapsed="false">
      <c r="A1415" s="168" t="n">
        <v>79477</v>
      </c>
      <c r="B1415" s="168" t="s">
        <v>2937</v>
      </c>
    </row>
    <row r="1416" customFormat="false" ht="12.75" hidden="false" customHeight="false" outlineLevel="0" collapsed="false">
      <c r="A1416" s="168" t="n">
        <v>79480</v>
      </c>
      <c r="B1416" s="168" t="s">
        <v>2938</v>
      </c>
    </row>
    <row r="1417" customFormat="false" ht="12.75" hidden="false" customHeight="false" outlineLevel="0" collapsed="false">
      <c r="A1417" s="168" t="n">
        <v>79485</v>
      </c>
      <c r="B1417" s="168" t="s">
        <v>2939</v>
      </c>
    </row>
    <row r="1418" customFormat="false" ht="12.75" hidden="false" customHeight="false" outlineLevel="0" collapsed="false">
      <c r="A1418" s="168" t="n">
        <v>79950</v>
      </c>
      <c r="B1418" s="168" t="s">
        <v>2940</v>
      </c>
    </row>
    <row r="1419" customFormat="false" ht="12.75" hidden="false" customHeight="false" outlineLevel="0" collapsed="false">
      <c r="A1419" s="168" t="n">
        <v>79960</v>
      </c>
      <c r="B1419" s="168" t="s">
        <v>2941</v>
      </c>
    </row>
    <row r="1420" customFormat="false" ht="12.75" hidden="false" customHeight="false" outlineLevel="0" collapsed="false">
      <c r="A1420" s="168" t="n">
        <v>79961</v>
      </c>
      <c r="B1420" s="168" t="s">
        <v>2942</v>
      </c>
    </row>
    <row r="1421" customFormat="false" ht="12.75" hidden="false" customHeight="false" outlineLevel="0" collapsed="false">
      <c r="A1421" s="168" t="n">
        <v>79990</v>
      </c>
      <c r="B1421" s="168" t="s">
        <v>2943</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Energy Efficiency Improvements</v>
      </c>
      <c r="Q5" s="12"/>
      <c r="R5" s="12"/>
      <c r="S5" s="6"/>
      <c r="T5" s="6"/>
      <c r="U5" s="6"/>
      <c r="V5" s="6"/>
      <c r="X5" s="8" t="s">
        <v>26</v>
      </c>
      <c r="Y5" s="8"/>
      <c r="Z5" s="11" t="str">
        <f aca="false">O5</f>
        <v>Energy Efficiency Improvements</v>
      </c>
      <c r="AH5" s="7"/>
      <c r="AI5" s="7"/>
      <c r="AJ5" s="6"/>
      <c r="AK5" s="6"/>
      <c r="AL5" s="6"/>
      <c r="AM5" s="6"/>
      <c r="AO5" s="8" t="s">
        <v>26</v>
      </c>
      <c r="AP5" s="8"/>
      <c r="AQ5" s="11" t="str">
        <f aca="false">Z5</f>
        <v>Energy Efficiency Improvements</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53</v>
      </c>
      <c r="K7" s="4"/>
      <c r="L7" s="17"/>
      <c r="M7" s="8" t="s">
        <v>28</v>
      </c>
      <c r="N7" s="8"/>
      <c r="O7" s="18" t="str">
        <f aca="false">D7</f>
        <v>Facilities Management</v>
      </c>
      <c r="Q7" s="6"/>
      <c r="R7" s="6"/>
      <c r="S7" s="6"/>
      <c r="U7" s="15" t="s">
        <v>31</v>
      </c>
      <c r="V7" s="5" t="n">
        <f aca="false">J7</f>
        <v>53</v>
      </c>
      <c r="X7" s="8" t="s">
        <v>28</v>
      </c>
      <c r="Y7" s="8"/>
      <c r="Z7" s="19" t="str">
        <f aca="false">O7</f>
        <v>Facilities Management</v>
      </c>
      <c r="AH7" s="7"/>
      <c r="AI7" s="7"/>
      <c r="AK7" s="8"/>
      <c r="AL7" s="15" t="s">
        <v>30</v>
      </c>
      <c r="AM7" s="20" t="n">
        <f aca="false">V7</f>
        <v>53</v>
      </c>
      <c r="AO7" s="8" t="s">
        <v>28</v>
      </c>
      <c r="AP7" s="8"/>
      <c r="AQ7" s="19" t="str">
        <f aca="false">Z7</f>
        <v>Facilities Management</v>
      </c>
      <c r="AY7" s="7"/>
      <c r="AZ7" s="7"/>
      <c r="BB7" s="8"/>
      <c r="BC7" s="15" t="s">
        <v>30</v>
      </c>
      <c r="BD7" s="20" t="n">
        <f aca="false">AM7</f>
        <v>53</v>
      </c>
    </row>
    <row r="8" customFormat="false" ht="12.75" hidden="false" customHeight="false" outlineLevel="0" collapsed="false">
      <c r="A8" s="8" t="s">
        <v>32</v>
      </c>
      <c r="B8" s="8"/>
      <c r="C8" s="6"/>
      <c r="D8" s="18" t="n">
        <v>1</v>
      </c>
      <c r="E8" s="6"/>
      <c r="F8" s="6"/>
      <c r="G8" s="6"/>
      <c r="H8" s="8"/>
      <c r="I8" s="15" t="s">
        <v>33</v>
      </c>
      <c r="J8" s="16" t="n">
        <v>2</v>
      </c>
      <c r="K8" s="4"/>
      <c r="L8" s="17"/>
      <c r="M8" s="8" t="s">
        <v>32</v>
      </c>
      <c r="N8" s="8"/>
      <c r="O8" s="18" t="n">
        <f aca="false">D8</f>
        <v>1</v>
      </c>
      <c r="Q8" s="6"/>
      <c r="R8" s="6"/>
      <c r="S8" s="6"/>
      <c r="U8" s="15" t="s">
        <v>33</v>
      </c>
      <c r="V8" s="5" t="n">
        <f aca="false">J8</f>
        <v>2</v>
      </c>
      <c r="X8" s="8" t="s">
        <v>32</v>
      </c>
      <c r="Y8" s="8"/>
      <c r="Z8" s="19" t="n">
        <f aca="false">O8</f>
        <v>1</v>
      </c>
      <c r="AH8" s="6"/>
      <c r="AI8" s="6"/>
      <c r="AJ8" s="6"/>
      <c r="AL8" s="15" t="s">
        <v>33</v>
      </c>
      <c r="AM8" s="20" t="n">
        <f aca="false">V8</f>
        <v>2</v>
      </c>
      <c r="AO8" s="8" t="s">
        <v>32</v>
      </c>
      <c r="AP8" s="8"/>
      <c r="AQ8" s="19" t="n">
        <f aca="false">Z8</f>
        <v>1</v>
      </c>
      <c r="AY8" s="6"/>
      <c r="AZ8" s="6"/>
      <c r="BA8" s="6"/>
      <c r="BC8" s="15" t="s">
        <v>33</v>
      </c>
      <c r="BD8" s="20" t="n">
        <f aca="false">AM8</f>
        <v>2</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CB53</v>
      </c>
      <c r="AA14" s="36"/>
      <c r="AB14" s="22" t="n">
        <f aca="false">$O$20</f>
        <v>810604</v>
      </c>
      <c r="AC14" s="35"/>
      <c r="AD14" s="35"/>
      <c r="AE14" s="35"/>
      <c r="AF14" s="35"/>
      <c r="AG14" s="22" t="e">
        <f aca="false">VLOOKUP(AA14,objects,2,FALSE())</f>
        <v>#N/A</v>
      </c>
      <c r="AH14" s="37"/>
      <c r="AI14" s="37"/>
      <c r="AJ14" s="37"/>
      <c r="AK14" s="37"/>
      <c r="AL14" s="37"/>
      <c r="AM14" s="37"/>
      <c r="AO14" s="21" t="s">
        <v>13</v>
      </c>
      <c r="AP14" s="4"/>
      <c r="AQ14" s="35" t="str">
        <f aca="false">$O$19</f>
        <v>CB53</v>
      </c>
      <c r="AR14" s="36"/>
      <c r="AS14" s="22" t="n">
        <f aca="false">$O$20</f>
        <v>810604</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CB53</v>
      </c>
      <c r="AA15" s="36"/>
      <c r="AB15" s="22" t="n">
        <f aca="false">$O$20</f>
        <v>810604</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CB53</v>
      </c>
      <c r="AR16" s="36" t="n">
        <v>73253</v>
      </c>
      <c r="AS16" s="22" t="n">
        <f aca="false">$O$20</f>
        <v>810604</v>
      </c>
      <c r="AT16" s="35"/>
      <c r="AU16" s="35"/>
      <c r="AV16" s="35"/>
      <c r="AW16" s="35"/>
      <c r="AX16" s="22" t="str">
        <f aca="false">VLOOKUP(AR16,objects,2,FALSE())</f>
        <v>Other State Payments for Services</v>
      </c>
      <c r="AY16" s="37" t="n">
        <f aca="false">20000-20000+20000</f>
        <v>20000</v>
      </c>
      <c r="AZ16" s="37" t="n">
        <v>20000</v>
      </c>
      <c r="BA16" s="37" t="n">
        <v>20000</v>
      </c>
      <c r="BB16" s="37" t="n">
        <v>20000</v>
      </c>
      <c r="BC16" s="37" t="n">
        <v>20000</v>
      </c>
      <c r="BD16" s="37" t="n">
        <v>20000</v>
      </c>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t="n">
        <v>200000</v>
      </c>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str">
        <f aca="false">$O$19</f>
        <v>CB53</v>
      </c>
      <c r="AA18" s="36"/>
      <c r="AB18" s="22" t="n">
        <f aca="false">$O$20</f>
        <v>810604</v>
      </c>
      <c r="AC18" s="35"/>
      <c r="AD18" s="35"/>
      <c r="AE18" s="35"/>
      <c r="AF18" s="35"/>
      <c r="AG18" s="22" t="e">
        <f aca="false">VLOOKUP(AA18,objects,2,FALSE())</f>
        <v>#N/A</v>
      </c>
      <c r="AH18" s="37"/>
      <c r="AI18" s="37"/>
      <c r="AJ18" s="37"/>
      <c r="AK18" s="37"/>
      <c r="AL18" s="37"/>
      <c r="AM18" s="37"/>
      <c r="AO18" s="4" t="s">
        <v>15</v>
      </c>
      <c r="AP18" s="43"/>
      <c r="AQ18" s="35" t="str">
        <f aca="false">$O$19</f>
        <v>CB53</v>
      </c>
      <c r="AR18" s="35" t="n">
        <v>79449</v>
      </c>
      <c r="AS18" s="22" t="n">
        <f aca="false">$O$20</f>
        <v>810604</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8</v>
      </c>
      <c r="N19" s="4"/>
      <c r="O19" s="44" t="s">
        <v>59</v>
      </c>
      <c r="P19" s="24" t="str">
        <f aca="false">VLOOKUP(O19,Fund,2,FALSE())</f>
        <v>Engineering-Buildings</v>
      </c>
      <c r="Q19" s="4"/>
      <c r="R19" s="4"/>
      <c r="S19" s="4"/>
      <c r="T19" s="4"/>
      <c r="U19" s="4"/>
      <c r="V19" s="4"/>
      <c r="X19" s="4"/>
      <c r="Y19" s="4"/>
      <c r="Z19" s="35" t="str">
        <f aca="false">$O$19</f>
        <v>CB53</v>
      </c>
      <c r="AA19" s="36"/>
      <c r="AB19" s="22" t="n">
        <f aca="false">$O$20</f>
        <v>810604</v>
      </c>
      <c r="AC19" s="35"/>
      <c r="AD19" s="35"/>
      <c r="AE19" s="35"/>
      <c r="AF19" s="35"/>
      <c r="AG19" s="22" t="e">
        <f aca="false">VLOOKUP(AA19,objects,2,FALSE())</f>
        <v>#N/A</v>
      </c>
      <c r="AH19" s="37"/>
      <c r="AI19" s="37"/>
      <c r="AJ19" s="37"/>
      <c r="AK19" s="37"/>
      <c r="AL19" s="37"/>
      <c r="AM19" s="37"/>
      <c r="AO19" s="4"/>
      <c r="AP19" s="4"/>
      <c r="AQ19" s="35" t="str">
        <f aca="false">$O$19</f>
        <v>CB53</v>
      </c>
      <c r="AR19" s="35" t="n">
        <v>79449</v>
      </c>
      <c r="AS19" s="22" t="n">
        <f aca="false">$O$20</f>
        <v>810604</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0</v>
      </c>
      <c r="N20" s="4"/>
      <c r="O20" s="44" t="n">
        <v>810604</v>
      </c>
      <c r="P20" s="24" t="str">
        <f aca="false">VLOOKUP(O20,Agency,2,FALSE())</f>
        <v>Energy Efficiency Improvements</v>
      </c>
      <c r="Q20" s="4"/>
      <c r="R20" s="4"/>
      <c r="S20" s="4"/>
      <c r="T20" s="4"/>
      <c r="U20" s="4"/>
      <c r="V20" s="4"/>
      <c r="X20" s="4"/>
      <c r="Y20" s="21" t="s">
        <v>61</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CB53</v>
      </c>
      <c r="AR20" s="35" t="n">
        <v>79449</v>
      </c>
      <c r="AS20" s="22" t="n">
        <f aca="false">$O$20</f>
        <v>810604</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2</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3</v>
      </c>
      <c r="B22" s="21"/>
      <c r="C22" s="4"/>
      <c r="D22" s="4"/>
      <c r="E22" s="28" t="s">
        <v>38</v>
      </c>
      <c r="F22" s="29" t="s">
        <v>39</v>
      </c>
      <c r="G22" s="29"/>
      <c r="H22" s="29"/>
      <c r="I22" s="29"/>
      <c r="J22" s="29"/>
      <c r="K22" s="4"/>
      <c r="L22" s="22"/>
      <c r="M22" s="23" t="s">
        <v>64</v>
      </c>
      <c r="N22" s="14" t="s">
        <v>65</v>
      </c>
      <c r="O22" s="14"/>
      <c r="P22" s="14"/>
      <c r="Q22" s="14"/>
      <c r="R22" s="14"/>
      <c r="S22" s="14"/>
      <c r="T22" s="14"/>
      <c r="U22" s="14"/>
      <c r="V22" s="14"/>
      <c r="X22" s="4" t="s">
        <v>66</v>
      </c>
      <c r="Y22" s="4"/>
      <c r="Z22" s="35" t="str">
        <f aca="false">$O$19</f>
        <v>CB53</v>
      </c>
      <c r="AA22" s="36"/>
      <c r="AB22" s="22" t="n">
        <f aca="false">$O$20</f>
        <v>810604</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CB53</v>
      </c>
      <c r="AA23" s="36"/>
      <c r="AB23" s="22" t="n">
        <f aca="false">$O$20</f>
        <v>810604</v>
      </c>
      <c r="AC23" s="35"/>
      <c r="AD23" s="35"/>
      <c r="AE23" s="35"/>
      <c r="AF23" s="35"/>
      <c r="AG23" s="22" t="e">
        <f aca="false">VLOOKUP(AA23,objects,2,FALSE())</f>
        <v>#N/A</v>
      </c>
      <c r="AH23" s="37"/>
      <c r="AI23" s="37"/>
      <c r="AJ23" s="37"/>
      <c r="AK23" s="37"/>
      <c r="AL23" s="37"/>
      <c r="AM23" s="37"/>
      <c r="AO23" s="21" t="s">
        <v>67</v>
      </c>
      <c r="AP23" s="43"/>
      <c r="AQ23" s="35" t="str">
        <f aca="false">$O$19</f>
        <v>CB53</v>
      </c>
      <c r="AR23" s="35" t="n">
        <v>78540</v>
      </c>
      <c r="AS23" s="22" t="n">
        <f aca="false">$O$20</f>
        <v>810604</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8</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CB53</v>
      </c>
      <c r="AR25" s="35" t="n">
        <v>79130</v>
      </c>
      <c r="AS25" s="22" t="n">
        <f aca="false">$O$20</f>
        <v>810604</v>
      </c>
      <c r="AT25" s="35"/>
      <c r="AU25" s="35"/>
      <c r="AV25" s="35"/>
      <c r="AW25" s="35"/>
      <c r="AX25" s="22" t="str">
        <f aca="false">VLOOKUP(AR25,objects,2,FALSE())</f>
        <v>Revenue Bond Proceeds</v>
      </c>
      <c r="AY25" s="37"/>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CB53</v>
      </c>
      <c r="AA26" s="36"/>
      <c r="AB26" s="22" t="n">
        <f aca="false">$O$20</f>
        <v>810604</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CB53</v>
      </c>
      <c r="AA27" s="36"/>
      <c r="AB27" s="22" t="n">
        <f aca="false">$O$20</f>
        <v>810604</v>
      </c>
      <c r="AC27" s="35"/>
      <c r="AD27" s="35"/>
      <c r="AE27" s="35"/>
      <c r="AF27" s="35"/>
      <c r="AG27" s="22" t="e">
        <f aca="false">VLOOKUP(AA27,objects,2,FALSE())</f>
        <v>#N/A</v>
      </c>
      <c r="AH27" s="37"/>
      <c r="AI27" s="37"/>
      <c r="AJ27" s="37"/>
      <c r="AK27" s="37"/>
      <c r="AL27" s="37"/>
      <c r="AM27" s="37"/>
      <c r="AO27" s="4" t="s">
        <v>18</v>
      </c>
      <c r="AP27" s="43"/>
      <c r="AQ27" s="35" t="str">
        <f aca="false">$O$19</f>
        <v>CB53</v>
      </c>
      <c r="AR27" s="35" t="n">
        <v>79445</v>
      </c>
      <c r="AS27" s="22" t="n">
        <f aca="false">$O$20</f>
        <v>810604</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69</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CB53</v>
      </c>
      <c r="AR28" s="35" t="n">
        <v>79445</v>
      </c>
      <c r="AS28" s="22" t="n">
        <f aca="false">$O$20</f>
        <v>810604</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0</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1</v>
      </c>
      <c r="Y30" s="43"/>
      <c r="Z30" s="35" t="str">
        <f aca="false">$O$19</f>
        <v>CB53</v>
      </c>
      <c r="AA30" s="36"/>
      <c r="AB30" s="22" t="n">
        <f aca="false">$O$20</f>
        <v>810604</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220500</v>
      </c>
      <c r="F31" s="46" t="n">
        <f aca="false">AI40</f>
        <v>232000</v>
      </c>
      <c r="G31" s="46" t="n">
        <f aca="false">AJ40</f>
        <v>245000</v>
      </c>
      <c r="H31" s="46" t="n">
        <f aca="false">AK40</f>
        <v>260000</v>
      </c>
      <c r="I31" s="46" t="n">
        <f aca="false">AL40</f>
        <v>275000</v>
      </c>
      <c r="J31" s="46" t="n">
        <f aca="false">AM40</f>
        <v>290000</v>
      </c>
      <c r="K31" s="4"/>
      <c r="L31" s="22"/>
      <c r="M31" s="23"/>
      <c r="N31" s="14"/>
      <c r="O31" s="14"/>
      <c r="P31" s="14"/>
      <c r="Q31" s="14"/>
      <c r="R31" s="14"/>
      <c r="S31" s="14"/>
      <c r="T31" s="14"/>
      <c r="U31" s="14"/>
      <c r="V31" s="14"/>
      <c r="X31" s="4"/>
      <c r="Y31" s="4"/>
      <c r="Z31" s="35" t="str">
        <f aca="false">$O$19</f>
        <v>CB53</v>
      </c>
      <c r="AA31" s="36"/>
      <c r="AB31" s="22" t="n">
        <f aca="false">$O$20</f>
        <v>810604</v>
      </c>
      <c r="AC31" s="35"/>
      <c r="AD31" s="35"/>
      <c r="AE31" s="35"/>
      <c r="AF31" s="35"/>
      <c r="AG31" s="22" t="e">
        <f aca="false">VLOOKUP(AA31,objects,2,FALSE())</f>
        <v>#N/A</v>
      </c>
      <c r="AH31" s="37"/>
      <c r="AI31" s="37"/>
      <c r="AJ31" s="37"/>
      <c r="AK31" s="37"/>
      <c r="AL31" s="37"/>
      <c r="AM31" s="37"/>
      <c r="AO31" s="4" t="s">
        <v>19</v>
      </c>
      <c r="AP31" s="43"/>
      <c r="AQ31" s="35" t="str">
        <f aca="false">$O$19</f>
        <v>CB53</v>
      </c>
      <c r="AR31" s="35" t="n">
        <v>79448</v>
      </c>
      <c r="AS31" s="22" t="n">
        <f aca="false">$O$20</f>
        <v>810604</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2</v>
      </c>
      <c r="N32" s="14" t="s">
        <v>73</v>
      </c>
      <c r="O32" s="14"/>
      <c r="P32" s="14"/>
      <c r="Q32" s="14"/>
      <c r="R32" s="14"/>
      <c r="S32" s="14"/>
      <c r="T32" s="14"/>
      <c r="U32" s="14"/>
      <c r="V32" s="14"/>
      <c r="X32" s="22"/>
      <c r="Y32" s="21" t="s">
        <v>74</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CB53</v>
      </c>
      <c r="AR32" s="35" t="n">
        <v>79448</v>
      </c>
      <c r="AS32" s="22" t="n">
        <f aca="false">$O$20</f>
        <v>810604</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5</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6</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220500</v>
      </c>
      <c r="F34" s="49" t="n">
        <f aca="false">SUM(F25:F33)</f>
        <v>232000</v>
      </c>
      <c r="G34" s="49" t="n">
        <f aca="false">SUM(G25:G33)</f>
        <v>245000</v>
      </c>
      <c r="H34" s="49" t="n">
        <f aca="false">SUM(H25:H33)</f>
        <v>260000</v>
      </c>
      <c r="I34" s="49" t="n">
        <f aca="false">SUM(I25:I33)</f>
        <v>275000</v>
      </c>
      <c r="J34" s="49" t="n">
        <f aca="false">SUM(J25:J33)</f>
        <v>290000</v>
      </c>
      <c r="K34" s="4"/>
      <c r="L34" s="22"/>
      <c r="O34" s="14"/>
      <c r="P34" s="14"/>
      <c r="Q34" s="14"/>
      <c r="R34" s="14"/>
      <c r="S34" s="14"/>
      <c r="T34" s="14"/>
      <c r="U34" s="14"/>
      <c r="V34" s="14"/>
      <c r="X34" s="4" t="s">
        <v>77</v>
      </c>
      <c r="Y34" s="43"/>
      <c r="Z34" s="35" t="str">
        <f aca="false">$O$19</f>
        <v>CB53</v>
      </c>
      <c r="AA34" s="36"/>
      <c r="AB34" s="22" t="n">
        <f aca="false">$O$20</f>
        <v>810604</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CB53</v>
      </c>
      <c r="AA35" s="36"/>
      <c r="AB35" s="22" t="n">
        <f aca="false">$O$20</f>
        <v>810604</v>
      </c>
      <c r="AC35" s="35"/>
      <c r="AD35" s="35"/>
      <c r="AE35" s="35"/>
      <c r="AF35" s="35"/>
      <c r="AG35" s="22" t="e">
        <f aca="false">VLOOKUP(AA35,objects,2,FALSE())</f>
        <v>#N/A</v>
      </c>
      <c r="AH35" s="37"/>
      <c r="AI35" s="37"/>
      <c r="AJ35" s="37"/>
      <c r="AK35" s="37"/>
      <c r="AL35" s="37"/>
      <c r="AM35" s="37"/>
      <c r="AO35" s="4" t="s">
        <v>78</v>
      </c>
      <c r="AP35" s="4"/>
      <c r="AQ35" s="35" t="str">
        <f aca="false">$O$19</f>
        <v>CB53</v>
      </c>
      <c r="AR35" s="35" t="n">
        <v>79990</v>
      </c>
      <c r="AS35" s="22" t="n">
        <f aca="false">$O$20</f>
        <v>810604</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79</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CB53</v>
      </c>
      <c r="AR36" s="35" t="n">
        <v>79990</v>
      </c>
      <c r="AS36" s="22" t="n">
        <f aca="false">$O$20</f>
        <v>810604</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0</v>
      </c>
      <c r="AQ37" s="38"/>
      <c r="AR37" s="22"/>
      <c r="AS37" s="22"/>
      <c r="AT37" s="22"/>
      <c r="AU37" s="22" t="s">
        <v>81</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20000</v>
      </c>
      <c r="F38" s="46" t="n">
        <f aca="false">AZ16</f>
        <v>20000</v>
      </c>
      <c r="G38" s="46" t="n">
        <f aca="false">BA16</f>
        <v>20000</v>
      </c>
      <c r="H38" s="46" t="n">
        <f aca="false">BB16</f>
        <v>20000</v>
      </c>
      <c r="I38" s="46" t="n">
        <f aca="false">BC16</f>
        <v>20000</v>
      </c>
      <c r="J38" s="46" t="n">
        <f aca="false">BD16</f>
        <v>20000</v>
      </c>
      <c r="K38" s="4"/>
      <c r="L38" s="22"/>
      <c r="M38" s="23"/>
      <c r="N38" s="14"/>
      <c r="O38" s="14"/>
      <c r="P38" s="14"/>
      <c r="Q38" s="14"/>
      <c r="R38" s="14"/>
      <c r="S38" s="14"/>
      <c r="T38" s="14"/>
      <c r="U38" s="14"/>
      <c r="V38" s="14"/>
      <c r="X38" s="4" t="s">
        <v>82</v>
      </c>
      <c r="Y38" s="43"/>
      <c r="Z38" s="35" t="str">
        <f aca="false">$O$19</f>
        <v>CB53</v>
      </c>
      <c r="AA38" s="36" t="n">
        <v>58401</v>
      </c>
      <c r="AB38" s="22" t="n">
        <f aca="false">$O$20</f>
        <v>810604</v>
      </c>
      <c r="AC38" s="35"/>
      <c r="AD38" s="35"/>
      <c r="AE38" s="35"/>
      <c r="AF38" s="35"/>
      <c r="AG38" s="22" t="str">
        <f aca="false">VLOOKUP(AA38,objects,2,FALSE())</f>
        <v>General Bldg Imp &amp; Major</v>
      </c>
      <c r="AH38" s="37" t="n">
        <v>220500</v>
      </c>
      <c r="AI38" s="37" t="n">
        <v>232000</v>
      </c>
      <c r="AJ38" s="37" t="n">
        <v>245000</v>
      </c>
      <c r="AK38" s="37" t="n">
        <v>260000</v>
      </c>
      <c r="AL38" s="37" t="n">
        <v>275000</v>
      </c>
      <c r="AM38" s="37" t="n">
        <v>290000</v>
      </c>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CB53</v>
      </c>
      <c r="AA39" s="36"/>
      <c r="AB39" s="22" t="n">
        <f aca="false">$O$20</f>
        <v>810604</v>
      </c>
      <c r="AC39" s="35"/>
      <c r="AD39" s="35"/>
      <c r="AE39" s="35"/>
      <c r="AF39" s="35"/>
      <c r="AG39" s="22" t="e">
        <f aca="false">VLOOKUP(AA39,objects,2,FALSE())</f>
        <v>#N/A</v>
      </c>
      <c r="AH39" s="37"/>
      <c r="AI39" s="37"/>
      <c r="AJ39" s="37"/>
      <c r="AK39" s="37"/>
      <c r="AL39" s="37"/>
      <c r="AM39" s="37"/>
      <c r="AO39" s="21" t="s">
        <v>21</v>
      </c>
      <c r="AP39" s="43"/>
      <c r="AQ39" s="35" t="str">
        <f aca="false">$O$19</f>
        <v>CB53</v>
      </c>
      <c r="AR39" s="35" t="n">
        <v>79999</v>
      </c>
      <c r="AS39" s="22" t="n">
        <f aca="false">$O$20</f>
        <v>810604</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40" t="n">
        <f aca="false">SUM(AH38:AH39)</f>
        <v>220500</v>
      </c>
      <c r="AI40" s="40" t="n">
        <f aca="false">SUM(AI38:AI39)</f>
        <v>232000</v>
      </c>
      <c r="AJ40" s="40" t="n">
        <f aca="false">SUM(AJ38:AJ39)</f>
        <v>245000</v>
      </c>
      <c r="AK40" s="40" t="n">
        <f aca="false">SUM(AK38:AK39)</f>
        <v>260000</v>
      </c>
      <c r="AL40" s="40" t="n">
        <f aca="false">SUM(AL38:AL39)</f>
        <v>275000</v>
      </c>
      <c r="AM40" s="40" t="n">
        <f aca="false">SUM(AM38:AM39)</f>
        <v>29000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4</v>
      </c>
      <c r="AP41" s="43"/>
      <c r="AQ41" s="35" t="str">
        <f aca="false">$O$19</f>
        <v>CB53</v>
      </c>
      <c r="AR41" s="35" t="n">
        <v>79140</v>
      </c>
      <c r="AS41" s="22" t="n">
        <f aca="false">$O$20</f>
        <v>810604</v>
      </c>
      <c r="AT41" s="35"/>
      <c r="AU41" s="35"/>
      <c r="AV41" s="35"/>
      <c r="AW41" s="35"/>
      <c r="AX41" s="22" t="str">
        <f aca="false">VLOOKUP(AR41,objects,2,FALSE())</f>
        <v>Promissory Note Proceeds</v>
      </c>
      <c r="AY41" s="37" t="n">
        <v>200500</v>
      </c>
      <c r="AZ41" s="37" t="n">
        <v>212000</v>
      </c>
      <c r="BA41" s="37" t="n">
        <v>225000</v>
      </c>
      <c r="BB41" s="37" t="n">
        <v>240000</v>
      </c>
      <c r="BC41" s="37" t="n">
        <v>255000</v>
      </c>
      <c r="BD41" s="37" t="n">
        <v>270000</v>
      </c>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5</v>
      </c>
      <c r="Y42" s="43"/>
      <c r="Z42" s="35" t="str">
        <f aca="false">$O$19</f>
        <v>CB53</v>
      </c>
      <c r="AA42" s="36"/>
      <c r="AB42" s="22" t="n">
        <f aca="false">$O$20</f>
        <v>810604</v>
      </c>
      <c r="AC42" s="35"/>
      <c r="AD42" s="35"/>
      <c r="AE42" s="35"/>
      <c r="AF42" s="35"/>
      <c r="AG42" s="22" t="e">
        <f aca="false">VLOOKUP(AA42,objects,2,FALSE())</f>
        <v>#N/A</v>
      </c>
      <c r="AH42" s="37"/>
      <c r="AI42" s="37"/>
      <c r="AJ42" s="37"/>
      <c r="AK42" s="37"/>
      <c r="AL42" s="37"/>
      <c r="AM42" s="37"/>
      <c r="AO42" s="4" t="s">
        <v>86</v>
      </c>
      <c r="AP42" s="4"/>
      <c r="AQ42" s="35" t="str">
        <f aca="false">$O$19</f>
        <v>CB53</v>
      </c>
      <c r="AR42" s="35" t="n">
        <v>79140</v>
      </c>
      <c r="AS42" s="22" t="n">
        <f aca="false">$O$20</f>
        <v>810604</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7</v>
      </c>
      <c r="N43" s="14" t="s">
        <v>88</v>
      </c>
      <c r="O43" s="14"/>
      <c r="P43" s="14"/>
      <c r="Q43" s="14"/>
      <c r="R43" s="14"/>
      <c r="S43" s="14"/>
      <c r="T43" s="14"/>
      <c r="U43" s="14"/>
      <c r="V43" s="14"/>
      <c r="X43" s="4"/>
      <c r="Y43" s="4"/>
      <c r="Z43" s="35" t="str">
        <f aca="false">$O$19</f>
        <v>CB53</v>
      </c>
      <c r="AA43" s="36"/>
      <c r="AB43" s="22" t="n">
        <f aca="false">$O$20</f>
        <v>810604</v>
      </c>
      <c r="AC43" s="35"/>
      <c r="AD43" s="35"/>
      <c r="AE43" s="35"/>
      <c r="AF43" s="35"/>
      <c r="AG43" s="22" t="e">
        <f aca="false">VLOOKUP(AA43,objects,2,FALSE())</f>
        <v>#N/A</v>
      </c>
      <c r="AH43" s="37"/>
      <c r="AI43" s="37"/>
      <c r="AJ43" s="37"/>
      <c r="AK43" s="37"/>
      <c r="AL43" s="37"/>
      <c r="AM43" s="37"/>
      <c r="AO43" s="22"/>
      <c r="AP43" s="21" t="s">
        <v>89</v>
      </c>
      <c r="AQ43" s="38"/>
      <c r="AR43" s="22"/>
      <c r="AS43" s="22"/>
      <c r="AT43" s="22"/>
      <c r="AU43" s="22"/>
      <c r="AV43" s="22"/>
      <c r="AW43" s="22"/>
      <c r="AX43" s="22"/>
      <c r="AY43" s="40" t="n">
        <f aca="false">SUM(AY41:AY42)</f>
        <v>200500</v>
      </c>
      <c r="AZ43" s="40" t="n">
        <f aca="false">SUM(AZ41:AZ42)</f>
        <v>212000</v>
      </c>
      <c r="BA43" s="40" t="n">
        <f aca="false">SUM(BA41:BA42)</f>
        <v>225000</v>
      </c>
      <c r="BB43" s="40" t="n">
        <f aca="false">SUM(BB41:BB42)</f>
        <v>240000</v>
      </c>
      <c r="BC43" s="40" t="n">
        <f aca="false">SUM(BC41:BC42)</f>
        <v>255000</v>
      </c>
      <c r="BD43" s="40" t="n">
        <f aca="false">SUM(BD41:BD42)</f>
        <v>27000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1</v>
      </c>
      <c r="AP45" s="4"/>
      <c r="AQ45" s="35" t="str">
        <f aca="false">$O$19</f>
        <v>CB53</v>
      </c>
      <c r="AR45" s="36"/>
      <c r="AS45" s="22" t="n">
        <f aca="false">$O$20</f>
        <v>810604</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1</v>
      </c>
      <c r="Y46" s="43"/>
      <c r="Z46" s="35" t="str">
        <f aca="false">$O$19</f>
        <v>CB53</v>
      </c>
      <c r="AA46" s="36"/>
      <c r="AB46" s="22" t="n">
        <f aca="false">$O$20</f>
        <v>810604</v>
      </c>
      <c r="AC46" s="35"/>
      <c r="AD46" s="35"/>
      <c r="AE46" s="35"/>
      <c r="AF46" s="35"/>
      <c r="AG46" s="22" t="e">
        <f aca="false">VLOOKUP(AA46,objects,2,FALSE())</f>
        <v>#N/A</v>
      </c>
      <c r="AH46" s="37"/>
      <c r="AI46" s="37"/>
      <c r="AJ46" s="37"/>
      <c r="AK46" s="37"/>
      <c r="AL46" s="37"/>
      <c r="AM46" s="37"/>
      <c r="AO46" s="22"/>
      <c r="AP46" s="21"/>
      <c r="AQ46" s="35" t="str">
        <f aca="false">$O$19</f>
        <v>CB53</v>
      </c>
      <c r="AR46" s="36"/>
      <c r="AS46" s="22" t="n">
        <f aca="false">$O$20</f>
        <v>810604</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20000</v>
      </c>
      <c r="F47" s="52" t="n">
        <f aca="false">SUM(F37:F46)</f>
        <v>20000</v>
      </c>
      <c r="G47" s="52" t="n">
        <f aca="false">SUM(G37:G46)</f>
        <v>20000</v>
      </c>
      <c r="H47" s="52" t="n">
        <f aca="false">SUM(H37:H46)</f>
        <v>20000</v>
      </c>
      <c r="I47" s="52" t="n">
        <f aca="false">SUM(I37:I46)</f>
        <v>20000</v>
      </c>
      <c r="J47" s="52" t="n">
        <f aca="false">SUM(J37:J46)</f>
        <v>20000</v>
      </c>
      <c r="K47" s="4"/>
      <c r="L47" s="22"/>
      <c r="O47" s="14"/>
      <c r="P47" s="14"/>
      <c r="Q47" s="14"/>
      <c r="R47" s="14"/>
      <c r="S47" s="14"/>
      <c r="T47" s="14"/>
      <c r="U47" s="14"/>
      <c r="V47" s="14"/>
      <c r="X47" s="4"/>
      <c r="Y47" s="4"/>
      <c r="Z47" s="35" t="str">
        <f aca="false">$O$19</f>
        <v>CB53</v>
      </c>
      <c r="AA47" s="36"/>
      <c r="AB47" s="22" t="n">
        <f aca="false">$O$20</f>
        <v>810604</v>
      </c>
      <c r="AC47" s="35"/>
      <c r="AD47" s="35"/>
      <c r="AE47" s="35"/>
      <c r="AF47" s="35"/>
      <c r="AG47" s="22" t="e">
        <f aca="false">VLOOKUP(AA47,objects,2,FALSE())</f>
        <v>#N/A</v>
      </c>
      <c r="AH47" s="37"/>
      <c r="AI47" s="37"/>
      <c r="AJ47" s="37"/>
      <c r="AK47" s="37"/>
      <c r="AL47" s="37"/>
      <c r="AM47" s="37"/>
      <c r="AO47" s="4"/>
      <c r="AP47" s="22"/>
      <c r="AQ47" s="35" t="str">
        <f aca="false">$O$19</f>
        <v>CB53</v>
      </c>
      <c r="AR47" s="36"/>
      <c r="AS47" s="22" t="n">
        <f aca="false">$O$20</f>
        <v>810604</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CB53</v>
      </c>
      <c r="AA48" s="36"/>
      <c r="AB48" s="22" t="n">
        <f aca="false">$O$20</f>
        <v>810604</v>
      </c>
      <c r="AC48" s="35"/>
      <c r="AD48" s="35"/>
      <c r="AE48" s="35"/>
      <c r="AF48" s="35"/>
      <c r="AG48" s="22" t="e">
        <f aca="false">VLOOKUP(AA48,objects,2,FALSE())</f>
        <v>#N/A</v>
      </c>
      <c r="AH48" s="37"/>
      <c r="AI48" s="37"/>
      <c r="AJ48" s="37"/>
      <c r="AK48" s="37"/>
      <c r="AL48" s="37"/>
      <c r="AM48" s="37"/>
      <c r="AO48" s="22"/>
      <c r="AP48" s="21"/>
      <c r="AQ48" s="35" t="str">
        <f aca="false">$O$19</f>
        <v>CB53</v>
      </c>
      <c r="AR48" s="36"/>
      <c r="AS48" s="22" t="n">
        <f aca="false">$O$20</f>
        <v>810604</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200500</v>
      </c>
      <c r="F49" s="51" t="n">
        <f aca="false">AZ43</f>
        <v>212000</v>
      </c>
      <c r="G49" s="51" t="n">
        <f aca="false">BA43</f>
        <v>225000</v>
      </c>
      <c r="H49" s="51" t="n">
        <f aca="false">BB43</f>
        <v>240000</v>
      </c>
      <c r="I49" s="51" t="n">
        <f aca="false">BC43</f>
        <v>255000</v>
      </c>
      <c r="J49" s="51" t="n">
        <f aca="false">BD43</f>
        <v>270000</v>
      </c>
      <c r="K49" s="4"/>
      <c r="L49" s="22"/>
      <c r="M49" s="14"/>
      <c r="N49" s="14"/>
      <c r="O49" s="14"/>
      <c r="P49" s="14"/>
      <c r="Q49" s="14"/>
      <c r="R49" s="14"/>
      <c r="S49" s="14"/>
      <c r="T49" s="14"/>
      <c r="U49" s="14"/>
      <c r="V49" s="14"/>
      <c r="X49" s="4"/>
      <c r="Y49" s="21" t="s">
        <v>92</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2</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3</v>
      </c>
      <c r="AA50" s="4"/>
      <c r="AB50" s="4"/>
      <c r="AC50" s="4"/>
      <c r="AD50" s="4"/>
      <c r="AE50" s="4"/>
      <c r="AF50" s="4"/>
      <c r="AG50" s="22"/>
      <c r="AH50" s="42" t="n">
        <f aca="false">AH16+AH20+AH24+AH28+AH32+AH36+AH40+AH44+AH49</f>
        <v>220500</v>
      </c>
      <c r="AI50" s="42" t="n">
        <f aca="false">AI16+AI20+AI24+AI28+AI32+AI36+AI40+AI44+AI49</f>
        <v>232000</v>
      </c>
      <c r="AJ50" s="42" t="n">
        <f aca="false">AJ16+AJ20+AJ24+AJ28+AJ32+AJ36+AJ40+AJ44+AJ49</f>
        <v>245000</v>
      </c>
      <c r="AK50" s="42" t="n">
        <f aca="false">AK16+AK20+AK24+AK28+AK32+AK36+AK40+AK44+AK49</f>
        <v>260000</v>
      </c>
      <c r="AL50" s="42" t="n">
        <f aca="false">AL16+AL20+AL24+AL28+AL32+AL36+AL40+AL44+AL49</f>
        <v>275000</v>
      </c>
      <c r="AM50" s="42" t="n">
        <f aca="false">AM16+AM20+AM24+AM28+AM32+AM36+AM40+AM44+AM49</f>
        <v>290000</v>
      </c>
      <c r="AO50" s="4"/>
      <c r="AP50" s="4"/>
      <c r="AQ50" s="54" t="s">
        <v>93</v>
      </c>
      <c r="AR50" s="4"/>
      <c r="AS50" s="22"/>
      <c r="AT50" s="4"/>
      <c r="AU50" s="4"/>
      <c r="AV50" s="4"/>
      <c r="AW50" s="4"/>
      <c r="AX50" s="22"/>
      <c r="AY50" s="42" t="n">
        <f aca="false">AY14+AY16+AY21+AY23+AY25+AY29+AY33+AY37+AY39+AY43+AY49</f>
        <v>220500</v>
      </c>
      <c r="AZ50" s="42" t="n">
        <f aca="false">AZ14+AZ16+AZ21+AZ23+AZ25+AZ29+AZ33+AZ37+AZ39+AZ43+AZ49</f>
        <v>232000</v>
      </c>
      <c r="BA50" s="42" t="n">
        <f aca="false">BA14+BA16+BA21+BA23+BA25+BA29+BA33+BA37+BA39+BA43+BA49</f>
        <v>245000</v>
      </c>
      <c r="BB50" s="42" t="n">
        <f aca="false">BB14+BB16+BB21+BB23+BB25+BB29+BB33+BB37+BB39+BB43+BB49</f>
        <v>260000</v>
      </c>
      <c r="BC50" s="42" t="n">
        <f aca="false">BC14+BC16+BC21+BC23+BC25+BC29+BC33+BC37+BC39+BC43+BC49</f>
        <v>275000</v>
      </c>
      <c r="BD50" s="42" t="n">
        <f aca="false">BD14+BD16+BD21+BD23+BD25+BD29+BD33+BD37+BD39+BD43+BD49</f>
        <v>29000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Development Services Center</v>
      </c>
      <c r="Q52" s="12"/>
      <c r="R52" s="12"/>
      <c r="S52" s="6"/>
      <c r="T52" s="6"/>
      <c r="U52" s="6"/>
      <c r="V52" s="6"/>
      <c r="X52" s="8" t="s">
        <v>26</v>
      </c>
      <c r="Y52" s="8"/>
      <c r="Z52" s="11" t="str">
        <f aca="false">O52</f>
        <v>Development Services Center</v>
      </c>
      <c r="AB52" s="14"/>
      <c r="AH52" s="7"/>
      <c r="AI52" s="7"/>
      <c r="AJ52" s="6"/>
      <c r="AK52" s="6"/>
      <c r="AL52" s="6"/>
      <c r="AM52" s="6"/>
      <c r="AO52" s="8" t="s">
        <v>26</v>
      </c>
      <c r="AP52" s="8"/>
      <c r="AQ52" s="56" t="str">
        <f aca="false">Z52</f>
        <v>Development Services Center</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Facilities Management</v>
      </c>
      <c r="E54" s="6"/>
      <c r="F54" s="6"/>
      <c r="G54" s="6"/>
      <c r="H54" s="14"/>
      <c r="I54" s="15" t="s">
        <v>30</v>
      </c>
      <c r="J54" s="5" t="n">
        <f aca="false">J7</f>
        <v>53</v>
      </c>
      <c r="K54" s="4"/>
      <c r="L54" s="22"/>
      <c r="M54" s="8" t="s">
        <v>28</v>
      </c>
      <c r="N54" s="8"/>
      <c r="O54" s="18" t="str">
        <f aca="false">D7</f>
        <v>Facilities Management</v>
      </c>
      <c r="Q54" s="6"/>
      <c r="R54" s="6"/>
      <c r="S54" s="6"/>
      <c r="T54" s="57"/>
      <c r="U54" s="15" t="s">
        <v>31</v>
      </c>
      <c r="V54" s="5" t="n">
        <f aca="false">J7</f>
        <v>53</v>
      </c>
      <c r="X54" s="8" t="s">
        <v>28</v>
      </c>
      <c r="Y54" s="8"/>
      <c r="Z54" s="19" t="str">
        <f aca="false">O54</f>
        <v>Facilities Management</v>
      </c>
      <c r="AB54" s="14"/>
      <c r="AH54" s="7"/>
      <c r="AI54" s="7"/>
      <c r="AK54" s="8"/>
      <c r="AL54" s="15" t="s">
        <v>30</v>
      </c>
      <c r="AM54" s="20" t="n">
        <f aca="false">V54</f>
        <v>53</v>
      </c>
      <c r="AO54" s="8" t="s">
        <v>28</v>
      </c>
      <c r="AP54" s="8"/>
      <c r="AQ54" s="17" t="str">
        <f aca="false">Z54</f>
        <v>Facilities Management</v>
      </c>
      <c r="AS54" s="2"/>
      <c r="AY54" s="7"/>
      <c r="AZ54" s="7"/>
      <c r="BB54" s="8"/>
      <c r="BC54" s="15" t="s">
        <v>30</v>
      </c>
      <c r="BD54" s="20" t="n">
        <f aca="false">AM54</f>
        <v>53</v>
      </c>
    </row>
    <row r="55" customFormat="false" ht="12.75" hidden="false" customHeight="false" outlineLevel="0" collapsed="false">
      <c r="A55" s="8" t="s">
        <v>32</v>
      </c>
      <c r="B55" s="8"/>
      <c r="C55" s="6"/>
      <c r="D55" s="18" t="n">
        <f aca="false">D8+1</f>
        <v>2</v>
      </c>
      <c r="E55" s="6"/>
      <c r="F55" s="6"/>
      <c r="G55" s="6"/>
      <c r="H55" s="8"/>
      <c r="I55" s="15" t="s">
        <v>33</v>
      </c>
      <c r="J55" s="16" t="n">
        <v>2</v>
      </c>
      <c r="K55" s="4"/>
      <c r="L55" s="22"/>
      <c r="M55" s="8" t="s">
        <v>32</v>
      </c>
      <c r="N55" s="8"/>
      <c r="O55" s="18" t="n">
        <f aca="false">D55</f>
        <v>2</v>
      </c>
      <c r="Q55" s="6"/>
      <c r="R55" s="6"/>
      <c r="S55" s="6"/>
      <c r="T55" s="8"/>
      <c r="U55" s="15" t="s">
        <v>33</v>
      </c>
      <c r="V55" s="5" t="n">
        <f aca="false">J55</f>
        <v>2</v>
      </c>
      <c r="X55" s="8" t="s">
        <v>32</v>
      </c>
      <c r="Y55" s="8"/>
      <c r="Z55" s="19" t="n">
        <f aca="false">O55</f>
        <v>2</v>
      </c>
      <c r="AB55" s="14"/>
      <c r="AH55" s="6"/>
      <c r="AI55" s="6"/>
      <c r="AJ55" s="6"/>
      <c r="AL55" s="15" t="s">
        <v>33</v>
      </c>
      <c r="AM55" s="20" t="n">
        <f aca="false">V55</f>
        <v>2</v>
      </c>
      <c r="AO55" s="8" t="s">
        <v>32</v>
      </c>
      <c r="AP55" s="8"/>
      <c r="AQ55" s="17" t="n">
        <f aca="false">Z55</f>
        <v>2</v>
      </c>
      <c r="AS55" s="2"/>
      <c r="AY55" s="6"/>
      <c r="AZ55" s="6"/>
      <c r="BA55" s="6"/>
      <c r="BC55" s="15" t="s">
        <v>33</v>
      </c>
      <c r="BD55" s="20" t="n">
        <f aca="false">AM55</f>
        <v>2</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95</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6</v>
      </c>
      <c r="N61" s="4"/>
      <c r="O61" s="4"/>
      <c r="P61" s="4"/>
      <c r="Q61" s="4"/>
      <c r="R61" s="4"/>
      <c r="S61" s="4"/>
      <c r="T61" s="4"/>
      <c r="U61" s="4"/>
      <c r="V61" s="4"/>
      <c r="X61" s="4" t="s">
        <v>53</v>
      </c>
      <c r="Y61" s="4"/>
      <c r="Z61" s="35" t="str">
        <f aca="false">$O$66</f>
        <v>CB33</v>
      </c>
      <c r="AA61" s="36"/>
      <c r="AB61" s="22" t="n">
        <f aca="false">$O$67</f>
        <v>810499</v>
      </c>
      <c r="AC61" s="35"/>
      <c r="AD61" s="35"/>
      <c r="AE61" s="35"/>
      <c r="AF61" s="35"/>
      <c r="AG61" s="22" t="e">
        <f aca="false">VLOOKUP(AA61,objects,2,FALSE())</f>
        <v>#N/A</v>
      </c>
      <c r="AH61" s="37"/>
      <c r="AI61" s="37"/>
      <c r="AJ61" s="37"/>
      <c r="AK61" s="37"/>
      <c r="AL61" s="37"/>
      <c r="AM61" s="37"/>
      <c r="AO61" s="21" t="s">
        <v>13</v>
      </c>
      <c r="AP61" s="4"/>
      <c r="AQ61" s="35" t="str">
        <f aca="false">$O$66</f>
        <v>CB33</v>
      </c>
      <c r="AR61" s="36"/>
      <c r="AS61" s="22" t="n">
        <f aca="false">$O$67</f>
        <v>810499</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CB33</v>
      </c>
      <c r="AA62" s="36"/>
      <c r="AB62" s="22" t="n">
        <f aca="false">$O$67</f>
        <v>810499</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CB33</v>
      </c>
      <c r="AR63" s="36"/>
      <c r="AS63" s="22" t="n">
        <f aca="false">$O$67</f>
        <v>810499</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t="s">
        <v>97</v>
      </c>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tr">
        <f aca="false">$O$66</f>
        <v>CB33</v>
      </c>
      <c r="AA65" s="36"/>
      <c r="AB65" s="22" t="n">
        <f aca="false">$O$67</f>
        <v>810499</v>
      </c>
      <c r="AC65" s="35"/>
      <c r="AD65" s="35"/>
      <c r="AE65" s="35"/>
      <c r="AF65" s="35"/>
      <c r="AG65" s="22" t="e">
        <f aca="false">VLOOKUP(AA65,objects,2,FALSE())</f>
        <v>#N/A</v>
      </c>
      <c r="AH65" s="37"/>
      <c r="AI65" s="37"/>
      <c r="AJ65" s="37"/>
      <c r="AK65" s="37"/>
      <c r="AL65" s="37"/>
      <c r="AM65" s="37"/>
      <c r="AO65" s="4" t="s">
        <v>15</v>
      </c>
      <c r="AP65" s="43"/>
      <c r="AQ65" s="35" t="str">
        <f aca="false">$O$66</f>
        <v>CB33</v>
      </c>
      <c r="AR65" s="35" t="n">
        <v>79449</v>
      </c>
      <c r="AS65" s="22" t="n">
        <f aca="false">$O$67</f>
        <v>810499</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8</v>
      </c>
      <c r="N66" s="4"/>
      <c r="O66" s="44" t="s">
        <v>98</v>
      </c>
      <c r="P66" s="4" t="str">
        <f aca="false">VLOOKUP(O66,Fund,2,FALSE())</f>
        <v>Admin Buildings-City Wide</v>
      </c>
      <c r="Q66" s="4"/>
      <c r="R66" s="4"/>
      <c r="S66" s="4"/>
      <c r="T66" s="4"/>
      <c r="U66" s="4"/>
      <c r="V66" s="4"/>
      <c r="X66" s="4"/>
      <c r="Y66" s="4"/>
      <c r="Z66" s="35" t="str">
        <f aca="false">$O$66</f>
        <v>CB33</v>
      </c>
      <c r="AA66" s="36"/>
      <c r="AB66" s="22" t="n">
        <f aca="false">$O$67</f>
        <v>810499</v>
      </c>
      <c r="AC66" s="35"/>
      <c r="AD66" s="35"/>
      <c r="AE66" s="35"/>
      <c r="AF66" s="35"/>
      <c r="AG66" s="22" t="e">
        <f aca="false">VLOOKUP(AA66,objects,2,FALSE())</f>
        <v>#N/A</v>
      </c>
      <c r="AH66" s="37"/>
      <c r="AI66" s="37"/>
      <c r="AJ66" s="37"/>
      <c r="AK66" s="37"/>
      <c r="AL66" s="37"/>
      <c r="AM66" s="37"/>
      <c r="AO66" s="4"/>
      <c r="AP66" s="4"/>
      <c r="AQ66" s="35" t="str">
        <f aca="false">$O$66</f>
        <v>CB33</v>
      </c>
      <c r="AR66" s="35" t="n">
        <v>79449</v>
      </c>
      <c r="AS66" s="22" t="n">
        <f aca="false">$O$67</f>
        <v>810499</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0</v>
      </c>
      <c r="N67" s="4"/>
      <c r="O67" s="44" t="n">
        <v>810499</v>
      </c>
      <c r="P67" s="4" t="str">
        <f aca="false">VLOOKUP(O67,Agency,2,FALSE())</f>
        <v>Admin Office Remodeling</v>
      </c>
      <c r="Q67" s="4"/>
      <c r="R67" s="4"/>
      <c r="S67" s="4"/>
      <c r="T67" s="4"/>
      <c r="U67" s="4"/>
      <c r="V67" s="4"/>
      <c r="X67" s="4"/>
      <c r="Y67" s="21" t="s">
        <v>61</v>
      </c>
      <c r="Z67" s="22"/>
      <c r="AA67" s="22"/>
      <c r="AB67" s="22"/>
      <c r="AC67" s="22"/>
      <c r="AD67" s="22"/>
      <c r="AE67" s="22"/>
      <c r="AF67" s="22"/>
      <c r="AG67" s="22"/>
      <c r="AH67" s="40" t="n">
        <f aca="false">SUM(AH65:AH66)</f>
        <v>0</v>
      </c>
      <c r="AI67" s="40" t="n">
        <f aca="false">SUM(AI65:AI66)</f>
        <v>0</v>
      </c>
      <c r="AJ67" s="40" t="n">
        <f aca="false">SUM(AJ65:AJ66)</f>
        <v>0</v>
      </c>
      <c r="AK67" s="40" t="n">
        <f aca="false">SUM(AK65:AK66)</f>
        <v>0</v>
      </c>
      <c r="AL67" s="40" t="n">
        <f aca="false">SUM(AL65:AL66)</f>
        <v>0</v>
      </c>
      <c r="AM67" s="40" t="n">
        <f aca="false">SUM(AM65:AM66)</f>
        <v>0</v>
      </c>
      <c r="AO67" s="22"/>
      <c r="AP67" s="21"/>
      <c r="AQ67" s="35" t="str">
        <f aca="false">$O$66</f>
        <v>CB33</v>
      </c>
      <c r="AR67" s="35" t="n">
        <v>79449</v>
      </c>
      <c r="AS67" s="22" t="n">
        <f aca="false">$O$67</f>
        <v>810499</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2</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3</v>
      </c>
      <c r="B69" s="21"/>
      <c r="C69" s="4"/>
      <c r="D69" s="4"/>
      <c r="E69" s="28" t="s">
        <v>38</v>
      </c>
      <c r="F69" s="29" t="s">
        <v>39</v>
      </c>
      <c r="G69" s="29"/>
      <c r="H69" s="29"/>
      <c r="I69" s="29"/>
      <c r="J69" s="29"/>
      <c r="K69" s="4"/>
      <c r="L69" s="22"/>
      <c r="M69" s="23" t="s">
        <v>64</v>
      </c>
      <c r="N69" s="14" t="s">
        <v>65</v>
      </c>
      <c r="O69" s="14"/>
      <c r="P69" s="14"/>
      <c r="Q69" s="14"/>
      <c r="R69" s="14"/>
      <c r="S69" s="14"/>
      <c r="T69" s="14"/>
      <c r="U69" s="14"/>
      <c r="V69" s="14"/>
      <c r="X69" s="4" t="s">
        <v>66</v>
      </c>
      <c r="Y69" s="4"/>
      <c r="Z69" s="35" t="str">
        <f aca="false">$O$66</f>
        <v>CB33</v>
      </c>
      <c r="AA69" s="36"/>
      <c r="AB69" s="22" t="n">
        <f aca="false">$O$67</f>
        <v>810499</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CB33</v>
      </c>
      <c r="AA70" s="36"/>
      <c r="AB70" s="22" t="n">
        <f aca="false">$O$67</f>
        <v>810499</v>
      </c>
      <c r="AC70" s="35"/>
      <c r="AD70" s="35"/>
      <c r="AE70" s="35"/>
      <c r="AF70" s="35"/>
      <c r="AG70" s="22" t="e">
        <f aca="false">VLOOKUP(AA70,objects,2,FALSE())</f>
        <v>#N/A</v>
      </c>
      <c r="AH70" s="37"/>
      <c r="AI70" s="37"/>
      <c r="AJ70" s="37"/>
      <c r="AK70" s="37"/>
      <c r="AL70" s="37"/>
      <c r="AM70" s="37"/>
      <c r="AO70" s="21" t="s">
        <v>67</v>
      </c>
      <c r="AP70" s="43"/>
      <c r="AQ70" s="35" t="str">
        <f aca="false">$O$66</f>
        <v>CB33</v>
      </c>
      <c r="AR70" s="35" t="n">
        <v>78540</v>
      </c>
      <c r="AS70" s="22" t="n">
        <f aca="false">$O$67</f>
        <v>810499</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8</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CB33</v>
      </c>
      <c r="AR72" s="35" t="n">
        <v>79130</v>
      </c>
      <c r="AS72" s="22" t="n">
        <f aca="false">$O$67</f>
        <v>810499</v>
      </c>
      <c r="AT72" s="35"/>
      <c r="AU72" s="35"/>
      <c r="AV72" s="35"/>
      <c r="AW72" s="35"/>
      <c r="AX72" s="22" t="str">
        <f aca="false">VLOOKUP(AR72,objects,2,FALSE())</f>
        <v>Revenue Bond Proceeds</v>
      </c>
      <c r="AY72" s="37"/>
      <c r="AZ72" s="37"/>
      <c r="BA72" s="37"/>
      <c r="BB72" s="37"/>
      <c r="BC72" s="37"/>
      <c r="BD72" s="37"/>
    </row>
    <row r="73" customFormat="false" ht="12.75" hidden="false" customHeight="false" outlineLevel="0" collapsed="false">
      <c r="A73" s="21"/>
      <c r="B73" s="21" t="str">
        <f aca="false">Data!$B$5</f>
        <v>Materials &amp; Supplies</v>
      </c>
      <c r="C73" s="4"/>
      <c r="D73" s="4"/>
      <c r="E73" s="46" t="n">
        <f aca="false">AH67</f>
        <v>0</v>
      </c>
      <c r="F73" s="46" t="n">
        <f aca="false">AI67</f>
        <v>0</v>
      </c>
      <c r="G73" s="46" t="n">
        <f aca="false">AJ67</f>
        <v>0</v>
      </c>
      <c r="H73" s="46" t="n">
        <f aca="false">AK67</f>
        <v>0</v>
      </c>
      <c r="I73" s="46" t="n">
        <f aca="false">AL67</f>
        <v>0</v>
      </c>
      <c r="J73" s="46" t="n">
        <f aca="false">AM67</f>
        <v>0</v>
      </c>
      <c r="K73" s="4"/>
      <c r="L73" s="22"/>
      <c r="M73" s="14"/>
      <c r="N73" s="14"/>
      <c r="O73" s="14"/>
      <c r="P73" s="14"/>
      <c r="Q73" s="14"/>
      <c r="R73" s="14"/>
      <c r="S73" s="14"/>
      <c r="T73" s="14"/>
      <c r="U73" s="14"/>
      <c r="V73" s="14"/>
      <c r="X73" s="4" t="s">
        <v>5</v>
      </c>
      <c r="Y73" s="43"/>
      <c r="Z73" s="35" t="str">
        <f aca="false">$O$66</f>
        <v>CB33</v>
      </c>
      <c r="AA73" s="36"/>
      <c r="AB73" s="22" t="n">
        <f aca="false">$O$67</f>
        <v>810499</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CB33</v>
      </c>
      <c r="AA74" s="36"/>
      <c r="AB74" s="22" t="n">
        <f aca="false">$O$67</f>
        <v>810499</v>
      </c>
      <c r="AC74" s="35"/>
      <c r="AD74" s="35"/>
      <c r="AE74" s="35"/>
      <c r="AF74" s="35"/>
      <c r="AG74" s="22" t="e">
        <f aca="false">VLOOKUP(AA74,objects,2,FALSE())</f>
        <v>#N/A</v>
      </c>
      <c r="AH74" s="37"/>
      <c r="AI74" s="37"/>
      <c r="AJ74" s="37"/>
      <c r="AK74" s="37"/>
      <c r="AL74" s="37"/>
      <c r="AM74" s="37"/>
      <c r="AO74" s="4" t="s">
        <v>18</v>
      </c>
      <c r="AP74" s="43"/>
      <c r="AQ74" s="35" t="str">
        <f aca="false">$O$66</f>
        <v>CB33</v>
      </c>
      <c r="AR74" s="35" t="n">
        <v>79445</v>
      </c>
      <c r="AS74" s="22" t="n">
        <f aca="false">$O$67</f>
        <v>810499</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69</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CB33</v>
      </c>
      <c r="AR75" s="35" t="n">
        <v>79445</v>
      </c>
      <c r="AS75" s="22" t="n">
        <f aca="false">$O$67</f>
        <v>810499</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0</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1</v>
      </c>
      <c r="Y77" s="43"/>
      <c r="Z77" s="35" t="str">
        <f aca="false">$O$66</f>
        <v>CB33</v>
      </c>
      <c r="AA77" s="36"/>
      <c r="AB77" s="22" t="n">
        <f aca="false">$O$67</f>
        <v>810499</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180000</v>
      </c>
      <c r="F78" s="46" t="n">
        <f aca="false">AI87</f>
        <v>180000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CB33</v>
      </c>
      <c r="AA78" s="36"/>
      <c r="AB78" s="22" t="n">
        <f aca="false">$O$67</f>
        <v>810499</v>
      </c>
      <c r="AC78" s="35"/>
      <c r="AD78" s="35"/>
      <c r="AE78" s="35"/>
      <c r="AF78" s="35"/>
      <c r="AG78" s="22" t="e">
        <f aca="false">VLOOKUP(AA78,objects,2,FALSE())</f>
        <v>#N/A</v>
      </c>
      <c r="AH78" s="37"/>
      <c r="AI78" s="37"/>
      <c r="AJ78" s="37"/>
      <c r="AK78" s="37"/>
      <c r="AL78" s="37"/>
      <c r="AM78" s="37"/>
      <c r="AO78" s="4" t="s">
        <v>19</v>
      </c>
      <c r="AP78" s="43"/>
      <c r="AQ78" s="35" t="str">
        <f aca="false">$O$66</f>
        <v>CB33</v>
      </c>
      <c r="AR78" s="35" t="n">
        <v>79448</v>
      </c>
      <c r="AS78" s="22" t="n">
        <f aca="false">$O$67</f>
        <v>810499</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2</v>
      </c>
      <c r="N79" s="14" t="s">
        <v>73</v>
      </c>
      <c r="O79" s="14"/>
      <c r="P79" s="14"/>
      <c r="Q79" s="14"/>
      <c r="R79" s="14"/>
      <c r="S79" s="14"/>
      <c r="T79" s="14"/>
      <c r="U79" s="14"/>
      <c r="V79" s="14"/>
      <c r="X79" s="22"/>
      <c r="Y79" s="21" t="s">
        <v>74</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CB33</v>
      </c>
      <c r="AR79" s="35" t="n">
        <v>79448</v>
      </c>
      <c r="AS79" s="22" t="n">
        <f aca="false">$O$67</f>
        <v>810499</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5</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6</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180000</v>
      </c>
      <c r="F81" s="49" t="n">
        <f aca="false">SUM(F72:F80)</f>
        <v>1800000</v>
      </c>
      <c r="G81" s="49" t="n">
        <f aca="false">SUM(G72:G80)</f>
        <v>0</v>
      </c>
      <c r="H81" s="49" t="n">
        <f aca="false">SUM(H72:H80)</f>
        <v>0</v>
      </c>
      <c r="I81" s="49" t="n">
        <f aca="false">SUM(I72:I80)</f>
        <v>0</v>
      </c>
      <c r="J81" s="49" t="n">
        <f aca="false">SUM(J72:J80)</f>
        <v>0</v>
      </c>
      <c r="K81" s="4"/>
      <c r="L81" s="22"/>
      <c r="O81" s="14"/>
      <c r="P81" s="14"/>
      <c r="Q81" s="14"/>
      <c r="R81" s="14"/>
      <c r="S81" s="14"/>
      <c r="T81" s="14"/>
      <c r="U81" s="14"/>
      <c r="V81" s="14"/>
      <c r="X81" s="4" t="s">
        <v>77</v>
      </c>
      <c r="Y81" s="43"/>
      <c r="Z81" s="35" t="str">
        <f aca="false">$O$66</f>
        <v>CB33</v>
      </c>
      <c r="AA81" s="36"/>
      <c r="AB81" s="22" t="n">
        <f aca="false">$O$67</f>
        <v>810499</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CB33</v>
      </c>
      <c r="AA82" s="36"/>
      <c r="AB82" s="22" t="n">
        <f aca="false">$O$67</f>
        <v>810499</v>
      </c>
      <c r="AC82" s="35"/>
      <c r="AD82" s="35"/>
      <c r="AE82" s="35"/>
      <c r="AF82" s="35"/>
      <c r="AG82" s="22" t="e">
        <f aca="false">VLOOKUP(AA82,objects,2,FALSE())</f>
        <v>#N/A</v>
      </c>
      <c r="AH82" s="37"/>
      <c r="AI82" s="37"/>
      <c r="AJ82" s="37"/>
      <c r="AK82" s="37"/>
      <c r="AL82" s="37"/>
      <c r="AM82" s="37"/>
      <c r="AO82" s="4" t="s">
        <v>78</v>
      </c>
      <c r="AP82" s="4"/>
      <c r="AQ82" s="35" t="str">
        <f aca="false">$O$66</f>
        <v>CB33</v>
      </c>
      <c r="AR82" s="35" t="n">
        <v>79990</v>
      </c>
      <c r="AS82" s="22" t="n">
        <f aca="false">$O$67</f>
        <v>810499</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79</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CB33</v>
      </c>
      <c r="AR83" s="35" t="n">
        <v>79990</v>
      </c>
      <c r="AS83" s="22" t="n">
        <f aca="false">$O$67</f>
        <v>810499</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0</v>
      </c>
      <c r="AQ84" s="38"/>
      <c r="AR84" s="22"/>
      <c r="AS84" s="22"/>
      <c r="AT84" s="22"/>
      <c r="AU84" s="22" t="s">
        <v>81</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2</v>
      </c>
      <c r="Y85" s="43"/>
      <c r="Z85" s="35" t="str">
        <f aca="false">$O$66</f>
        <v>CB33</v>
      </c>
      <c r="AA85" s="36" t="n">
        <v>58430</v>
      </c>
      <c r="AB85" s="22" t="n">
        <f aca="false">$O$67</f>
        <v>810499</v>
      </c>
      <c r="AC85" s="35"/>
      <c r="AD85" s="35"/>
      <c r="AE85" s="35"/>
      <c r="AF85" s="35"/>
      <c r="AG85" s="22" t="str">
        <f aca="false">VLOOKUP(AA85,objects,2,FALSE())</f>
        <v>Remodeling</v>
      </c>
      <c r="AH85" s="37" t="n">
        <f aca="false">200000-20000</f>
        <v>180000</v>
      </c>
      <c r="AI85" s="37" t="n">
        <f aca="false">1800000</f>
        <v>1800000</v>
      </c>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CB33</v>
      </c>
      <c r="AA86" s="36"/>
      <c r="AB86" s="22" t="n">
        <f aca="false">$O$67</f>
        <v>810499</v>
      </c>
      <c r="AC86" s="35"/>
      <c r="AD86" s="35"/>
      <c r="AE86" s="35"/>
      <c r="AF86" s="35"/>
      <c r="AG86" s="22" t="e">
        <f aca="false">VLOOKUP(AA86,objects,2,FALSE())</f>
        <v>#N/A</v>
      </c>
      <c r="AH86" s="37"/>
      <c r="AI86" s="37"/>
      <c r="AJ86" s="37"/>
      <c r="AK86" s="37"/>
      <c r="AL86" s="37"/>
      <c r="AM86" s="37"/>
      <c r="AO86" s="21" t="s">
        <v>21</v>
      </c>
      <c r="AP86" s="43"/>
      <c r="AQ86" s="35" t="str">
        <f aca="false">$O$66</f>
        <v>CB33</v>
      </c>
      <c r="AR86" s="35" t="n">
        <v>79999</v>
      </c>
      <c r="AS86" s="22" t="n">
        <f aca="false">$O$67</f>
        <v>810499</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40" t="n">
        <f aca="false">SUM(AH85:AH86)</f>
        <v>180000</v>
      </c>
      <c r="AI87" s="40" t="n">
        <f aca="false">SUM(AI85:AI86)</f>
        <v>180000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0</v>
      </c>
      <c r="F88" s="46" t="n">
        <f aca="false">AZ72</f>
        <v>0</v>
      </c>
      <c r="G88" s="46" t="n">
        <f aca="false">BA72</f>
        <v>0</v>
      </c>
      <c r="H88" s="46" t="n">
        <f aca="false">BB72</f>
        <v>0</v>
      </c>
      <c r="I88" s="46" t="n">
        <f aca="false">BC72</f>
        <v>0</v>
      </c>
      <c r="J88" s="46" t="n">
        <f aca="false">BD72</f>
        <v>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4</v>
      </c>
      <c r="AP88" s="43"/>
      <c r="AQ88" s="35" t="str">
        <f aca="false">$O$66</f>
        <v>CB33</v>
      </c>
      <c r="AR88" s="35" t="n">
        <v>79140</v>
      </c>
      <c r="AS88" s="22" t="n">
        <f aca="false">$O$67</f>
        <v>810499</v>
      </c>
      <c r="AT88" s="35"/>
      <c r="AU88" s="35"/>
      <c r="AV88" s="35"/>
      <c r="AW88" s="35"/>
      <c r="AX88" s="22" t="str">
        <f aca="false">VLOOKUP(AR88,objects,2,FALSE())</f>
        <v>Promissory Note Proceeds</v>
      </c>
      <c r="AY88" s="37" t="n">
        <f aca="false">200000-20000</f>
        <v>180000</v>
      </c>
      <c r="AZ88" s="37" t="n">
        <f aca="false">1800000</f>
        <v>1800000</v>
      </c>
      <c r="BA88" s="37"/>
      <c r="BB88" s="37"/>
      <c r="BC88" s="37"/>
      <c r="BD88" s="37"/>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5</v>
      </c>
      <c r="Y89" s="43"/>
      <c r="Z89" s="35" t="str">
        <f aca="false">$O$66</f>
        <v>CB33</v>
      </c>
      <c r="AA89" s="36"/>
      <c r="AB89" s="22" t="n">
        <f aca="false">$O$67</f>
        <v>810499</v>
      </c>
      <c r="AC89" s="35"/>
      <c r="AD89" s="35"/>
      <c r="AE89" s="35"/>
      <c r="AF89" s="35"/>
      <c r="AG89" s="22" t="e">
        <f aca="false">VLOOKUP(AA89,objects,2,FALSE())</f>
        <v>#N/A</v>
      </c>
      <c r="AH89" s="37"/>
      <c r="AI89" s="37"/>
      <c r="AJ89" s="37"/>
      <c r="AK89" s="37"/>
      <c r="AL89" s="37"/>
      <c r="AM89" s="37"/>
      <c r="AO89" s="4" t="s">
        <v>86</v>
      </c>
      <c r="AP89" s="4"/>
      <c r="AQ89" s="35" t="str">
        <f aca="false">$O$66</f>
        <v>CB33</v>
      </c>
      <c r="AR89" s="35" t="n">
        <v>79140</v>
      </c>
      <c r="AS89" s="22" t="n">
        <f aca="false">$O$67</f>
        <v>810499</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7</v>
      </c>
      <c r="N90" s="14" t="s">
        <v>88</v>
      </c>
      <c r="O90" s="14"/>
      <c r="P90" s="14"/>
      <c r="Q90" s="14"/>
      <c r="R90" s="14"/>
      <c r="S90" s="14"/>
      <c r="T90" s="14"/>
      <c r="U90" s="14"/>
      <c r="V90" s="14"/>
      <c r="X90" s="4"/>
      <c r="Y90" s="4"/>
      <c r="Z90" s="35" t="str">
        <f aca="false">$O$66</f>
        <v>CB33</v>
      </c>
      <c r="AA90" s="36"/>
      <c r="AB90" s="22" t="n">
        <f aca="false">$O$67</f>
        <v>810499</v>
      </c>
      <c r="AC90" s="35"/>
      <c r="AD90" s="35"/>
      <c r="AE90" s="35"/>
      <c r="AF90" s="35"/>
      <c r="AG90" s="22" t="e">
        <f aca="false">VLOOKUP(AA90,objects,2,FALSE())</f>
        <v>#N/A</v>
      </c>
      <c r="AH90" s="37"/>
      <c r="AI90" s="37"/>
      <c r="AJ90" s="37"/>
      <c r="AK90" s="37"/>
      <c r="AL90" s="37"/>
      <c r="AM90" s="37"/>
      <c r="AO90" s="22"/>
      <c r="AP90" s="21" t="s">
        <v>89</v>
      </c>
      <c r="AQ90" s="38"/>
      <c r="AR90" s="22"/>
      <c r="AS90" s="22"/>
      <c r="AT90" s="22"/>
      <c r="AU90" s="22"/>
      <c r="AV90" s="22"/>
      <c r="AW90" s="22"/>
      <c r="AX90" s="22"/>
      <c r="AY90" s="40" t="n">
        <f aca="false">SUM(AY88:AY89)</f>
        <v>180000</v>
      </c>
      <c r="AZ90" s="40" t="n">
        <f aca="false">SUM(AZ88:AZ89)</f>
        <v>180000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1</v>
      </c>
      <c r="AP92" s="4"/>
      <c r="AQ92" s="35" t="str">
        <f aca="false">$O$66</f>
        <v>CB33</v>
      </c>
      <c r="AR92" s="36"/>
      <c r="AS92" s="22" t="n">
        <f aca="false">$O$67</f>
        <v>810499</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1</v>
      </c>
      <c r="Y93" s="43"/>
      <c r="Z93" s="35" t="str">
        <f aca="false">$O$66</f>
        <v>CB33</v>
      </c>
      <c r="AA93" s="36"/>
      <c r="AB93" s="22" t="n">
        <f aca="false">$O$67</f>
        <v>810499</v>
      </c>
      <c r="AC93" s="35"/>
      <c r="AD93" s="35"/>
      <c r="AE93" s="35"/>
      <c r="AF93" s="35"/>
      <c r="AG93" s="22" t="e">
        <f aca="false">VLOOKUP(AA93,objects,2,FALSE())</f>
        <v>#N/A</v>
      </c>
      <c r="AH93" s="37"/>
      <c r="AI93" s="37"/>
      <c r="AJ93" s="37"/>
      <c r="AK93" s="37"/>
      <c r="AL93" s="37"/>
      <c r="AM93" s="37"/>
      <c r="AO93" s="22"/>
      <c r="AP93" s="21"/>
      <c r="AQ93" s="35" t="str">
        <f aca="false">$O$66</f>
        <v>CB33</v>
      </c>
      <c r="AR93" s="36"/>
      <c r="AS93" s="22" t="n">
        <f aca="false">$O$67</f>
        <v>810499</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0</v>
      </c>
      <c r="F94" s="52" t="n">
        <f aca="false">SUM(F84:F93)</f>
        <v>0</v>
      </c>
      <c r="G94" s="52" t="n">
        <f aca="false">SUM(G84:G93)</f>
        <v>0</v>
      </c>
      <c r="H94" s="52" t="n">
        <f aca="false">SUM(H84:H93)</f>
        <v>0</v>
      </c>
      <c r="I94" s="52" t="n">
        <f aca="false">SUM(I84:I93)</f>
        <v>0</v>
      </c>
      <c r="J94" s="52" t="n">
        <f aca="false">SUM(J84:J93)</f>
        <v>0</v>
      </c>
      <c r="K94" s="4"/>
      <c r="L94" s="22"/>
      <c r="O94" s="14"/>
      <c r="P94" s="14"/>
      <c r="Q94" s="14"/>
      <c r="R94" s="14"/>
      <c r="S94" s="14"/>
      <c r="T94" s="14"/>
      <c r="U94" s="14"/>
      <c r="V94" s="14"/>
      <c r="X94" s="4"/>
      <c r="Y94" s="4"/>
      <c r="Z94" s="35" t="str">
        <f aca="false">$O$66</f>
        <v>CB33</v>
      </c>
      <c r="AA94" s="36"/>
      <c r="AB94" s="22" t="n">
        <f aca="false">$O$67</f>
        <v>810499</v>
      </c>
      <c r="AC94" s="35"/>
      <c r="AD94" s="35"/>
      <c r="AE94" s="35"/>
      <c r="AF94" s="35"/>
      <c r="AG94" s="22" t="e">
        <f aca="false">VLOOKUP(AA94,objects,2,FALSE())</f>
        <v>#N/A</v>
      </c>
      <c r="AH94" s="37"/>
      <c r="AI94" s="37"/>
      <c r="AJ94" s="37"/>
      <c r="AK94" s="37"/>
      <c r="AL94" s="37"/>
      <c r="AM94" s="37"/>
      <c r="AO94" s="4"/>
      <c r="AP94" s="22"/>
      <c r="AQ94" s="35" t="str">
        <f aca="false">$O$66</f>
        <v>CB33</v>
      </c>
      <c r="AR94" s="36"/>
      <c r="AS94" s="22" t="n">
        <f aca="false">$O$67</f>
        <v>810499</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CB33</v>
      </c>
      <c r="AA95" s="36"/>
      <c r="AB95" s="22" t="n">
        <f aca="false">$O$67</f>
        <v>810499</v>
      </c>
      <c r="AC95" s="35"/>
      <c r="AD95" s="35"/>
      <c r="AE95" s="35"/>
      <c r="AF95" s="35"/>
      <c r="AG95" s="22" t="e">
        <f aca="false">VLOOKUP(AA95,objects,2,FALSE())</f>
        <v>#N/A</v>
      </c>
      <c r="AH95" s="37"/>
      <c r="AI95" s="37"/>
      <c r="AJ95" s="37"/>
      <c r="AK95" s="37"/>
      <c r="AL95" s="37"/>
      <c r="AM95" s="37"/>
      <c r="AO95" s="22"/>
      <c r="AP95" s="21"/>
      <c r="AQ95" s="35" t="str">
        <f aca="false">$O$66</f>
        <v>CB33</v>
      </c>
      <c r="AR95" s="36"/>
      <c r="AS95" s="22" t="n">
        <f aca="false">$O$67</f>
        <v>810499</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180000</v>
      </c>
      <c r="F96" s="51" t="n">
        <f aca="false">AZ90</f>
        <v>180000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92</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2</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3</v>
      </c>
      <c r="AA97" s="4"/>
      <c r="AB97" s="4"/>
      <c r="AC97" s="4"/>
      <c r="AD97" s="4"/>
      <c r="AE97" s="4"/>
      <c r="AF97" s="4"/>
      <c r="AG97" s="22"/>
      <c r="AH97" s="42" t="n">
        <f aca="false">AH63+AH67+AH71+AH75+AH79+AH83+AH87+AH91+AH96</f>
        <v>180000</v>
      </c>
      <c r="AI97" s="42" t="n">
        <f aca="false">AI63+AI67+AI71+AI75+AI79+AI83+AI87+AI91+AI96</f>
        <v>1800000</v>
      </c>
      <c r="AJ97" s="42" t="n">
        <f aca="false">AJ63+AJ67+AJ71+AJ75+AJ79+AJ83+AJ87+AJ91+AJ96</f>
        <v>0</v>
      </c>
      <c r="AK97" s="42" t="n">
        <f aca="false">AK63+AK67+AK71+AK75+AK79+AK83+AK87+AK91+AK96</f>
        <v>0</v>
      </c>
      <c r="AL97" s="42" t="n">
        <f aca="false">AL63+AL67+AL71+AL75+AL79+AL83+AL87+AL91+AL96</f>
        <v>0</v>
      </c>
      <c r="AM97" s="42" t="n">
        <f aca="false">AM63+AM67+AM71+AM75+AM79+AM83+AM87+AM91+AM96</f>
        <v>0</v>
      </c>
      <c r="AO97" s="4"/>
      <c r="AP97" s="4"/>
      <c r="AQ97" s="54" t="s">
        <v>93</v>
      </c>
      <c r="AR97" s="4"/>
      <c r="AS97" s="22"/>
      <c r="AT97" s="4"/>
      <c r="AU97" s="4"/>
      <c r="AV97" s="4"/>
      <c r="AW97" s="4"/>
      <c r="AX97" s="22"/>
      <c r="AY97" s="42" t="n">
        <f aca="false">AY61+AY63+AY68+AY70+AY72+AY76+AY80+AY84+AY86+AY90+AY96</f>
        <v>180000</v>
      </c>
      <c r="AZ97" s="42" t="n">
        <f aca="false">AZ61+AZ63+AZ68+AZ70+AZ72+AZ76+AZ80+AZ84+AZ86+AZ90+AZ96</f>
        <v>1800000</v>
      </c>
      <c r="BA97" s="42" t="n">
        <f aca="false">BA61+BA63+BA68+BA70+BA72+BA76+BA80+BA84+BA86+BA90+BA96</f>
        <v>0</v>
      </c>
      <c r="BB97" s="42" t="n">
        <f aca="false">BB61+BB63+BB68+BB70+BB72+BB76+BB80+BB84+BB86+BB90+BB96</f>
        <v>0</v>
      </c>
      <c r="BC97" s="42" t="n">
        <f aca="false">BC61+BC63+BC68+BC70+BC72+BC76+BC80+BC84+BC86+BC90+BC96</f>
        <v>0</v>
      </c>
      <c r="BD97" s="42" t="n">
        <f aca="false">BD61+BD63+BD68+BD70+BD72+BD76+BD80+BD84+BD86+BD90+BD96</f>
        <v>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9</v>
      </c>
      <c r="E99" s="10"/>
      <c r="F99" s="10"/>
      <c r="G99" s="6"/>
      <c r="H99" s="6"/>
      <c r="I99" s="6"/>
      <c r="J99" s="6"/>
      <c r="K99" s="4"/>
      <c r="L99" s="4"/>
      <c r="M99" s="8" t="s">
        <v>26</v>
      </c>
      <c r="N99" s="8"/>
      <c r="O99" s="11" t="str">
        <f aca="false">D99</f>
        <v>Fairchild Building</v>
      </c>
      <c r="Q99" s="12"/>
      <c r="R99" s="12"/>
      <c r="S99" s="6"/>
      <c r="T99" s="6"/>
      <c r="U99" s="6"/>
      <c r="V99" s="6"/>
      <c r="X99" s="8" t="s">
        <v>26</v>
      </c>
      <c r="Y99" s="8"/>
      <c r="Z99" s="11" t="str">
        <f aca="false">O99</f>
        <v>Fairchild Building</v>
      </c>
      <c r="AB99" s="14"/>
      <c r="AH99" s="7"/>
      <c r="AI99" s="7"/>
      <c r="AJ99" s="6"/>
      <c r="AK99" s="6"/>
      <c r="AL99" s="6"/>
      <c r="AM99" s="6"/>
      <c r="AO99" s="8" t="s">
        <v>26</v>
      </c>
      <c r="AP99" s="8"/>
      <c r="AQ99" s="56" t="str">
        <f aca="false">Z99</f>
        <v>Fairchild Building</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Facilities Management</v>
      </c>
      <c r="E101" s="6"/>
      <c r="F101" s="6"/>
      <c r="G101" s="6"/>
      <c r="H101" s="14"/>
      <c r="I101" s="15" t="s">
        <v>30</v>
      </c>
      <c r="J101" s="5" t="n">
        <f aca="false">J7</f>
        <v>53</v>
      </c>
      <c r="K101" s="4"/>
      <c r="L101" s="4"/>
      <c r="M101" s="8" t="s">
        <v>28</v>
      </c>
      <c r="N101" s="8"/>
      <c r="O101" s="18" t="str">
        <f aca="false">D7</f>
        <v>Facilities Management</v>
      </c>
      <c r="Q101" s="6"/>
      <c r="R101" s="6"/>
      <c r="S101" s="6"/>
      <c r="T101" s="57"/>
      <c r="U101" s="15" t="s">
        <v>31</v>
      </c>
      <c r="V101" s="5" t="n">
        <f aca="false">J7</f>
        <v>53</v>
      </c>
      <c r="X101" s="8" t="s">
        <v>28</v>
      </c>
      <c r="Y101" s="8"/>
      <c r="Z101" s="19" t="str">
        <f aca="false">O101</f>
        <v>Facilities Management</v>
      </c>
      <c r="AB101" s="14"/>
      <c r="AH101" s="7"/>
      <c r="AI101" s="7"/>
      <c r="AK101" s="8"/>
      <c r="AL101" s="15" t="s">
        <v>30</v>
      </c>
      <c r="AM101" s="20" t="n">
        <f aca="false">V101</f>
        <v>53</v>
      </c>
      <c r="AO101" s="8" t="s">
        <v>28</v>
      </c>
      <c r="AP101" s="8"/>
      <c r="AQ101" s="17" t="str">
        <f aca="false">Z101</f>
        <v>Facilities Management</v>
      </c>
      <c r="AS101" s="2"/>
      <c r="AY101" s="7"/>
      <c r="AZ101" s="7"/>
      <c r="BB101" s="8"/>
      <c r="BC101" s="15" t="s">
        <v>30</v>
      </c>
      <c r="BD101" s="20" t="n">
        <f aca="false">AM101</f>
        <v>53</v>
      </c>
    </row>
    <row r="102" customFormat="false" ht="12.75" hidden="false" customHeight="false" outlineLevel="0" collapsed="false">
      <c r="A102" s="8" t="s">
        <v>32</v>
      </c>
      <c r="B102" s="8"/>
      <c r="C102" s="6"/>
      <c r="D102" s="18" t="n">
        <f aca="false">D55+1</f>
        <v>3</v>
      </c>
      <c r="E102" s="6"/>
      <c r="F102" s="6"/>
      <c r="G102" s="6"/>
      <c r="H102" s="8"/>
      <c r="I102" s="15" t="s">
        <v>33</v>
      </c>
      <c r="J102" s="16" t="n">
        <v>2</v>
      </c>
      <c r="K102" s="4"/>
      <c r="L102" s="4"/>
      <c r="M102" s="8" t="s">
        <v>32</v>
      </c>
      <c r="N102" s="8"/>
      <c r="O102" s="18" t="n">
        <f aca="false">D102</f>
        <v>3</v>
      </c>
      <c r="Q102" s="6"/>
      <c r="R102" s="6"/>
      <c r="S102" s="6"/>
      <c r="T102" s="8"/>
      <c r="U102" s="15" t="s">
        <v>33</v>
      </c>
      <c r="V102" s="5" t="n">
        <f aca="false">J102</f>
        <v>2</v>
      </c>
      <c r="X102" s="8" t="s">
        <v>32</v>
      </c>
      <c r="Y102" s="8"/>
      <c r="Z102" s="19" t="n">
        <f aca="false">O102</f>
        <v>3</v>
      </c>
      <c r="AB102" s="14"/>
      <c r="AH102" s="6"/>
      <c r="AI102" s="6"/>
      <c r="AJ102" s="6"/>
      <c r="AL102" s="15" t="s">
        <v>33</v>
      </c>
      <c r="AM102" s="20" t="n">
        <f aca="false">V102</f>
        <v>2</v>
      </c>
      <c r="AO102" s="8" t="s">
        <v>32</v>
      </c>
      <c r="AP102" s="8"/>
      <c r="AQ102" s="17" t="n">
        <f aca="false">Z102</f>
        <v>3</v>
      </c>
      <c r="AS102" s="2"/>
      <c r="AY102" s="6"/>
      <c r="AZ102" s="6"/>
      <c r="BA102" s="6"/>
      <c r="BC102" s="15" t="s">
        <v>33</v>
      </c>
      <c r="BD102" s="20" t="n">
        <f aca="false">AM102</f>
        <v>2</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6</v>
      </c>
      <c r="N108" s="4"/>
      <c r="O108" s="4"/>
      <c r="P108" s="4"/>
      <c r="Q108" s="4"/>
      <c r="R108" s="4"/>
      <c r="S108" s="4"/>
      <c r="T108" s="4"/>
      <c r="U108" s="4"/>
      <c r="V108" s="4"/>
      <c r="X108" s="4" t="s">
        <v>53</v>
      </c>
      <c r="Y108" s="4"/>
      <c r="Z108" s="35" t="str">
        <f aca="false">$O$113</f>
        <v>CB53</v>
      </c>
      <c r="AA108" s="36"/>
      <c r="AB108" s="22" t="str">
        <f aca="false">$O$114</f>
        <v>NEW</v>
      </c>
      <c r="AC108" s="35"/>
      <c r="AD108" s="35"/>
      <c r="AE108" s="35"/>
      <c r="AF108" s="35"/>
      <c r="AG108" s="22" t="e">
        <f aca="false">VLOOKUP(AA108,objects,2,FALSE())</f>
        <v>#N/A</v>
      </c>
      <c r="AH108" s="37"/>
      <c r="AI108" s="37"/>
      <c r="AJ108" s="37"/>
      <c r="AK108" s="37"/>
      <c r="AL108" s="37"/>
      <c r="AM108" s="37"/>
      <c r="AO108" s="21" t="s">
        <v>13</v>
      </c>
      <c r="AP108" s="4"/>
      <c r="AQ108" s="35" t="str">
        <f aca="false">$O$113</f>
        <v>CB53</v>
      </c>
      <c r="AR108" s="36"/>
      <c r="AS108" s="22" t="str">
        <f aca="false">$O$114</f>
        <v>NEW</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CB53</v>
      </c>
      <c r="AA109" s="36"/>
      <c r="AB109" s="22" t="str">
        <f aca="false">$O$114</f>
        <v>NEW</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CB53</v>
      </c>
      <c r="AR110" s="36"/>
      <c r="AS110" s="22" t="str">
        <f aca="false">$O$114</f>
        <v>NEW</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t="n">
        <v>200000</v>
      </c>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str">
        <f aca="false">$O$113</f>
        <v>CB53</v>
      </c>
      <c r="AA112" s="36"/>
      <c r="AB112" s="22" t="str">
        <f aca="false">$O$114</f>
        <v>NEW</v>
      </c>
      <c r="AC112" s="35"/>
      <c r="AD112" s="35"/>
      <c r="AE112" s="35"/>
      <c r="AF112" s="35"/>
      <c r="AG112" s="22" t="e">
        <f aca="false">VLOOKUP(AA112,objects,2,FALSE())</f>
        <v>#N/A</v>
      </c>
      <c r="AH112" s="37"/>
      <c r="AI112" s="37"/>
      <c r="AJ112" s="37"/>
      <c r="AK112" s="37"/>
      <c r="AL112" s="37"/>
      <c r="AM112" s="37"/>
      <c r="AO112" s="4" t="s">
        <v>15</v>
      </c>
      <c r="AP112" s="43"/>
      <c r="AQ112" s="35" t="str">
        <f aca="false">$O$113</f>
        <v>CB53</v>
      </c>
      <c r="AR112" s="35" t="n">
        <v>79449</v>
      </c>
      <c r="AS112" s="22" t="str">
        <f aca="false">$O$114</f>
        <v>NEW</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8</v>
      </c>
      <c r="N113" s="4"/>
      <c r="O113" s="44" t="s">
        <v>59</v>
      </c>
      <c r="P113" s="4" t="str">
        <f aca="false">VLOOKUP(O113,Fund,2,FALSE())</f>
        <v>Engineering-Buildings</v>
      </c>
      <c r="Q113" s="4"/>
      <c r="R113" s="4"/>
      <c r="S113" s="4"/>
      <c r="T113" s="4"/>
      <c r="U113" s="4"/>
      <c r="V113" s="4"/>
      <c r="X113" s="4"/>
      <c r="Y113" s="4"/>
      <c r="Z113" s="35" t="str">
        <f aca="false">$O$113</f>
        <v>CB53</v>
      </c>
      <c r="AA113" s="36"/>
      <c r="AB113" s="22" t="str">
        <f aca="false">$O$114</f>
        <v>NEW</v>
      </c>
      <c r="AC113" s="35"/>
      <c r="AD113" s="35"/>
      <c r="AE113" s="35"/>
      <c r="AF113" s="35"/>
      <c r="AG113" s="22" t="e">
        <f aca="false">VLOOKUP(AA113,objects,2,FALSE())</f>
        <v>#N/A</v>
      </c>
      <c r="AH113" s="37"/>
      <c r="AI113" s="37"/>
      <c r="AJ113" s="37"/>
      <c r="AK113" s="37"/>
      <c r="AL113" s="37"/>
      <c r="AM113" s="37"/>
      <c r="AO113" s="4"/>
      <c r="AP113" s="4"/>
      <c r="AQ113" s="35" t="str">
        <f aca="false">$O$113</f>
        <v>CB53</v>
      </c>
      <c r="AR113" s="35" t="n">
        <v>79449</v>
      </c>
      <c r="AS113" s="22" t="str">
        <f aca="false">$O$114</f>
        <v>NEW</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0</v>
      </c>
      <c r="N114" s="4"/>
      <c r="O114" s="44" t="s">
        <v>100</v>
      </c>
      <c r="P114" s="4" t="e">
        <f aca="false">VLOOKUP(O114,Agency,2,FALSE())</f>
        <v>#N/A</v>
      </c>
      <c r="Q114" s="4"/>
      <c r="R114" s="4"/>
      <c r="S114" s="4"/>
      <c r="T114" s="4"/>
      <c r="U114" s="4"/>
      <c r="V114" s="4"/>
      <c r="X114" s="4"/>
      <c r="Y114" s="21" t="s">
        <v>61</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CB53</v>
      </c>
      <c r="AR114" s="35" t="n">
        <v>79449</v>
      </c>
      <c r="AS114" s="22" t="str">
        <f aca="false">$O$114</f>
        <v>NEW</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2</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3</v>
      </c>
      <c r="B116" s="21"/>
      <c r="C116" s="4"/>
      <c r="D116" s="4"/>
      <c r="E116" s="28" t="s">
        <v>38</v>
      </c>
      <c r="F116" s="29" t="s">
        <v>39</v>
      </c>
      <c r="G116" s="29"/>
      <c r="H116" s="29"/>
      <c r="I116" s="29"/>
      <c r="J116" s="29"/>
      <c r="K116" s="4"/>
      <c r="L116" s="22"/>
      <c r="M116" s="23" t="s">
        <v>64</v>
      </c>
      <c r="N116" s="14" t="s">
        <v>65</v>
      </c>
      <c r="O116" s="14"/>
      <c r="P116" s="14"/>
      <c r="Q116" s="14"/>
      <c r="R116" s="14"/>
      <c r="S116" s="14"/>
      <c r="T116" s="14"/>
      <c r="U116" s="14"/>
      <c r="V116" s="14"/>
      <c r="X116" s="4" t="s">
        <v>66</v>
      </c>
      <c r="Y116" s="4"/>
      <c r="Z116" s="35" t="str">
        <f aca="false">$O$113</f>
        <v>CB53</v>
      </c>
      <c r="AA116" s="36"/>
      <c r="AB116" s="22" t="str">
        <f aca="false">$O$114</f>
        <v>NEW</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CB53</v>
      </c>
      <c r="AA117" s="36"/>
      <c r="AB117" s="22" t="str">
        <f aca="false">$O$114</f>
        <v>NEW</v>
      </c>
      <c r="AC117" s="35"/>
      <c r="AD117" s="35"/>
      <c r="AE117" s="35"/>
      <c r="AF117" s="35"/>
      <c r="AG117" s="22" t="e">
        <f aca="false">VLOOKUP(AA117,objects,2,FALSE())</f>
        <v>#N/A</v>
      </c>
      <c r="AH117" s="37"/>
      <c r="AI117" s="37"/>
      <c r="AJ117" s="37"/>
      <c r="AK117" s="37"/>
      <c r="AL117" s="37"/>
      <c r="AM117" s="37"/>
      <c r="AO117" s="21" t="s">
        <v>67</v>
      </c>
      <c r="AP117" s="43"/>
      <c r="AQ117" s="35" t="str">
        <f aca="false">$O$113</f>
        <v>CB53</v>
      </c>
      <c r="AR117" s="35" t="n">
        <v>78540</v>
      </c>
      <c r="AS117" s="22" t="str">
        <f aca="false">$O$114</f>
        <v>NEW</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8</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CB53</v>
      </c>
      <c r="AR119" s="35" t="n">
        <v>79130</v>
      </c>
      <c r="AS119" s="22" t="str">
        <f aca="false">$O$114</f>
        <v>NEW</v>
      </c>
      <c r="AT119" s="35"/>
      <c r="AU119" s="35"/>
      <c r="AV119" s="35"/>
      <c r="AW119" s="35"/>
      <c r="AX119" s="22" t="str">
        <f aca="false">VLOOKUP(AR119,objects,2,FALSE())</f>
        <v>Revenue Bond Proceeds</v>
      </c>
      <c r="AY119" s="37"/>
      <c r="AZ119" s="37"/>
      <c r="BA119" s="37"/>
      <c r="BB119" s="37"/>
      <c r="BC119" s="37"/>
      <c r="BD119" s="37"/>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CB53</v>
      </c>
      <c r="AA120" s="36"/>
      <c r="AB120" s="22" t="str">
        <f aca="false">$O$114</f>
        <v>NEW</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CB53</v>
      </c>
      <c r="AA121" s="36"/>
      <c r="AB121" s="22" t="str">
        <f aca="false">$O$114</f>
        <v>NEW</v>
      </c>
      <c r="AC121" s="35"/>
      <c r="AD121" s="35"/>
      <c r="AE121" s="35"/>
      <c r="AF121" s="35"/>
      <c r="AG121" s="22" t="e">
        <f aca="false">VLOOKUP(AA121,objects,2,FALSE())</f>
        <v>#N/A</v>
      </c>
      <c r="AH121" s="37"/>
      <c r="AI121" s="37"/>
      <c r="AJ121" s="37"/>
      <c r="AK121" s="37"/>
      <c r="AL121" s="37"/>
      <c r="AM121" s="37"/>
      <c r="AO121" s="4" t="s">
        <v>18</v>
      </c>
      <c r="AP121" s="43"/>
      <c r="AQ121" s="35" t="str">
        <f aca="false">$O$113</f>
        <v>CB53</v>
      </c>
      <c r="AR121" s="35" t="n">
        <v>79445</v>
      </c>
      <c r="AS121" s="22" t="str">
        <f aca="false">$O$114</f>
        <v>NEW</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69</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CB53</v>
      </c>
      <c r="AR122" s="35" t="n">
        <v>79445</v>
      </c>
      <c r="AS122" s="22" t="str">
        <f aca="false">$O$114</f>
        <v>NEW</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0</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1</v>
      </c>
      <c r="Y124" s="43"/>
      <c r="Z124" s="35" t="str">
        <f aca="false">$O$113</f>
        <v>CB53</v>
      </c>
      <c r="AA124" s="36"/>
      <c r="AB124" s="22" t="str">
        <f aca="false">$O$114</f>
        <v>NEW</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200000</v>
      </c>
      <c r="F125" s="46" t="n">
        <f aca="false">AI134</f>
        <v>0</v>
      </c>
      <c r="G125" s="46" t="n">
        <f aca="false">AJ134</f>
        <v>0</v>
      </c>
      <c r="H125" s="46" t="n">
        <f aca="false">AK134</f>
        <v>0</v>
      </c>
      <c r="I125" s="46" t="n">
        <f aca="false">AL134</f>
        <v>0</v>
      </c>
      <c r="J125" s="46" t="n">
        <f aca="false">AM134</f>
        <v>0</v>
      </c>
      <c r="K125" s="4"/>
      <c r="L125" s="22"/>
      <c r="M125" s="23"/>
      <c r="N125" s="14"/>
      <c r="O125" s="14"/>
      <c r="P125" s="14"/>
      <c r="Q125" s="14"/>
      <c r="R125" s="14"/>
      <c r="S125" s="14"/>
      <c r="T125" s="14"/>
      <c r="U125" s="14"/>
      <c r="V125" s="14"/>
      <c r="X125" s="4"/>
      <c r="Y125" s="4"/>
      <c r="Z125" s="35" t="str">
        <f aca="false">$O$113</f>
        <v>CB53</v>
      </c>
      <c r="AA125" s="36"/>
      <c r="AB125" s="22" t="str">
        <f aca="false">$O$114</f>
        <v>NEW</v>
      </c>
      <c r="AC125" s="35"/>
      <c r="AD125" s="35"/>
      <c r="AE125" s="35"/>
      <c r="AF125" s="35"/>
      <c r="AG125" s="22" t="e">
        <f aca="false">VLOOKUP(AA125,objects,2,FALSE())</f>
        <v>#N/A</v>
      </c>
      <c r="AH125" s="37"/>
      <c r="AI125" s="37"/>
      <c r="AJ125" s="37"/>
      <c r="AK125" s="37"/>
      <c r="AL125" s="37"/>
      <c r="AM125" s="37"/>
      <c r="AO125" s="4" t="s">
        <v>19</v>
      </c>
      <c r="AP125" s="43"/>
      <c r="AQ125" s="35" t="str">
        <f aca="false">$O$113</f>
        <v>CB53</v>
      </c>
      <c r="AR125" s="35" t="n">
        <v>79448</v>
      </c>
      <c r="AS125" s="22" t="str">
        <f aca="false">$O$114</f>
        <v>NEW</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2</v>
      </c>
      <c r="N126" s="14" t="s">
        <v>73</v>
      </c>
      <c r="O126" s="14"/>
      <c r="P126" s="14"/>
      <c r="Q126" s="14"/>
      <c r="R126" s="14"/>
      <c r="S126" s="14"/>
      <c r="T126" s="14"/>
      <c r="U126" s="14"/>
      <c r="V126" s="14"/>
      <c r="X126" s="22"/>
      <c r="Y126" s="21" t="s">
        <v>74</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CB53</v>
      </c>
      <c r="AR126" s="35" t="n">
        <v>79448</v>
      </c>
      <c r="AS126" s="22" t="str">
        <f aca="false">$O$114</f>
        <v>NEW</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5</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6</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200000</v>
      </c>
      <c r="F128" s="49" t="n">
        <f aca="false">SUM(F119:F127)</f>
        <v>0</v>
      </c>
      <c r="G128" s="49" t="n">
        <f aca="false">SUM(G119:G127)</f>
        <v>0</v>
      </c>
      <c r="H128" s="49" t="n">
        <f aca="false">SUM(H119:H127)</f>
        <v>0</v>
      </c>
      <c r="I128" s="49" t="n">
        <f aca="false">SUM(I119:I127)</f>
        <v>0</v>
      </c>
      <c r="J128" s="49" t="n">
        <f aca="false">SUM(J119:J127)</f>
        <v>0</v>
      </c>
      <c r="K128" s="4"/>
      <c r="L128" s="22"/>
      <c r="O128" s="14"/>
      <c r="P128" s="14"/>
      <c r="Q128" s="14"/>
      <c r="R128" s="14"/>
      <c r="S128" s="14"/>
      <c r="T128" s="14"/>
      <c r="U128" s="14"/>
      <c r="V128" s="14"/>
      <c r="X128" s="4" t="s">
        <v>77</v>
      </c>
      <c r="Y128" s="43"/>
      <c r="Z128" s="35" t="str">
        <f aca="false">$O$113</f>
        <v>CB53</v>
      </c>
      <c r="AA128" s="36"/>
      <c r="AB128" s="22" t="str">
        <f aca="false">$O$114</f>
        <v>NEW</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CB53</v>
      </c>
      <c r="AA129" s="36"/>
      <c r="AB129" s="22" t="str">
        <f aca="false">$O$114</f>
        <v>NEW</v>
      </c>
      <c r="AC129" s="35"/>
      <c r="AD129" s="35"/>
      <c r="AE129" s="35"/>
      <c r="AF129" s="35"/>
      <c r="AG129" s="22" t="e">
        <f aca="false">VLOOKUP(AA129,objects,2,FALSE())</f>
        <v>#N/A</v>
      </c>
      <c r="AH129" s="37"/>
      <c r="AI129" s="37"/>
      <c r="AJ129" s="37"/>
      <c r="AK129" s="37"/>
      <c r="AL129" s="37"/>
      <c r="AM129" s="37"/>
      <c r="AO129" s="4" t="s">
        <v>78</v>
      </c>
      <c r="AP129" s="4"/>
      <c r="AQ129" s="35" t="str">
        <f aca="false">$O$113</f>
        <v>CB53</v>
      </c>
      <c r="AR129" s="35" t="n">
        <v>79990</v>
      </c>
      <c r="AS129" s="22" t="str">
        <f aca="false">$O$114</f>
        <v>NEW</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79</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CB53</v>
      </c>
      <c r="AR130" s="35" t="n">
        <v>79990</v>
      </c>
      <c r="AS130" s="22" t="str">
        <f aca="false">$O$114</f>
        <v>NEW</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0</v>
      </c>
      <c r="AQ131" s="38"/>
      <c r="AR131" s="22"/>
      <c r="AS131" s="22"/>
      <c r="AT131" s="22"/>
      <c r="AU131" s="22" t="s">
        <v>81</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2</v>
      </c>
      <c r="Y132" s="43"/>
      <c r="Z132" s="35" t="str">
        <f aca="false">$O$113</f>
        <v>CB53</v>
      </c>
      <c r="AA132" s="36" t="n">
        <v>58401</v>
      </c>
      <c r="AB132" s="22" t="str">
        <f aca="false">$O$114</f>
        <v>NEW</v>
      </c>
      <c r="AC132" s="35"/>
      <c r="AD132" s="35"/>
      <c r="AE132" s="35"/>
      <c r="AF132" s="35"/>
      <c r="AG132" s="22" t="str">
        <f aca="false">VLOOKUP(AA132,objects,2,FALSE())</f>
        <v>General Bldg Imp &amp; Major</v>
      </c>
      <c r="AH132" s="37" t="n">
        <v>200000</v>
      </c>
      <c r="AI132" s="37"/>
      <c r="AJ132" s="37"/>
      <c r="AK132" s="37"/>
      <c r="AL132" s="37"/>
      <c r="AM132" s="37"/>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CB53</v>
      </c>
      <c r="AA133" s="36"/>
      <c r="AB133" s="22" t="str">
        <f aca="false">$O$114</f>
        <v>NEW</v>
      </c>
      <c r="AC133" s="35"/>
      <c r="AD133" s="35"/>
      <c r="AE133" s="35"/>
      <c r="AF133" s="35"/>
      <c r="AG133" s="22" t="e">
        <f aca="false">VLOOKUP(AA133,objects,2,FALSE())</f>
        <v>#N/A</v>
      </c>
      <c r="AH133" s="37"/>
      <c r="AI133" s="37"/>
      <c r="AJ133" s="37"/>
      <c r="AK133" s="37"/>
      <c r="AL133" s="37"/>
      <c r="AM133" s="37"/>
      <c r="AO133" s="21" t="s">
        <v>21</v>
      </c>
      <c r="AP133" s="43"/>
      <c r="AQ133" s="35" t="str">
        <f aca="false">$O$113</f>
        <v>CB53</v>
      </c>
      <c r="AR133" s="35" t="n">
        <v>79999</v>
      </c>
      <c r="AS133" s="22" t="str">
        <f aca="false">$O$114</f>
        <v>NEW</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40" t="n">
        <f aca="false">SUM(AH132:AH133)</f>
        <v>200000</v>
      </c>
      <c r="AI134" s="40" t="n">
        <f aca="false">SUM(AI132:AI133)</f>
        <v>0</v>
      </c>
      <c r="AJ134" s="40" t="n">
        <f aca="false">SUM(AJ132:AJ133)</f>
        <v>0</v>
      </c>
      <c r="AK134" s="40" t="n">
        <f aca="false">SUM(AK132:AK133)</f>
        <v>0</v>
      </c>
      <c r="AL134" s="40" t="n">
        <f aca="false">SUM(AL132:AL133)</f>
        <v>0</v>
      </c>
      <c r="AM134" s="40" t="n">
        <f aca="false">SUM(AM132:AM133)</f>
        <v>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0</v>
      </c>
      <c r="F135" s="46" t="n">
        <f aca="false">AZ119</f>
        <v>0</v>
      </c>
      <c r="G135" s="46" t="n">
        <f aca="false">BA119</f>
        <v>0</v>
      </c>
      <c r="H135" s="46" t="n">
        <f aca="false">BB119</f>
        <v>0</v>
      </c>
      <c r="I135" s="46" t="n">
        <f aca="false">BC119</f>
        <v>0</v>
      </c>
      <c r="J135" s="46" t="n">
        <f aca="false">BD119</f>
        <v>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4</v>
      </c>
      <c r="AP135" s="43"/>
      <c r="AQ135" s="35" t="str">
        <f aca="false">$O$113</f>
        <v>CB53</v>
      </c>
      <c r="AR135" s="35" t="n">
        <v>79140</v>
      </c>
      <c r="AS135" s="22" t="str">
        <f aca="false">$O$114</f>
        <v>NEW</v>
      </c>
      <c r="AT135" s="35"/>
      <c r="AU135" s="35"/>
      <c r="AV135" s="35"/>
      <c r="AW135" s="35"/>
      <c r="AX135" s="22" t="str">
        <f aca="false">VLOOKUP(AR135,objects,2,FALSE())</f>
        <v>Promissory Note Proceeds</v>
      </c>
      <c r="AY135" s="37" t="n">
        <v>200000</v>
      </c>
      <c r="AZ135" s="37"/>
      <c r="BA135" s="37"/>
      <c r="BB135" s="37"/>
      <c r="BC135" s="37"/>
      <c r="BD135" s="37"/>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5</v>
      </c>
      <c r="Y136" s="43"/>
      <c r="Z136" s="35" t="str">
        <f aca="false">$O$113</f>
        <v>CB53</v>
      </c>
      <c r="AA136" s="36"/>
      <c r="AB136" s="22" t="str">
        <f aca="false">$O$114</f>
        <v>NEW</v>
      </c>
      <c r="AC136" s="35"/>
      <c r="AD136" s="35"/>
      <c r="AE136" s="35"/>
      <c r="AF136" s="35"/>
      <c r="AG136" s="22" t="e">
        <f aca="false">VLOOKUP(AA136,objects,2,FALSE())</f>
        <v>#N/A</v>
      </c>
      <c r="AH136" s="37"/>
      <c r="AI136" s="37"/>
      <c r="AJ136" s="37"/>
      <c r="AK136" s="37"/>
      <c r="AL136" s="37"/>
      <c r="AM136" s="37"/>
      <c r="AO136" s="4" t="s">
        <v>86</v>
      </c>
      <c r="AP136" s="4"/>
      <c r="AQ136" s="35" t="str">
        <f aca="false">$O$113</f>
        <v>CB53</v>
      </c>
      <c r="AR136" s="35" t="n">
        <v>79140</v>
      </c>
      <c r="AS136" s="22" t="str">
        <f aca="false">$O$114</f>
        <v>NEW</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7</v>
      </c>
      <c r="N137" s="14" t="s">
        <v>88</v>
      </c>
      <c r="O137" s="14"/>
      <c r="P137" s="14"/>
      <c r="Q137" s="14"/>
      <c r="R137" s="14"/>
      <c r="S137" s="14"/>
      <c r="T137" s="14"/>
      <c r="U137" s="14"/>
      <c r="V137" s="14"/>
      <c r="X137" s="4"/>
      <c r="Y137" s="4"/>
      <c r="Z137" s="35" t="str">
        <f aca="false">$O$113</f>
        <v>CB53</v>
      </c>
      <c r="AA137" s="36"/>
      <c r="AB137" s="22" t="str">
        <f aca="false">$O$114</f>
        <v>NEW</v>
      </c>
      <c r="AC137" s="35"/>
      <c r="AD137" s="35"/>
      <c r="AE137" s="35"/>
      <c r="AF137" s="35"/>
      <c r="AG137" s="22" t="e">
        <f aca="false">VLOOKUP(AA137,objects,2,FALSE())</f>
        <v>#N/A</v>
      </c>
      <c r="AH137" s="37"/>
      <c r="AI137" s="37"/>
      <c r="AJ137" s="37"/>
      <c r="AK137" s="37"/>
      <c r="AL137" s="37"/>
      <c r="AM137" s="37"/>
      <c r="AO137" s="22"/>
      <c r="AP137" s="21" t="s">
        <v>89</v>
      </c>
      <c r="AQ137" s="38"/>
      <c r="AR137" s="22"/>
      <c r="AS137" s="22"/>
      <c r="AT137" s="22"/>
      <c r="AU137" s="22"/>
      <c r="AV137" s="22"/>
      <c r="AW137" s="22"/>
      <c r="AX137" s="22"/>
      <c r="AY137" s="40" t="n">
        <f aca="false">SUM(AY135:AY136)</f>
        <v>200000</v>
      </c>
      <c r="AZ137" s="40" t="n">
        <f aca="false">SUM(AZ135:AZ136)</f>
        <v>0</v>
      </c>
      <c r="BA137" s="40" t="n">
        <f aca="false">SUM(BA135:BA136)</f>
        <v>0</v>
      </c>
      <c r="BB137" s="40" t="n">
        <f aca="false">SUM(BB135:BB136)</f>
        <v>0</v>
      </c>
      <c r="BC137" s="40" t="n">
        <f aca="false">SUM(BC135:BC136)</f>
        <v>0</v>
      </c>
      <c r="BD137" s="40" t="n">
        <f aca="false">SUM(BD135:BD136)</f>
        <v>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1</v>
      </c>
      <c r="AP139" s="4"/>
      <c r="AQ139" s="35" t="str">
        <f aca="false">$O$113</f>
        <v>CB53</v>
      </c>
      <c r="AR139" s="36"/>
      <c r="AS139" s="22" t="str">
        <f aca="false">$O$114</f>
        <v>NEW</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1</v>
      </c>
      <c r="Y140" s="43"/>
      <c r="Z140" s="35" t="str">
        <f aca="false">$O$113</f>
        <v>CB53</v>
      </c>
      <c r="AA140" s="36"/>
      <c r="AB140" s="22" t="str">
        <f aca="false">$O$114</f>
        <v>NEW</v>
      </c>
      <c r="AC140" s="35"/>
      <c r="AD140" s="35"/>
      <c r="AE140" s="35"/>
      <c r="AF140" s="35"/>
      <c r="AG140" s="22" t="e">
        <f aca="false">VLOOKUP(AA140,objects,2,FALSE())</f>
        <v>#N/A</v>
      </c>
      <c r="AH140" s="37"/>
      <c r="AI140" s="37"/>
      <c r="AJ140" s="37"/>
      <c r="AK140" s="37"/>
      <c r="AL140" s="37"/>
      <c r="AM140" s="37"/>
      <c r="AO140" s="22"/>
      <c r="AP140" s="21"/>
      <c r="AQ140" s="35" t="str">
        <f aca="false">$O$113</f>
        <v>CB53</v>
      </c>
      <c r="AR140" s="36"/>
      <c r="AS140" s="22" t="str">
        <f aca="false">$O$114</f>
        <v>NEW</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0</v>
      </c>
      <c r="F141" s="52" t="n">
        <f aca="false">SUM(F131:F140)</f>
        <v>0</v>
      </c>
      <c r="G141" s="52" t="n">
        <f aca="false">SUM(G131:G140)</f>
        <v>0</v>
      </c>
      <c r="H141" s="52" t="n">
        <f aca="false">SUM(H131:H140)</f>
        <v>0</v>
      </c>
      <c r="I141" s="52" t="n">
        <f aca="false">SUM(I131:I140)</f>
        <v>0</v>
      </c>
      <c r="J141" s="52" t="n">
        <f aca="false">SUM(J131:J140)</f>
        <v>0</v>
      </c>
      <c r="K141" s="4"/>
      <c r="L141" s="22"/>
      <c r="O141" s="14"/>
      <c r="P141" s="14"/>
      <c r="Q141" s="14"/>
      <c r="R141" s="14"/>
      <c r="S141" s="14"/>
      <c r="T141" s="14"/>
      <c r="U141" s="14"/>
      <c r="V141" s="14"/>
      <c r="X141" s="4"/>
      <c r="Y141" s="4"/>
      <c r="Z141" s="35" t="str">
        <f aca="false">$O$113</f>
        <v>CB53</v>
      </c>
      <c r="AA141" s="36"/>
      <c r="AB141" s="22" t="str">
        <f aca="false">$O$114</f>
        <v>NEW</v>
      </c>
      <c r="AC141" s="35"/>
      <c r="AD141" s="35"/>
      <c r="AE141" s="35"/>
      <c r="AF141" s="35"/>
      <c r="AG141" s="22" t="e">
        <f aca="false">VLOOKUP(AA141,objects,2,FALSE())</f>
        <v>#N/A</v>
      </c>
      <c r="AH141" s="37"/>
      <c r="AI141" s="37"/>
      <c r="AJ141" s="37"/>
      <c r="AK141" s="37"/>
      <c r="AL141" s="37"/>
      <c r="AM141" s="37"/>
      <c r="AO141" s="4"/>
      <c r="AP141" s="22"/>
      <c r="AQ141" s="35" t="str">
        <f aca="false">$O$113</f>
        <v>CB53</v>
      </c>
      <c r="AR141" s="36"/>
      <c r="AS141" s="22" t="str">
        <f aca="false">$O$114</f>
        <v>NEW</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CB53</v>
      </c>
      <c r="AA142" s="36"/>
      <c r="AB142" s="22" t="str">
        <f aca="false">$O$114</f>
        <v>NEW</v>
      </c>
      <c r="AC142" s="35"/>
      <c r="AD142" s="35"/>
      <c r="AE142" s="35"/>
      <c r="AF142" s="35"/>
      <c r="AG142" s="22" t="e">
        <f aca="false">VLOOKUP(AA142,objects,2,FALSE())</f>
        <v>#N/A</v>
      </c>
      <c r="AH142" s="37"/>
      <c r="AI142" s="37"/>
      <c r="AJ142" s="37"/>
      <c r="AK142" s="37"/>
      <c r="AL142" s="37"/>
      <c r="AM142" s="37"/>
      <c r="AO142" s="22"/>
      <c r="AP142" s="21"/>
      <c r="AQ142" s="35" t="str">
        <f aca="false">$O$113</f>
        <v>CB53</v>
      </c>
      <c r="AR142" s="36"/>
      <c r="AS142" s="22" t="str">
        <f aca="false">$O$114</f>
        <v>NEW</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200000</v>
      </c>
      <c r="F143" s="51" t="n">
        <f aca="false">AZ137</f>
        <v>0</v>
      </c>
      <c r="G143" s="51" t="n">
        <f aca="false">BA137</f>
        <v>0</v>
      </c>
      <c r="H143" s="51" t="n">
        <f aca="false">BB137</f>
        <v>0</v>
      </c>
      <c r="I143" s="51" t="n">
        <f aca="false">BC137</f>
        <v>0</v>
      </c>
      <c r="J143" s="51" t="n">
        <f aca="false">BD137</f>
        <v>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2</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3</v>
      </c>
      <c r="AA144" s="4"/>
      <c r="AB144" s="22"/>
      <c r="AC144" s="4"/>
      <c r="AD144" s="4"/>
      <c r="AE144" s="4"/>
      <c r="AF144" s="4"/>
      <c r="AG144" s="22"/>
      <c r="AH144" s="42" t="n">
        <f aca="false">AH110+AH114+AH118+AH122+AH126+AH130+AH134+AH138+AH143</f>
        <v>200000</v>
      </c>
      <c r="AI144" s="42" t="n">
        <f aca="false">AI110+AI114+AI118+AI122+AI126+AI130+AI134+AI138+AI143</f>
        <v>0</v>
      </c>
      <c r="AJ144" s="42" t="n">
        <f aca="false">AJ110+AJ114+AJ118+AJ122+AJ126+AJ130+AJ134+AJ138+AJ143</f>
        <v>0</v>
      </c>
      <c r="AK144" s="42" t="n">
        <f aca="false">AK110+AK114+AK118+AK122+AK126+AK130+AK134+AK138+AK143</f>
        <v>0</v>
      </c>
      <c r="AL144" s="42" t="n">
        <f aca="false">AL110+AL114+AL118+AL122+AL126+AL130+AL134+AL138+AL143</f>
        <v>0</v>
      </c>
      <c r="AM144" s="42" t="n">
        <f aca="false">AM110+AM114+AM118+AM122+AM126+AM130+AM134+AM138+AM143</f>
        <v>0</v>
      </c>
      <c r="AO144" s="4"/>
      <c r="AP144" s="4"/>
      <c r="AQ144" s="54" t="s">
        <v>93</v>
      </c>
      <c r="AR144" s="4"/>
      <c r="AS144" s="22"/>
      <c r="AT144" s="4"/>
      <c r="AU144" s="4"/>
      <c r="AV144" s="4"/>
      <c r="AW144" s="4"/>
      <c r="AX144" s="22"/>
      <c r="AY144" s="42" t="n">
        <f aca="false">AY108+AY110+AY115+AY117+AY119+AY123+AY127+AY131+AY133+AY137+AY143</f>
        <v>200000</v>
      </c>
      <c r="AZ144" s="42" t="n">
        <f aca="false">AZ108+AZ110+AZ115+AZ117+AZ119+AZ123+AZ127+AZ131+AZ133+AZ137+AZ143</f>
        <v>0</v>
      </c>
      <c r="BA144" s="42" t="n">
        <f aca="false">BA108+BA110+BA115+BA117+BA119+BA123+BA127+BA131+BA133+BA137+BA143</f>
        <v>0</v>
      </c>
      <c r="BB144" s="42" t="n">
        <f aca="false">BB108+BB110+BB115+BB117+BB119+BB123+BB127+BB131+BB133+BB137+BB143</f>
        <v>0</v>
      </c>
      <c r="BC144" s="42" t="n">
        <f aca="false">BC108+BC110+BC115+BC117+BC119+BC123+BC127+BC131+BC133+BC137+BC143</f>
        <v>0</v>
      </c>
      <c r="BD144" s="42" t="n">
        <f aca="false">BD108+BD110+BD115+BD117+BD119+BD123+BD127+BD131+BD133+BD137+BD143</f>
        <v>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101</v>
      </c>
      <c r="E146" s="10"/>
      <c r="F146" s="10"/>
      <c r="G146" s="6"/>
      <c r="H146" s="6"/>
      <c r="I146" s="6"/>
      <c r="J146" s="6"/>
      <c r="K146" s="4"/>
      <c r="L146" s="4"/>
      <c r="M146" s="8" t="s">
        <v>26</v>
      </c>
      <c r="N146" s="8"/>
      <c r="O146" s="11" t="str">
        <f aca="false">D146</f>
        <v>CCB - 201 Council Chambers</v>
      </c>
      <c r="Q146" s="12"/>
      <c r="R146" s="12"/>
      <c r="S146" s="6"/>
      <c r="T146" s="6"/>
      <c r="U146" s="6"/>
      <c r="V146" s="6"/>
      <c r="X146" s="8" t="s">
        <v>26</v>
      </c>
      <c r="Y146" s="8"/>
      <c r="Z146" s="11" t="str">
        <f aca="false">O146</f>
        <v>CCB - 201 Council Chambers</v>
      </c>
      <c r="AB146" s="2"/>
      <c r="AH146" s="7"/>
      <c r="AI146" s="7"/>
      <c r="AJ146" s="6"/>
      <c r="AK146" s="6"/>
      <c r="AL146" s="6"/>
      <c r="AM146" s="6"/>
      <c r="AO146" s="8" t="s">
        <v>26</v>
      </c>
      <c r="AP146" s="8"/>
      <c r="AQ146" s="56" t="str">
        <f aca="false">Z146</f>
        <v>CCB - 201 Council Chambers</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Facilities Management</v>
      </c>
      <c r="E148" s="6"/>
      <c r="F148" s="6"/>
      <c r="G148" s="6"/>
      <c r="H148" s="14"/>
      <c r="I148" s="15" t="s">
        <v>30</v>
      </c>
      <c r="J148" s="5" t="n">
        <f aca="false">J7</f>
        <v>53</v>
      </c>
      <c r="K148" s="4"/>
      <c r="L148" s="4"/>
      <c r="M148" s="8" t="s">
        <v>28</v>
      </c>
      <c r="N148" s="8"/>
      <c r="O148" s="18" t="str">
        <f aca="false">D7</f>
        <v>Facilities Management</v>
      </c>
      <c r="Q148" s="6"/>
      <c r="R148" s="6"/>
      <c r="S148" s="6"/>
      <c r="T148" s="57"/>
      <c r="U148" s="15" t="s">
        <v>31</v>
      </c>
      <c r="V148" s="5" t="n">
        <f aca="false">J7</f>
        <v>53</v>
      </c>
      <c r="X148" s="8" t="s">
        <v>28</v>
      </c>
      <c r="Y148" s="8"/>
      <c r="Z148" s="19" t="str">
        <f aca="false">O148</f>
        <v>Facilities Management</v>
      </c>
      <c r="AB148" s="2"/>
      <c r="AH148" s="7"/>
      <c r="AI148" s="7"/>
      <c r="AK148" s="8"/>
      <c r="AL148" s="15" t="s">
        <v>30</v>
      </c>
      <c r="AM148" s="20" t="n">
        <f aca="false">V148</f>
        <v>53</v>
      </c>
      <c r="AO148" s="8" t="s">
        <v>28</v>
      </c>
      <c r="AP148" s="8"/>
      <c r="AQ148" s="17" t="str">
        <f aca="false">Z148</f>
        <v>Facilities Management</v>
      </c>
      <c r="AS148" s="2"/>
      <c r="AY148" s="7"/>
      <c r="AZ148" s="7"/>
      <c r="BB148" s="8"/>
      <c r="BC148" s="15" t="s">
        <v>30</v>
      </c>
      <c r="BD148" s="20" t="n">
        <f aca="false">AM148</f>
        <v>53</v>
      </c>
    </row>
    <row r="149" customFormat="false" ht="12.75" hidden="false" customHeight="false" outlineLevel="0" collapsed="false">
      <c r="A149" s="8" t="s">
        <v>32</v>
      </c>
      <c r="B149" s="8"/>
      <c r="C149" s="6"/>
      <c r="D149" s="18" t="n">
        <f aca="false">D102+1</f>
        <v>4</v>
      </c>
      <c r="E149" s="6"/>
      <c r="F149" s="6"/>
      <c r="G149" s="6"/>
      <c r="H149" s="8"/>
      <c r="I149" s="15" t="s">
        <v>33</v>
      </c>
      <c r="J149" s="16" t="n">
        <v>2</v>
      </c>
      <c r="K149" s="4"/>
      <c r="L149" s="4"/>
      <c r="M149" s="8" t="s">
        <v>32</v>
      </c>
      <c r="N149" s="8"/>
      <c r="O149" s="18" t="n">
        <f aca="false">D149</f>
        <v>4</v>
      </c>
      <c r="Q149" s="6"/>
      <c r="R149" s="6"/>
      <c r="S149" s="6"/>
      <c r="T149" s="8"/>
      <c r="U149" s="15" t="s">
        <v>33</v>
      </c>
      <c r="V149" s="5" t="n">
        <f aca="false">J149</f>
        <v>2</v>
      </c>
      <c r="X149" s="8" t="s">
        <v>32</v>
      </c>
      <c r="Y149" s="8"/>
      <c r="Z149" s="19" t="n">
        <f aca="false">O149</f>
        <v>4</v>
      </c>
      <c r="AB149" s="2"/>
      <c r="AH149" s="6"/>
      <c r="AI149" s="6"/>
      <c r="AJ149" s="6"/>
      <c r="AL149" s="15" t="s">
        <v>33</v>
      </c>
      <c r="AM149" s="20" t="n">
        <f aca="false">V149</f>
        <v>2</v>
      </c>
      <c r="AO149" s="8" t="s">
        <v>32</v>
      </c>
      <c r="AP149" s="8"/>
      <c r="AQ149" s="17" t="n">
        <f aca="false">Z149</f>
        <v>4</v>
      </c>
      <c r="AS149" s="2"/>
      <c r="AY149" s="6"/>
      <c r="AZ149" s="6"/>
      <c r="BA149" s="6"/>
      <c r="BC149" s="15" t="s">
        <v>33</v>
      </c>
      <c r="BD149" s="20" t="n">
        <f aca="false">AM149</f>
        <v>2</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95</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6</v>
      </c>
      <c r="N155" s="4"/>
      <c r="O155" s="4"/>
      <c r="P155" s="4"/>
      <c r="Q155" s="4"/>
      <c r="R155" s="4"/>
      <c r="S155" s="4"/>
      <c r="T155" s="4"/>
      <c r="U155" s="4"/>
      <c r="V155" s="4"/>
      <c r="X155" s="4" t="s">
        <v>53</v>
      </c>
      <c r="Y155" s="4"/>
      <c r="Z155" s="35" t="str">
        <f aca="false">$O$160</f>
        <v>CB53</v>
      </c>
      <c r="AA155" s="36"/>
      <c r="AB155" s="22" t="n">
        <f aca="false">$O$161</f>
        <v>810621</v>
      </c>
      <c r="AC155" s="35"/>
      <c r="AD155" s="35"/>
      <c r="AE155" s="35"/>
      <c r="AF155" s="35"/>
      <c r="AG155" s="22" t="e">
        <f aca="false">VLOOKUP(AA155,objects,2,FALSE())</f>
        <v>#N/A</v>
      </c>
      <c r="AH155" s="37"/>
      <c r="AI155" s="37"/>
      <c r="AJ155" s="37"/>
      <c r="AK155" s="37"/>
      <c r="AL155" s="37"/>
      <c r="AM155" s="37"/>
      <c r="AO155" s="21" t="s">
        <v>13</v>
      </c>
      <c r="AP155" s="4"/>
      <c r="AQ155" s="35" t="str">
        <f aca="false">$O$160</f>
        <v>CB53</v>
      </c>
      <c r="AR155" s="36"/>
      <c r="AS155" s="22" t="n">
        <f aca="false">$O$161</f>
        <v>810621</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CB53</v>
      </c>
      <c r="AA156" s="36"/>
      <c r="AB156" s="22" t="n">
        <f aca="false">$O$161</f>
        <v>810621</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CB53</v>
      </c>
      <c r="AR157" s="36"/>
      <c r="AS157" s="22" t="n">
        <f aca="false">$O$161</f>
        <v>810621</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t="s">
        <v>97</v>
      </c>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str">
        <f aca="false">$O$160</f>
        <v>CB53</v>
      </c>
      <c r="AA159" s="36"/>
      <c r="AB159" s="22" t="n">
        <f aca="false">$O$161</f>
        <v>810621</v>
      </c>
      <c r="AC159" s="35"/>
      <c r="AD159" s="35"/>
      <c r="AE159" s="35"/>
      <c r="AF159" s="35"/>
      <c r="AG159" s="22" t="e">
        <f aca="false">VLOOKUP(AA159,objects,2,FALSE())</f>
        <v>#N/A</v>
      </c>
      <c r="AH159" s="37"/>
      <c r="AI159" s="37"/>
      <c r="AJ159" s="37"/>
      <c r="AK159" s="37"/>
      <c r="AL159" s="37"/>
      <c r="AM159" s="37"/>
      <c r="AO159" s="4" t="s">
        <v>15</v>
      </c>
      <c r="AP159" s="43"/>
      <c r="AQ159" s="35" t="str">
        <f aca="false">$O$160</f>
        <v>CB53</v>
      </c>
      <c r="AR159" s="35" t="n">
        <v>79449</v>
      </c>
      <c r="AS159" s="22" t="n">
        <f aca="false">$O$161</f>
        <v>810621</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8</v>
      </c>
      <c r="N160" s="4"/>
      <c r="O160" s="44" t="s">
        <v>59</v>
      </c>
      <c r="P160" s="4" t="str">
        <f aca="false">VLOOKUP(O160,Fund,2,FALSE())</f>
        <v>Engineering-Buildings</v>
      </c>
      <c r="Q160" s="4"/>
      <c r="R160" s="4"/>
      <c r="S160" s="4"/>
      <c r="T160" s="4"/>
      <c r="U160" s="4"/>
      <c r="V160" s="4"/>
      <c r="X160" s="4"/>
      <c r="Y160" s="4"/>
      <c r="Z160" s="35" t="str">
        <f aca="false">$O$160</f>
        <v>CB53</v>
      </c>
      <c r="AA160" s="36"/>
      <c r="AB160" s="22" t="n">
        <f aca="false">$O$161</f>
        <v>810621</v>
      </c>
      <c r="AC160" s="35"/>
      <c r="AD160" s="35"/>
      <c r="AE160" s="35"/>
      <c r="AF160" s="35"/>
      <c r="AG160" s="22" t="e">
        <f aca="false">VLOOKUP(AA160,objects,2,FALSE())</f>
        <v>#N/A</v>
      </c>
      <c r="AH160" s="37"/>
      <c r="AI160" s="37"/>
      <c r="AJ160" s="37"/>
      <c r="AK160" s="37"/>
      <c r="AL160" s="37"/>
      <c r="AM160" s="37"/>
      <c r="AO160" s="4"/>
      <c r="AP160" s="4"/>
      <c r="AQ160" s="35" t="str">
        <f aca="false">$O$160</f>
        <v>CB53</v>
      </c>
      <c r="AR160" s="35" t="n">
        <v>79449</v>
      </c>
      <c r="AS160" s="22" t="n">
        <f aca="false">$O$161</f>
        <v>810621</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0</v>
      </c>
      <c r="N161" s="4"/>
      <c r="O161" s="44" t="n">
        <v>810621</v>
      </c>
      <c r="P161" s="4" t="str">
        <f aca="false">VLOOKUP(O161,Agency,2,FALSE())</f>
        <v>CCB (County) Improvements</v>
      </c>
      <c r="Q161" s="4"/>
      <c r="R161" s="4"/>
      <c r="S161" s="4"/>
      <c r="T161" s="4"/>
      <c r="U161" s="4"/>
      <c r="V161" s="4"/>
      <c r="X161" s="4"/>
      <c r="Y161" s="21" t="s">
        <v>61</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CB53</v>
      </c>
      <c r="AR161" s="35" t="n">
        <v>79449</v>
      </c>
      <c r="AS161" s="22" t="n">
        <f aca="false">$O$161</f>
        <v>810621</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2</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3</v>
      </c>
      <c r="B163" s="21"/>
      <c r="C163" s="4"/>
      <c r="D163" s="4"/>
      <c r="E163" s="28" t="s">
        <v>38</v>
      </c>
      <c r="F163" s="29" t="s">
        <v>39</v>
      </c>
      <c r="G163" s="29"/>
      <c r="H163" s="29"/>
      <c r="I163" s="29"/>
      <c r="J163" s="29"/>
      <c r="K163" s="4"/>
      <c r="L163" s="22"/>
      <c r="M163" s="23" t="s">
        <v>64</v>
      </c>
      <c r="N163" s="14" t="s">
        <v>65</v>
      </c>
      <c r="O163" s="14"/>
      <c r="P163" s="14"/>
      <c r="Q163" s="14"/>
      <c r="R163" s="14"/>
      <c r="S163" s="14"/>
      <c r="T163" s="14"/>
      <c r="U163" s="14"/>
      <c r="V163" s="14"/>
      <c r="X163" s="4" t="s">
        <v>66</v>
      </c>
      <c r="Y163" s="4"/>
      <c r="Z163" s="35" t="str">
        <f aca="false">$O$160</f>
        <v>CB53</v>
      </c>
      <c r="AA163" s="36"/>
      <c r="AB163" s="22" t="n">
        <f aca="false">$O$161</f>
        <v>810621</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CB53</v>
      </c>
      <c r="AA164" s="36"/>
      <c r="AB164" s="22" t="n">
        <f aca="false">$O$161</f>
        <v>810621</v>
      </c>
      <c r="AC164" s="35"/>
      <c r="AD164" s="35"/>
      <c r="AE164" s="35"/>
      <c r="AF164" s="35"/>
      <c r="AG164" s="22" t="e">
        <f aca="false">VLOOKUP(AA164,objects,2,FALSE())</f>
        <v>#N/A</v>
      </c>
      <c r="AH164" s="37"/>
      <c r="AI164" s="37"/>
      <c r="AJ164" s="37"/>
      <c r="AK164" s="37"/>
      <c r="AL164" s="37"/>
      <c r="AM164" s="37"/>
      <c r="AO164" s="21" t="s">
        <v>67</v>
      </c>
      <c r="AP164" s="43"/>
      <c r="AQ164" s="35" t="str">
        <f aca="false">$O$160</f>
        <v>CB53</v>
      </c>
      <c r="AR164" s="35" t="n">
        <v>78540</v>
      </c>
      <c r="AS164" s="22" t="n">
        <f aca="false">$O$161</f>
        <v>810621</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8</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CB53</v>
      </c>
      <c r="AR166" s="35" t="n">
        <v>79130</v>
      </c>
      <c r="AS166" s="22" t="n">
        <f aca="false">$O$161</f>
        <v>810621</v>
      </c>
      <c r="AT166" s="35"/>
      <c r="AU166" s="35"/>
      <c r="AV166" s="35"/>
      <c r="AW166" s="35"/>
      <c r="AX166" s="22" t="str">
        <f aca="false">VLOOKUP(AR166,objects,2,FALSE())</f>
        <v>Revenue Bond Proceeds</v>
      </c>
      <c r="AY166" s="37"/>
      <c r="AZ166" s="37"/>
      <c r="BA166" s="37"/>
      <c r="BB166" s="37"/>
      <c r="BC166" s="37"/>
      <c r="BD166" s="37"/>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CB53</v>
      </c>
      <c r="AA167" s="36"/>
      <c r="AB167" s="22" t="n">
        <f aca="false">$O$161</f>
        <v>810621</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CB53</v>
      </c>
      <c r="AA168" s="36"/>
      <c r="AB168" s="22" t="n">
        <f aca="false">$O$161</f>
        <v>810621</v>
      </c>
      <c r="AC168" s="35"/>
      <c r="AD168" s="35"/>
      <c r="AE168" s="35"/>
      <c r="AF168" s="35"/>
      <c r="AG168" s="22" t="e">
        <f aca="false">VLOOKUP(AA168,objects,2,FALSE())</f>
        <v>#N/A</v>
      </c>
      <c r="AH168" s="37"/>
      <c r="AI168" s="37"/>
      <c r="AJ168" s="37"/>
      <c r="AK168" s="37"/>
      <c r="AL168" s="37"/>
      <c r="AM168" s="37"/>
      <c r="AO168" s="4" t="s">
        <v>18</v>
      </c>
      <c r="AP168" s="43"/>
      <c r="AQ168" s="35" t="str">
        <f aca="false">$O$160</f>
        <v>CB53</v>
      </c>
      <c r="AR168" s="35" t="n">
        <v>79445</v>
      </c>
      <c r="AS168" s="22" t="n">
        <f aca="false">$O$161</f>
        <v>810621</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69</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CB53</v>
      </c>
      <c r="AR169" s="35" t="n">
        <v>79445</v>
      </c>
      <c r="AS169" s="22" t="n">
        <f aca="false">$O$161</f>
        <v>810621</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0</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1</v>
      </c>
      <c r="Y171" s="43"/>
      <c r="Z171" s="35" t="str">
        <f aca="false">$O$160</f>
        <v>CB53</v>
      </c>
      <c r="AA171" s="36"/>
      <c r="AB171" s="22" t="n">
        <f aca="false">$O$161</f>
        <v>810621</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200000</v>
      </c>
      <c r="F172" s="46" t="n">
        <f aca="false">AI181</f>
        <v>0</v>
      </c>
      <c r="G172" s="46" t="n">
        <f aca="false">AJ181</f>
        <v>0</v>
      </c>
      <c r="H172" s="46" t="n">
        <f aca="false">AK181</f>
        <v>0</v>
      </c>
      <c r="I172" s="46" t="n">
        <f aca="false">AL181</f>
        <v>0</v>
      </c>
      <c r="J172" s="46" t="n">
        <f aca="false">AM181</f>
        <v>0</v>
      </c>
      <c r="K172" s="4"/>
      <c r="L172" s="22"/>
      <c r="M172" s="23"/>
      <c r="N172" s="14"/>
      <c r="O172" s="14"/>
      <c r="P172" s="14"/>
      <c r="Q172" s="14"/>
      <c r="R172" s="14"/>
      <c r="S172" s="14"/>
      <c r="T172" s="14"/>
      <c r="U172" s="14"/>
      <c r="V172" s="14"/>
      <c r="X172" s="4"/>
      <c r="Y172" s="4"/>
      <c r="Z172" s="35" t="str">
        <f aca="false">$O$160</f>
        <v>CB53</v>
      </c>
      <c r="AA172" s="36"/>
      <c r="AB172" s="22" t="n">
        <f aca="false">$O$161</f>
        <v>810621</v>
      </c>
      <c r="AC172" s="35"/>
      <c r="AD172" s="35"/>
      <c r="AE172" s="35"/>
      <c r="AF172" s="35"/>
      <c r="AG172" s="22" t="e">
        <f aca="false">VLOOKUP(AA172,objects,2,FALSE())</f>
        <v>#N/A</v>
      </c>
      <c r="AH172" s="37"/>
      <c r="AI172" s="37"/>
      <c r="AJ172" s="37"/>
      <c r="AK172" s="37"/>
      <c r="AL172" s="37"/>
      <c r="AM172" s="37"/>
      <c r="AO172" s="4" t="s">
        <v>19</v>
      </c>
      <c r="AP172" s="43"/>
      <c r="AQ172" s="35" t="str">
        <f aca="false">$O$160</f>
        <v>CB53</v>
      </c>
      <c r="AR172" s="35" t="n">
        <v>79448</v>
      </c>
      <c r="AS172" s="22" t="n">
        <f aca="false">$O$161</f>
        <v>810621</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2</v>
      </c>
      <c r="N173" s="14" t="s">
        <v>73</v>
      </c>
      <c r="O173" s="14"/>
      <c r="P173" s="14"/>
      <c r="Q173" s="14"/>
      <c r="R173" s="14"/>
      <c r="S173" s="14"/>
      <c r="T173" s="14"/>
      <c r="U173" s="14"/>
      <c r="V173" s="14"/>
      <c r="X173" s="22"/>
      <c r="Y173" s="21" t="s">
        <v>74</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CB53</v>
      </c>
      <c r="AR173" s="35" t="n">
        <v>79448</v>
      </c>
      <c r="AS173" s="22" t="n">
        <f aca="false">$O$161</f>
        <v>810621</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5</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6</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200000</v>
      </c>
      <c r="F175" s="49" t="n">
        <f aca="false">SUM(F166:F174)</f>
        <v>0</v>
      </c>
      <c r="G175" s="49" t="n">
        <f aca="false">SUM(G166:G174)</f>
        <v>0</v>
      </c>
      <c r="H175" s="49" t="n">
        <f aca="false">SUM(H166:H174)</f>
        <v>0</v>
      </c>
      <c r="I175" s="49" t="n">
        <f aca="false">SUM(I166:I174)</f>
        <v>0</v>
      </c>
      <c r="J175" s="49" t="n">
        <f aca="false">SUM(J166:J174)</f>
        <v>0</v>
      </c>
      <c r="K175" s="4"/>
      <c r="L175" s="22"/>
      <c r="O175" s="14"/>
      <c r="P175" s="14"/>
      <c r="Q175" s="14"/>
      <c r="R175" s="14"/>
      <c r="S175" s="14"/>
      <c r="T175" s="14"/>
      <c r="U175" s="14"/>
      <c r="V175" s="14"/>
      <c r="X175" s="4" t="s">
        <v>77</v>
      </c>
      <c r="Y175" s="43"/>
      <c r="Z175" s="35" t="str">
        <f aca="false">$O$160</f>
        <v>CB53</v>
      </c>
      <c r="AA175" s="36"/>
      <c r="AB175" s="22" t="n">
        <f aca="false">$O$161</f>
        <v>810621</v>
      </c>
      <c r="AC175" s="35"/>
      <c r="AD175" s="35"/>
      <c r="AE175" s="35"/>
      <c r="AF175" s="35"/>
      <c r="AG175" s="22" t="e">
        <f aca="false">VLOOKUP(AA175,objects,2,FALSE())</f>
        <v>#N/A</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CB53</v>
      </c>
      <c r="AA176" s="36"/>
      <c r="AB176" s="22" t="n">
        <f aca="false">$O$161</f>
        <v>810621</v>
      </c>
      <c r="AC176" s="35"/>
      <c r="AD176" s="35"/>
      <c r="AE176" s="35"/>
      <c r="AF176" s="35"/>
      <c r="AG176" s="22" t="e">
        <f aca="false">VLOOKUP(AA176,objects,2,FALSE())</f>
        <v>#N/A</v>
      </c>
      <c r="AH176" s="37"/>
      <c r="AI176" s="37"/>
      <c r="AJ176" s="37"/>
      <c r="AK176" s="37"/>
      <c r="AL176" s="37"/>
      <c r="AM176" s="37"/>
      <c r="AO176" s="4" t="s">
        <v>78</v>
      </c>
      <c r="AP176" s="4"/>
      <c r="AQ176" s="35" t="str">
        <f aca="false">$O$160</f>
        <v>CB53</v>
      </c>
      <c r="AR176" s="35" t="n">
        <v>79990</v>
      </c>
      <c r="AS176" s="22" t="n">
        <f aca="false">$O$161</f>
        <v>810621</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79</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str">
        <f aca="false">$O$160</f>
        <v>CB53</v>
      </c>
      <c r="AR177" s="35" t="n">
        <v>79990</v>
      </c>
      <c r="AS177" s="22" t="n">
        <f aca="false">$O$161</f>
        <v>810621</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0</v>
      </c>
      <c r="AQ178" s="38"/>
      <c r="AR178" s="22"/>
      <c r="AS178" s="22"/>
      <c r="AT178" s="22"/>
      <c r="AU178" s="22" t="s">
        <v>81</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2</v>
      </c>
      <c r="Y179" s="43"/>
      <c r="Z179" s="35" t="str">
        <f aca="false">$O$160</f>
        <v>CB53</v>
      </c>
      <c r="AA179" s="36" t="n">
        <v>58430</v>
      </c>
      <c r="AB179" s="22" t="n">
        <f aca="false">$O$161</f>
        <v>810621</v>
      </c>
      <c r="AC179" s="35"/>
      <c r="AD179" s="35"/>
      <c r="AE179" s="35"/>
      <c r="AF179" s="35"/>
      <c r="AG179" s="22" t="str">
        <f aca="false">VLOOKUP(AA179,objects,2,FALSE())</f>
        <v>Remodeling</v>
      </c>
      <c r="AH179" s="37" t="n">
        <v>200000</v>
      </c>
      <c r="AI179" s="37"/>
      <c r="AJ179" s="37"/>
      <c r="AK179" s="37"/>
      <c r="AL179" s="37"/>
      <c r="AM179" s="37"/>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CB53</v>
      </c>
      <c r="AA180" s="36"/>
      <c r="AB180" s="22" t="n">
        <f aca="false">$O$161</f>
        <v>810621</v>
      </c>
      <c r="AC180" s="35"/>
      <c r="AD180" s="35"/>
      <c r="AE180" s="35"/>
      <c r="AF180" s="35"/>
      <c r="AG180" s="22" t="e">
        <f aca="false">VLOOKUP(AA180,objects,2,FALSE())</f>
        <v>#N/A</v>
      </c>
      <c r="AH180" s="37"/>
      <c r="AI180" s="37"/>
      <c r="AJ180" s="37"/>
      <c r="AK180" s="37"/>
      <c r="AL180" s="37"/>
      <c r="AM180" s="37"/>
      <c r="AO180" s="21" t="s">
        <v>21</v>
      </c>
      <c r="AP180" s="43"/>
      <c r="AQ180" s="35" t="str">
        <f aca="false">$O$160</f>
        <v>CB53</v>
      </c>
      <c r="AR180" s="35" t="n">
        <v>79999</v>
      </c>
      <c r="AS180" s="22" t="n">
        <f aca="false">$O$161</f>
        <v>810621</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40" t="n">
        <f aca="false">SUM(AH179:AH180)</f>
        <v>200000</v>
      </c>
      <c r="AI181" s="40" t="n">
        <f aca="false">SUM(AI179:AI180)</f>
        <v>0</v>
      </c>
      <c r="AJ181" s="40" t="n">
        <f aca="false">SUM(AJ179:AJ180)</f>
        <v>0</v>
      </c>
      <c r="AK181" s="40" t="n">
        <f aca="false">SUM(AK179:AK180)</f>
        <v>0</v>
      </c>
      <c r="AL181" s="40" t="n">
        <f aca="false">SUM(AL179:AL180)</f>
        <v>0</v>
      </c>
      <c r="AM181" s="40" t="n">
        <f aca="false">SUM(AM179:AM180)</f>
        <v>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0</v>
      </c>
      <c r="F182" s="46" t="n">
        <f aca="false">AZ166</f>
        <v>0</v>
      </c>
      <c r="G182" s="46" t="n">
        <f aca="false">BA166</f>
        <v>0</v>
      </c>
      <c r="H182" s="46" t="n">
        <f aca="false">BB166</f>
        <v>0</v>
      </c>
      <c r="I182" s="46" t="n">
        <f aca="false">BC166</f>
        <v>0</v>
      </c>
      <c r="J182" s="46" t="n">
        <f aca="false">BD166</f>
        <v>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4</v>
      </c>
      <c r="AP182" s="43"/>
      <c r="AQ182" s="35" t="str">
        <f aca="false">$O$160</f>
        <v>CB53</v>
      </c>
      <c r="AR182" s="35" t="n">
        <v>79140</v>
      </c>
      <c r="AS182" s="22" t="n">
        <f aca="false">$O$161</f>
        <v>810621</v>
      </c>
      <c r="AT182" s="35"/>
      <c r="AU182" s="35"/>
      <c r="AV182" s="35"/>
      <c r="AW182" s="35"/>
      <c r="AX182" s="22" t="str">
        <f aca="false">VLOOKUP(AR182,objects,2,FALSE())</f>
        <v>Promissory Note Proceeds</v>
      </c>
      <c r="AY182" s="37" t="n">
        <v>200000</v>
      </c>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5</v>
      </c>
      <c r="Y183" s="43"/>
      <c r="Z183" s="35" t="str">
        <f aca="false">$O$160</f>
        <v>CB53</v>
      </c>
      <c r="AA183" s="36"/>
      <c r="AB183" s="22" t="n">
        <f aca="false">$O$161</f>
        <v>810621</v>
      </c>
      <c r="AC183" s="35"/>
      <c r="AD183" s="35"/>
      <c r="AE183" s="35"/>
      <c r="AF183" s="35"/>
      <c r="AG183" s="22" t="e">
        <f aca="false">VLOOKUP(AA183,objects,2,FALSE())</f>
        <v>#N/A</v>
      </c>
      <c r="AH183" s="37"/>
      <c r="AI183" s="37"/>
      <c r="AJ183" s="37"/>
      <c r="AK183" s="37"/>
      <c r="AL183" s="37"/>
      <c r="AM183" s="37"/>
      <c r="AO183" s="4" t="s">
        <v>86</v>
      </c>
      <c r="AP183" s="4"/>
      <c r="AQ183" s="35" t="str">
        <f aca="false">$O$160</f>
        <v>CB53</v>
      </c>
      <c r="AR183" s="35" t="n">
        <v>79140</v>
      </c>
      <c r="AS183" s="22" t="n">
        <f aca="false">$O$161</f>
        <v>810621</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7</v>
      </c>
      <c r="N184" s="14" t="s">
        <v>88</v>
      </c>
      <c r="O184" s="14"/>
      <c r="P184" s="14"/>
      <c r="Q184" s="14"/>
      <c r="R184" s="14"/>
      <c r="S184" s="14"/>
      <c r="T184" s="14"/>
      <c r="U184" s="14"/>
      <c r="V184" s="14"/>
      <c r="X184" s="4"/>
      <c r="Y184" s="4"/>
      <c r="Z184" s="35" t="str">
        <f aca="false">$O$160</f>
        <v>CB53</v>
      </c>
      <c r="AA184" s="36"/>
      <c r="AB184" s="22" t="n">
        <f aca="false">$O$161</f>
        <v>810621</v>
      </c>
      <c r="AC184" s="35"/>
      <c r="AD184" s="35"/>
      <c r="AE184" s="35"/>
      <c r="AF184" s="35"/>
      <c r="AG184" s="22" t="e">
        <f aca="false">VLOOKUP(AA184,objects,2,FALSE())</f>
        <v>#N/A</v>
      </c>
      <c r="AH184" s="37"/>
      <c r="AI184" s="37"/>
      <c r="AJ184" s="37"/>
      <c r="AK184" s="37"/>
      <c r="AL184" s="37"/>
      <c r="AM184" s="37"/>
      <c r="AO184" s="22"/>
      <c r="AP184" s="21" t="s">
        <v>89</v>
      </c>
      <c r="AQ184" s="38"/>
      <c r="AR184" s="22"/>
      <c r="AS184" s="22"/>
      <c r="AT184" s="22"/>
      <c r="AU184" s="22"/>
      <c r="AV184" s="22"/>
      <c r="AW184" s="22"/>
      <c r="AX184" s="22"/>
      <c r="AY184" s="40" t="n">
        <f aca="false">SUM(AY182:AY183)</f>
        <v>200000</v>
      </c>
      <c r="AZ184" s="40" t="n">
        <f aca="false">SUM(AZ182:AZ183)</f>
        <v>0</v>
      </c>
      <c r="BA184" s="40" t="n">
        <f aca="false">SUM(BA182:BA183)</f>
        <v>0</v>
      </c>
      <c r="BB184" s="40" t="n">
        <f aca="false">SUM(BB182:BB183)</f>
        <v>0</v>
      </c>
      <c r="BC184" s="40" t="n">
        <f aca="false">SUM(BC182:BC183)</f>
        <v>0</v>
      </c>
      <c r="BD184" s="40" t="n">
        <f aca="false">SUM(BD182:BD183)</f>
        <v>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1</v>
      </c>
      <c r="AP186" s="4"/>
      <c r="AQ186" s="35" t="str">
        <f aca="false">$O$160</f>
        <v>CB53</v>
      </c>
      <c r="AR186" s="36"/>
      <c r="AS186" s="22" t="n">
        <f aca="false">$O$161</f>
        <v>810621</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1</v>
      </c>
      <c r="Y187" s="43"/>
      <c r="Z187" s="35" t="str">
        <f aca="false">$O$160</f>
        <v>CB53</v>
      </c>
      <c r="AA187" s="36"/>
      <c r="AB187" s="22" t="n">
        <f aca="false">$O$161</f>
        <v>810621</v>
      </c>
      <c r="AC187" s="35"/>
      <c r="AD187" s="35"/>
      <c r="AE187" s="35"/>
      <c r="AF187" s="35"/>
      <c r="AG187" s="22" t="e">
        <f aca="false">VLOOKUP(AA187,objects,2,FALSE())</f>
        <v>#N/A</v>
      </c>
      <c r="AH187" s="37"/>
      <c r="AI187" s="37"/>
      <c r="AJ187" s="37"/>
      <c r="AK187" s="37"/>
      <c r="AL187" s="37"/>
      <c r="AM187" s="37"/>
      <c r="AO187" s="22"/>
      <c r="AP187" s="21"/>
      <c r="AQ187" s="35" t="str">
        <f aca="false">$O$160</f>
        <v>CB53</v>
      </c>
      <c r="AR187" s="36"/>
      <c r="AS187" s="22" t="n">
        <f aca="false">$O$161</f>
        <v>810621</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0</v>
      </c>
      <c r="F188" s="52" t="n">
        <f aca="false">SUM(F178:F187)</f>
        <v>0</v>
      </c>
      <c r="G188" s="52" t="n">
        <f aca="false">SUM(G178:G187)</f>
        <v>0</v>
      </c>
      <c r="H188" s="52" t="n">
        <f aca="false">SUM(H178:H187)</f>
        <v>0</v>
      </c>
      <c r="I188" s="52" t="n">
        <f aca="false">SUM(I178:I187)</f>
        <v>0</v>
      </c>
      <c r="J188" s="52" t="n">
        <f aca="false">SUM(J178:J187)</f>
        <v>0</v>
      </c>
      <c r="K188" s="4"/>
      <c r="L188" s="22"/>
      <c r="O188" s="14"/>
      <c r="P188" s="14"/>
      <c r="Q188" s="14"/>
      <c r="R188" s="14"/>
      <c r="S188" s="14"/>
      <c r="T188" s="14"/>
      <c r="U188" s="14"/>
      <c r="V188" s="14"/>
      <c r="X188" s="4"/>
      <c r="Y188" s="4"/>
      <c r="Z188" s="35" t="str">
        <f aca="false">$O$160</f>
        <v>CB53</v>
      </c>
      <c r="AA188" s="36"/>
      <c r="AB188" s="22" t="n">
        <f aca="false">$O$161</f>
        <v>810621</v>
      </c>
      <c r="AC188" s="35"/>
      <c r="AD188" s="35"/>
      <c r="AE188" s="35"/>
      <c r="AF188" s="35"/>
      <c r="AG188" s="22" t="e">
        <f aca="false">VLOOKUP(AA188,objects,2,FALSE())</f>
        <v>#N/A</v>
      </c>
      <c r="AH188" s="37"/>
      <c r="AI188" s="37"/>
      <c r="AJ188" s="37"/>
      <c r="AK188" s="37"/>
      <c r="AL188" s="37"/>
      <c r="AM188" s="37"/>
      <c r="AO188" s="4"/>
      <c r="AP188" s="22"/>
      <c r="AQ188" s="35" t="str">
        <f aca="false">$O$160</f>
        <v>CB53</v>
      </c>
      <c r="AR188" s="36"/>
      <c r="AS188" s="22" t="n">
        <f aca="false">$O$161</f>
        <v>810621</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CB53</v>
      </c>
      <c r="AA189" s="36"/>
      <c r="AB189" s="22" t="n">
        <f aca="false">$O$161</f>
        <v>810621</v>
      </c>
      <c r="AC189" s="35"/>
      <c r="AD189" s="35"/>
      <c r="AE189" s="35"/>
      <c r="AF189" s="35"/>
      <c r="AG189" s="22" t="e">
        <f aca="false">VLOOKUP(AA189,objects,2,FALSE())</f>
        <v>#N/A</v>
      </c>
      <c r="AH189" s="37"/>
      <c r="AI189" s="37"/>
      <c r="AJ189" s="37"/>
      <c r="AK189" s="37"/>
      <c r="AL189" s="37"/>
      <c r="AM189" s="37"/>
      <c r="AO189" s="22"/>
      <c r="AP189" s="21"/>
      <c r="AQ189" s="35" t="str">
        <f aca="false">$O$160</f>
        <v>CB53</v>
      </c>
      <c r="AR189" s="36"/>
      <c r="AS189" s="22" t="n">
        <f aca="false">$O$161</f>
        <v>810621</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200000</v>
      </c>
      <c r="F190" s="51" t="n">
        <f aca="false">AZ184</f>
        <v>0</v>
      </c>
      <c r="G190" s="51" t="n">
        <f aca="false">BA184</f>
        <v>0</v>
      </c>
      <c r="H190" s="51" t="n">
        <f aca="false">BB184</f>
        <v>0</v>
      </c>
      <c r="I190" s="51" t="n">
        <f aca="false">BC184</f>
        <v>0</v>
      </c>
      <c r="J190" s="51" t="n">
        <f aca="false">BD184</f>
        <v>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2</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3</v>
      </c>
      <c r="AA191" s="4"/>
      <c r="AB191" s="22"/>
      <c r="AC191" s="4"/>
      <c r="AD191" s="4"/>
      <c r="AE191" s="4"/>
      <c r="AF191" s="4"/>
      <c r="AG191" s="22"/>
      <c r="AH191" s="42" t="n">
        <f aca="false">AH157+AH161+AH165+AH169+AH173+AH177+AH181+AH185+AH190</f>
        <v>200000</v>
      </c>
      <c r="AI191" s="42" t="n">
        <f aca="false">AI157+AI161+AI165+AI169+AI173+AI177+AI181+AI185+AI190</f>
        <v>0</v>
      </c>
      <c r="AJ191" s="42" t="n">
        <f aca="false">AJ157+AJ161+AJ165+AJ169+AJ173+AJ177+AJ181+AJ185+AJ190</f>
        <v>0</v>
      </c>
      <c r="AK191" s="42" t="n">
        <f aca="false">AK157+AK161+AK165+AK169+AK173+AK177+AK181+AK185+AK190</f>
        <v>0</v>
      </c>
      <c r="AL191" s="42" t="n">
        <f aca="false">AL157+AL161+AL165+AL169+AL173+AL177+AL181+AL185+AL190</f>
        <v>0</v>
      </c>
      <c r="AM191" s="42" t="n">
        <f aca="false">AM157+AM161+AM165+AM169+AM173+AM177+AM181+AM185+AM190</f>
        <v>0</v>
      </c>
      <c r="AO191" s="4"/>
      <c r="AP191" s="4"/>
      <c r="AQ191" s="54" t="s">
        <v>93</v>
      </c>
      <c r="AR191" s="4"/>
      <c r="AS191" s="22"/>
      <c r="AT191" s="4"/>
      <c r="AU191" s="4"/>
      <c r="AV191" s="4"/>
      <c r="AW191" s="4"/>
      <c r="AX191" s="22"/>
      <c r="AY191" s="42" t="n">
        <f aca="false">AY155+AY157+AY162+AY164+AY166+AY170+AY174+AY178+AY180+AY184+AY190</f>
        <v>200000</v>
      </c>
      <c r="AZ191" s="42" t="n">
        <f aca="false">AZ155+AZ157+AZ162+AZ164+AZ166+AZ170+AZ174+AZ178+AZ180+AZ184+AZ190</f>
        <v>0</v>
      </c>
      <c r="BA191" s="42" t="n">
        <f aca="false">BA155+BA157+BA162+BA164+BA166+BA170+BA174+BA178+BA180+BA184+BA190</f>
        <v>0</v>
      </c>
      <c r="BB191" s="42" t="n">
        <f aca="false">BB155+BB157+BB162+BB164+BB166+BB170+BB174+BB178+BB180+BB184+BB190</f>
        <v>0</v>
      </c>
      <c r="BC191" s="42" t="n">
        <f aca="false">BC155+BC157+BC162+BC164+BC166+BC170+BC174+BC178+BC180+BC184+BC190</f>
        <v>0</v>
      </c>
      <c r="BD191" s="42" t="n">
        <f aca="false">BD155+BD157+BD162+BD164+BD166+BD170+BD174+BD178+BD180+BD184+BD190</f>
        <v>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102</v>
      </c>
      <c r="E193" s="10"/>
      <c r="F193" s="10"/>
      <c r="G193" s="6"/>
      <c r="H193" s="6"/>
      <c r="I193" s="6"/>
      <c r="J193" s="6"/>
      <c r="K193" s="4"/>
      <c r="L193" s="4"/>
      <c r="M193" s="8" t="s">
        <v>26</v>
      </c>
      <c r="N193" s="8"/>
      <c r="O193" s="11" t="str">
        <f aca="false">D193</f>
        <v>Madison Municipal Building </v>
      </c>
      <c r="Q193" s="12"/>
      <c r="R193" s="12"/>
      <c r="S193" s="6"/>
      <c r="T193" s="6"/>
      <c r="U193" s="6"/>
      <c r="V193" s="6"/>
      <c r="X193" s="8" t="s">
        <v>26</v>
      </c>
      <c r="Y193" s="8"/>
      <c r="Z193" s="11" t="str">
        <f aca="false">O193</f>
        <v>Madison Municipal Building </v>
      </c>
      <c r="AB193" s="2"/>
      <c r="AH193" s="7"/>
      <c r="AI193" s="7"/>
      <c r="AJ193" s="6"/>
      <c r="AK193" s="6"/>
      <c r="AL193" s="6"/>
      <c r="AM193" s="6"/>
      <c r="AO193" s="8" t="s">
        <v>26</v>
      </c>
      <c r="AP193" s="8"/>
      <c r="AQ193" s="56" t="str">
        <f aca="false">Z193</f>
        <v>Madison Municipal Building </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Facilities Management</v>
      </c>
      <c r="E195" s="6"/>
      <c r="F195" s="6"/>
      <c r="G195" s="6"/>
      <c r="H195" s="14"/>
      <c r="I195" s="15" t="s">
        <v>30</v>
      </c>
      <c r="J195" s="5" t="n">
        <f aca="false">J7</f>
        <v>53</v>
      </c>
      <c r="K195" s="4"/>
      <c r="L195" s="4"/>
      <c r="M195" s="8" t="s">
        <v>28</v>
      </c>
      <c r="N195" s="8"/>
      <c r="O195" s="18" t="str">
        <f aca="false">D7</f>
        <v>Facilities Management</v>
      </c>
      <c r="Q195" s="6"/>
      <c r="R195" s="6"/>
      <c r="S195" s="6"/>
      <c r="T195" s="57"/>
      <c r="U195" s="15" t="s">
        <v>31</v>
      </c>
      <c r="V195" s="5" t="n">
        <f aca="false">J7</f>
        <v>53</v>
      </c>
      <c r="X195" s="8" t="s">
        <v>28</v>
      </c>
      <c r="Y195" s="8"/>
      <c r="Z195" s="19" t="str">
        <f aca="false">O195</f>
        <v>Facilities Management</v>
      </c>
      <c r="AB195" s="2"/>
      <c r="AH195" s="7"/>
      <c r="AI195" s="7"/>
      <c r="AK195" s="8"/>
      <c r="AL195" s="15" t="s">
        <v>30</v>
      </c>
      <c r="AM195" s="20" t="n">
        <f aca="false">V195</f>
        <v>53</v>
      </c>
      <c r="AO195" s="8" t="s">
        <v>28</v>
      </c>
      <c r="AP195" s="8"/>
      <c r="AQ195" s="17" t="str">
        <f aca="false">Z195</f>
        <v>Facilities Management</v>
      </c>
      <c r="AS195" s="2"/>
      <c r="AY195" s="7"/>
      <c r="AZ195" s="7"/>
      <c r="BB195" s="8"/>
      <c r="BC195" s="15" t="s">
        <v>30</v>
      </c>
      <c r="BD195" s="20" t="n">
        <f aca="false">AM195</f>
        <v>53</v>
      </c>
    </row>
    <row r="196" customFormat="false" ht="12.75" hidden="false" customHeight="false" outlineLevel="0" collapsed="false">
      <c r="A196" s="8" t="s">
        <v>32</v>
      </c>
      <c r="B196" s="8"/>
      <c r="C196" s="6"/>
      <c r="D196" s="18" t="n">
        <f aca="false">D149+1</f>
        <v>5</v>
      </c>
      <c r="E196" s="6"/>
      <c r="F196" s="6"/>
      <c r="G196" s="6"/>
      <c r="H196" s="8"/>
      <c r="I196" s="15" t="s">
        <v>33</v>
      </c>
      <c r="J196" s="16" t="n">
        <v>2</v>
      </c>
      <c r="K196" s="4"/>
      <c r="L196" s="4"/>
      <c r="M196" s="8" t="s">
        <v>32</v>
      </c>
      <c r="N196" s="8"/>
      <c r="O196" s="18" t="n">
        <f aca="false">D196</f>
        <v>5</v>
      </c>
      <c r="Q196" s="6"/>
      <c r="R196" s="6"/>
      <c r="S196" s="6"/>
      <c r="T196" s="8"/>
      <c r="U196" s="15" t="s">
        <v>33</v>
      </c>
      <c r="V196" s="5" t="n">
        <f aca="false">J196</f>
        <v>2</v>
      </c>
      <c r="X196" s="8" t="s">
        <v>32</v>
      </c>
      <c r="Y196" s="8"/>
      <c r="Z196" s="19" t="n">
        <f aca="false">O196</f>
        <v>5</v>
      </c>
      <c r="AB196" s="2"/>
      <c r="AH196" s="6"/>
      <c r="AI196" s="6"/>
      <c r="AJ196" s="6"/>
      <c r="AL196" s="15" t="s">
        <v>33</v>
      </c>
      <c r="AM196" s="20" t="n">
        <f aca="false">V196</f>
        <v>2</v>
      </c>
      <c r="AO196" s="8" t="s">
        <v>32</v>
      </c>
      <c r="AP196" s="8"/>
      <c r="AQ196" s="17" t="n">
        <f aca="false">Z196</f>
        <v>5</v>
      </c>
      <c r="AS196" s="2"/>
      <c r="AY196" s="6"/>
      <c r="AZ196" s="6"/>
      <c r="BA196" s="6"/>
      <c r="BC196" s="15" t="s">
        <v>33</v>
      </c>
      <c r="BD196" s="20" t="n">
        <f aca="false">AM196</f>
        <v>2</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95</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6</v>
      </c>
      <c r="N202" s="4"/>
      <c r="O202" s="4"/>
      <c r="P202" s="4"/>
      <c r="Q202" s="4"/>
      <c r="R202" s="4"/>
      <c r="S202" s="4"/>
      <c r="T202" s="4"/>
      <c r="U202" s="4"/>
      <c r="V202" s="4"/>
      <c r="X202" s="4" t="s">
        <v>53</v>
      </c>
      <c r="Y202" s="4"/>
      <c r="Z202" s="35" t="str">
        <f aca="false">$O$207</f>
        <v>CB33</v>
      </c>
      <c r="AA202" s="36"/>
      <c r="AB202" s="22" t="n">
        <f aca="false">$O$208</f>
        <v>810499</v>
      </c>
      <c r="AC202" s="35"/>
      <c r="AD202" s="35"/>
      <c r="AE202" s="35"/>
      <c r="AF202" s="35"/>
      <c r="AG202" s="22" t="e">
        <f aca="false">VLOOKUP(AA202,objects,2,FALSE())</f>
        <v>#N/A</v>
      </c>
      <c r="AH202" s="37"/>
      <c r="AI202" s="37"/>
      <c r="AJ202" s="37"/>
      <c r="AK202" s="37"/>
      <c r="AL202" s="37"/>
      <c r="AM202" s="37"/>
      <c r="AO202" s="21" t="s">
        <v>13</v>
      </c>
      <c r="AP202" s="4"/>
      <c r="AQ202" s="35" t="str">
        <f aca="false">$O$207</f>
        <v>CB33</v>
      </c>
      <c r="AR202" s="36"/>
      <c r="AS202" s="22" t="n">
        <f aca="false">$O$208</f>
        <v>810499</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CB33</v>
      </c>
      <c r="AA203" s="36"/>
      <c r="AB203" s="22" t="n">
        <f aca="false">$O$208</f>
        <v>810499</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CB33</v>
      </c>
      <c r="AR204" s="36"/>
      <c r="AS204" s="22" t="n">
        <f aca="false">$O$208</f>
        <v>810499</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t="s">
        <v>97</v>
      </c>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str">
        <f aca="false">$O$207</f>
        <v>CB33</v>
      </c>
      <c r="AA206" s="36"/>
      <c r="AB206" s="22" t="n">
        <f aca="false">$O$208</f>
        <v>810499</v>
      </c>
      <c r="AC206" s="35"/>
      <c r="AD206" s="35"/>
      <c r="AE206" s="35"/>
      <c r="AF206" s="35"/>
      <c r="AG206" s="22" t="e">
        <f aca="false">VLOOKUP(AA206,objects,2,FALSE())</f>
        <v>#N/A</v>
      </c>
      <c r="AH206" s="37"/>
      <c r="AI206" s="37"/>
      <c r="AJ206" s="37"/>
      <c r="AK206" s="37"/>
      <c r="AL206" s="37"/>
      <c r="AM206" s="37"/>
      <c r="AO206" s="4" t="s">
        <v>15</v>
      </c>
      <c r="AP206" s="43"/>
      <c r="AQ206" s="35" t="str">
        <f aca="false">$O$207</f>
        <v>CB33</v>
      </c>
      <c r="AR206" s="35" t="n">
        <v>79449</v>
      </c>
      <c r="AS206" s="22" t="n">
        <f aca="false">$O$208</f>
        <v>810499</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8</v>
      </c>
      <c r="N207" s="4"/>
      <c r="O207" s="44" t="s">
        <v>98</v>
      </c>
      <c r="P207" s="4" t="str">
        <f aca="false">VLOOKUP(O207,Fund,2,FALSE())</f>
        <v>Admin Buildings-City Wide</v>
      </c>
      <c r="Q207" s="4"/>
      <c r="R207" s="4"/>
      <c r="S207" s="4"/>
      <c r="T207" s="4"/>
      <c r="U207" s="4"/>
      <c r="V207" s="4"/>
      <c r="X207" s="4"/>
      <c r="Y207" s="4"/>
      <c r="Z207" s="35" t="str">
        <f aca="false">$O$207</f>
        <v>CB33</v>
      </c>
      <c r="AA207" s="36"/>
      <c r="AB207" s="22" t="n">
        <f aca="false">$O$208</f>
        <v>810499</v>
      </c>
      <c r="AC207" s="35"/>
      <c r="AD207" s="35"/>
      <c r="AE207" s="35"/>
      <c r="AF207" s="35"/>
      <c r="AG207" s="22" t="e">
        <f aca="false">VLOOKUP(AA207,objects,2,FALSE())</f>
        <v>#N/A</v>
      </c>
      <c r="AH207" s="37"/>
      <c r="AI207" s="37"/>
      <c r="AJ207" s="37"/>
      <c r="AK207" s="37"/>
      <c r="AL207" s="37"/>
      <c r="AM207" s="37"/>
      <c r="AO207" s="4"/>
      <c r="AP207" s="4"/>
      <c r="AQ207" s="35" t="str">
        <f aca="false">$O$207</f>
        <v>CB33</v>
      </c>
      <c r="AR207" s="35" t="n">
        <v>79449</v>
      </c>
      <c r="AS207" s="22" t="n">
        <f aca="false">$O$208</f>
        <v>810499</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0</v>
      </c>
      <c r="N208" s="4"/>
      <c r="O208" s="44" t="n">
        <v>810499</v>
      </c>
      <c r="P208" s="4" t="str">
        <f aca="false">VLOOKUP(O208,Agency,2,FALSE())</f>
        <v>Admin Office Remodeling</v>
      </c>
      <c r="Q208" s="4"/>
      <c r="R208" s="4"/>
      <c r="S208" s="4"/>
      <c r="T208" s="4"/>
      <c r="U208" s="4"/>
      <c r="V208" s="4"/>
      <c r="X208" s="4"/>
      <c r="Y208" s="21" t="s">
        <v>61</v>
      </c>
      <c r="Z208" s="22"/>
      <c r="AA208" s="22"/>
      <c r="AB208" s="22"/>
      <c r="AC208" s="22"/>
      <c r="AD208" s="22"/>
      <c r="AE208" s="22"/>
      <c r="AF208" s="22"/>
      <c r="AG208" s="22"/>
      <c r="AH208" s="40" t="n">
        <f aca="false">SUM(AH206:AH207)</f>
        <v>0</v>
      </c>
      <c r="AI208" s="40" t="n">
        <f aca="false">SUM(AI206:AI207)</f>
        <v>0</v>
      </c>
      <c r="AJ208" s="40" t="n">
        <f aca="false">SUM(AJ206:AJ207)</f>
        <v>0</v>
      </c>
      <c r="AK208" s="40" t="n">
        <f aca="false">SUM(AK206:AK207)</f>
        <v>0</v>
      </c>
      <c r="AL208" s="40" t="n">
        <f aca="false">SUM(AL206:AL207)</f>
        <v>0</v>
      </c>
      <c r="AM208" s="40" t="n">
        <f aca="false">SUM(AM206:AM207)</f>
        <v>0</v>
      </c>
      <c r="AO208" s="22"/>
      <c r="AP208" s="21"/>
      <c r="AQ208" s="35" t="str">
        <f aca="false">$O$207</f>
        <v>CB33</v>
      </c>
      <c r="AR208" s="35" t="n">
        <v>79449</v>
      </c>
      <c r="AS208" s="22" t="n">
        <f aca="false">$O$208</f>
        <v>810499</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2</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3</v>
      </c>
      <c r="B210" s="21"/>
      <c r="C210" s="4"/>
      <c r="D210" s="4"/>
      <c r="E210" s="28" t="s">
        <v>38</v>
      </c>
      <c r="F210" s="29" t="s">
        <v>39</v>
      </c>
      <c r="G210" s="29"/>
      <c r="H210" s="29"/>
      <c r="I210" s="29"/>
      <c r="J210" s="29"/>
      <c r="K210" s="4"/>
      <c r="L210" s="22"/>
      <c r="M210" s="23" t="s">
        <v>64</v>
      </c>
      <c r="N210" s="14" t="s">
        <v>65</v>
      </c>
      <c r="O210" s="14"/>
      <c r="P210" s="14"/>
      <c r="Q210" s="14"/>
      <c r="R210" s="14"/>
      <c r="S210" s="14"/>
      <c r="T210" s="14"/>
      <c r="U210" s="14"/>
      <c r="V210" s="14"/>
      <c r="X210" s="4" t="s">
        <v>66</v>
      </c>
      <c r="Y210" s="4"/>
      <c r="Z210" s="35" t="str">
        <f aca="false">$O$207</f>
        <v>CB33</v>
      </c>
      <c r="AA210" s="36"/>
      <c r="AB210" s="22" t="n">
        <f aca="false">$O$208</f>
        <v>810499</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CB33</v>
      </c>
      <c r="AA211" s="36"/>
      <c r="AB211" s="22" t="n">
        <f aca="false">$O$208</f>
        <v>810499</v>
      </c>
      <c r="AC211" s="35"/>
      <c r="AD211" s="35"/>
      <c r="AE211" s="35"/>
      <c r="AF211" s="35"/>
      <c r="AG211" s="22" t="e">
        <f aca="false">VLOOKUP(AA211,objects,2,FALSE())</f>
        <v>#N/A</v>
      </c>
      <c r="AH211" s="37"/>
      <c r="AI211" s="37"/>
      <c r="AJ211" s="37"/>
      <c r="AK211" s="37"/>
      <c r="AL211" s="37"/>
      <c r="AM211" s="37"/>
      <c r="AO211" s="21" t="s">
        <v>67</v>
      </c>
      <c r="AP211" s="43"/>
      <c r="AQ211" s="35" t="str">
        <f aca="false">$O$207</f>
        <v>CB33</v>
      </c>
      <c r="AR211" s="35" t="n">
        <v>78540</v>
      </c>
      <c r="AS211" s="22" t="n">
        <f aca="false">$O$208</f>
        <v>810499</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8</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CB33</v>
      </c>
      <c r="AR213" s="35" t="n">
        <v>79130</v>
      </c>
      <c r="AS213" s="22" t="n">
        <f aca="false">$O$208</f>
        <v>810499</v>
      </c>
      <c r="AT213" s="35"/>
      <c r="AU213" s="35"/>
      <c r="AV213" s="35"/>
      <c r="AW213" s="35"/>
      <c r="AX213" s="22" t="str">
        <f aca="false">VLOOKUP(AR213,objects,2,FALSE())</f>
        <v>Revenue Bond Proceeds</v>
      </c>
      <c r="AY213" s="37"/>
      <c r="AZ213" s="37"/>
      <c r="BA213" s="37"/>
      <c r="BB213" s="37"/>
      <c r="BC213" s="37"/>
      <c r="BD213" s="37"/>
    </row>
    <row r="214" customFormat="false" ht="12.75" hidden="false" customHeight="false" outlineLevel="0" collapsed="false">
      <c r="A214" s="21"/>
      <c r="B214" s="21" t="str">
        <f aca="false">Data!$B$5</f>
        <v>Materials &amp; Supplies</v>
      </c>
      <c r="C214" s="4"/>
      <c r="D214" s="4"/>
      <c r="E214" s="46" t="n">
        <f aca="false">AH208</f>
        <v>0</v>
      </c>
      <c r="F214" s="46" t="n">
        <f aca="false">AI208</f>
        <v>0</v>
      </c>
      <c r="G214" s="46" t="n">
        <f aca="false">AJ208</f>
        <v>0</v>
      </c>
      <c r="H214" s="46" t="n">
        <f aca="false">AK208</f>
        <v>0</v>
      </c>
      <c r="I214" s="46" t="n">
        <f aca="false">AL208</f>
        <v>0</v>
      </c>
      <c r="J214" s="46" t="n">
        <f aca="false">AM208</f>
        <v>0</v>
      </c>
      <c r="K214" s="4"/>
      <c r="L214" s="22"/>
      <c r="M214" s="14"/>
      <c r="N214" s="14"/>
      <c r="O214" s="14"/>
      <c r="P214" s="14"/>
      <c r="Q214" s="14"/>
      <c r="R214" s="14"/>
      <c r="S214" s="14"/>
      <c r="T214" s="14"/>
      <c r="U214" s="14"/>
      <c r="V214" s="14"/>
      <c r="X214" s="4" t="s">
        <v>5</v>
      </c>
      <c r="Y214" s="43"/>
      <c r="Z214" s="35" t="str">
        <f aca="false">$O$207</f>
        <v>CB33</v>
      </c>
      <c r="AA214" s="36"/>
      <c r="AB214" s="22" t="n">
        <f aca="false">$O$208</f>
        <v>810499</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CB33</v>
      </c>
      <c r="AA215" s="36"/>
      <c r="AB215" s="22" t="n">
        <f aca="false">$O$208</f>
        <v>810499</v>
      </c>
      <c r="AC215" s="35"/>
      <c r="AD215" s="35"/>
      <c r="AE215" s="35"/>
      <c r="AF215" s="35"/>
      <c r="AG215" s="22" t="e">
        <f aca="false">VLOOKUP(AA215,objects,2,FALSE())</f>
        <v>#N/A</v>
      </c>
      <c r="AH215" s="37"/>
      <c r="AI215" s="37"/>
      <c r="AJ215" s="37"/>
      <c r="AK215" s="37"/>
      <c r="AL215" s="37"/>
      <c r="AM215" s="37"/>
      <c r="AO215" s="4" t="s">
        <v>18</v>
      </c>
      <c r="AP215" s="43"/>
      <c r="AQ215" s="35" t="str">
        <f aca="false">$O$207</f>
        <v>CB33</v>
      </c>
      <c r="AR215" s="35" t="n">
        <v>79445</v>
      </c>
      <c r="AS215" s="22" t="n">
        <f aca="false">$O$208</f>
        <v>810499</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69</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CB33</v>
      </c>
      <c r="AR216" s="35" t="n">
        <v>79445</v>
      </c>
      <c r="AS216" s="22" t="n">
        <f aca="false">$O$208</f>
        <v>810499</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0</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1</v>
      </c>
      <c r="Y218" s="43"/>
      <c r="Z218" s="35" t="str">
        <f aca="false">$O$207</f>
        <v>CB33</v>
      </c>
      <c r="AA218" s="36"/>
      <c r="AB218" s="22" t="n">
        <f aca="false">$O$208</f>
        <v>810499</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400000</v>
      </c>
      <c r="F219" s="46" t="n">
        <f aca="false">AI228</f>
        <v>400000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CB33</v>
      </c>
      <c r="AA219" s="36"/>
      <c r="AB219" s="22" t="n">
        <f aca="false">$O$208</f>
        <v>810499</v>
      </c>
      <c r="AC219" s="35"/>
      <c r="AD219" s="35"/>
      <c r="AE219" s="35"/>
      <c r="AF219" s="35"/>
      <c r="AG219" s="22" t="e">
        <f aca="false">VLOOKUP(AA219,objects,2,FALSE())</f>
        <v>#N/A</v>
      </c>
      <c r="AH219" s="37"/>
      <c r="AI219" s="37"/>
      <c r="AJ219" s="37"/>
      <c r="AK219" s="37"/>
      <c r="AL219" s="37"/>
      <c r="AM219" s="37"/>
      <c r="AO219" s="4" t="s">
        <v>19</v>
      </c>
      <c r="AP219" s="43"/>
      <c r="AQ219" s="35" t="str">
        <f aca="false">$O$207</f>
        <v>CB33</v>
      </c>
      <c r="AR219" s="35" t="n">
        <v>79448</v>
      </c>
      <c r="AS219" s="22" t="n">
        <f aca="false">$O$208</f>
        <v>810499</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2</v>
      </c>
      <c r="N220" s="14" t="s">
        <v>73</v>
      </c>
      <c r="O220" s="14"/>
      <c r="P220" s="14"/>
      <c r="Q220" s="14"/>
      <c r="R220" s="14"/>
      <c r="S220" s="14"/>
      <c r="T220" s="14"/>
      <c r="U220" s="14"/>
      <c r="V220" s="14"/>
      <c r="X220" s="22"/>
      <c r="Y220" s="21" t="s">
        <v>74</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CB33</v>
      </c>
      <c r="AR220" s="35" t="n">
        <v>79448</v>
      </c>
      <c r="AS220" s="22" t="n">
        <f aca="false">$O$208</f>
        <v>810499</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5</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6</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400000</v>
      </c>
      <c r="F222" s="49" t="n">
        <f aca="false">SUM(F213:F221)</f>
        <v>4000000</v>
      </c>
      <c r="G222" s="49" t="n">
        <f aca="false">SUM(G213:G221)</f>
        <v>0</v>
      </c>
      <c r="H222" s="49" t="n">
        <f aca="false">SUM(H213:H221)</f>
        <v>0</v>
      </c>
      <c r="I222" s="49" t="n">
        <f aca="false">SUM(I213:I221)</f>
        <v>0</v>
      </c>
      <c r="J222" s="49" t="n">
        <f aca="false">SUM(J213:J221)</f>
        <v>0</v>
      </c>
      <c r="K222" s="4"/>
      <c r="L222" s="22"/>
      <c r="O222" s="14"/>
      <c r="P222" s="14"/>
      <c r="Q222" s="14"/>
      <c r="R222" s="14"/>
      <c r="S222" s="14"/>
      <c r="T222" s="14"/>
      <c r="U222" s="14"/>
      <c r="V222" s="14"/>
      <c r="X222" s="4" t="s">
        <v>77</v>
      </c>
      <c r="Y222" s="43"/>
      <c r="Z222" s="35" t="str">
        <f aca="false">$O$207</f>
        <v>CB33</v>
      </c>
      <c r="AA222" s="36"/>
      <c r="AB222" s="22" t="n">
        <f aca="false">$O$208</f>
        <v>810499</v>
      </c>
      <c r="AC222" s="35"/>
      <c r="AD222" s="35"/>
      <c r="AE222" s="35"/>
      <c r="AF222" s="35"/>
      <c r="AG222" s="22" t="e">
        <f aca="false">VLOOKUP(AA222,objects,2,FALSE())</f>
        <v>#N/A</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CB33</v>
      </c>
      <c r="AA223" s="36"/>
      <c r="AB223" s="22" t="n">
        <f aca="false">$O$208</f>
        <v>810499</v>
      </c>
      <c r="AC223" s="35"/>
      <c r="AD223" s="35"/>
      <c r="AE223" s="35"/>
      <c r="AF223" s="35"/>
      <c r="AG223" s="22" t="e">
        <f aca="false">VLOOKUP(AA223,objects,2,FALSE())</f>
        <v>#N/A</v>
      </c>
      <c r="AH223" s="37"/>
      <c r="AI223" s="37"/>
      <c r="AJ223" s="37"/>
      <c r="AK223" s="37"/>
      <c r="AL223" s="37"/>
      <c r="AM223" s="37"/>
      <c r="AO223" s="4" t="s">
        <v>78</v>
      </c>
      <c r="AP223" s="4"/>
      <c r="AQ223" s="35" t="str">
        <f aca="false">$O$207</f>
        <v>CB33</v>
      </c>
      <c r="AR223" s="35" t="n">
        <v>79990</v>
      </c>
      <c r="AS223" s="22" t="n">
        <f aca="false">$O$208</f>
        <v>810499</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79</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str">
        <f aca="false">$O$207</f>
        <v>CB33</v>
      </c>
      <c r="AR224" s="35" t="n">
        <v>79990</v>
      </c>
      <c r="AS224" s="22" t="n">
        <f aca="false">$O$208</f>
        <v>810499</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0</v>
      </c>
      <c r="AQ225" s="38"/>
      <c r="AR225" s="22"/>
      <c r="AS225" s="22"/>
      <c r="AT225" s="22"/>
      <c r="AU225" s="22" t="s">
        <v>81</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2</v>
      </c>
      <c r="Y226" s="43"/>
      <c r="Z226" s="35" t="str">
        <f aca="false">$O$207</f>
        <v>CB33</v>
      </c>
      <c r="AA226" s="36" t="n">
        <v>58430</v>
      </c>
      <c r="AB226" s="22" t="n">
        <f aca="false">$O$208</f>
        <v>810499</v>
      </c>
      <c r="AC226" s="35"/>
      <c r="AD226" s="35"/>
      <c r="AE226" s="35"/>
      <c r="AF226" s="35"/>
      <c r="AG226" s="22" t="str">
        <f aca="false">VLOOKUP(AA226,objects,2,FALSE())</f>
        <v>Remodeling</v>
      </c>
      <c r="AH226" s="37" t="n">
        <v>400000</v>
      </c>
      <c r="AI226" s="37" t="n">
        <v>4000000</v>
      </c>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CB33</v>
      </c>
      <c r="AA227" s="36"/>
      <c r="AB227" s="22" t="n">
        <f aca="false">$O$208</f>
        <v>810499</v>
      </c>
      <c r="AC227" s="35"/>
      <c r="AD227" s="35"/>
      <c r="AE227" s="35"/>
      <c r="AF227" s="35"/>
      <c r="AG227" s="22" t="e">
        <f aca="false">VLOOKUP(AA227,objects,2,FALSE())</f>
        <v>#N/A</v>
      </c>
      <c r="AH227" s="37"/>
      <c r="AI227" s="37"/>
      <c r="AJ227" s="37"/>
      <c r="AK227" s="37"/>
      <c r="AL227" s="37"/>
      <c r="AM227" s="37"/>
      <c r="AO227" s="21" t="s">
        <v>21</v>
      </c>
      <c r="AP227" s="43"/>
      <c r="AQ227" s="35" t="str">
        <f aca="false">$O$207</f>
        <v>CB33</v>
      </c>
      <c r="AR227" s="35" t="n">
        <v>79999</v>
      </c>
      <c r="AS227" s="22" t="n">
        <f aca="false">$O$208</f>
        <v>810499</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40" t="n">
        <f aca="false">SUM(AH226:AH227)</f>
        <v>400000</v>
      </c>
      <c r="AI228" s="40" t="n">
        <f aca="false">SUM(AI226:AI227)</f>
        <v>400000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0</v>
      </c>
      <c r="F229" s="46" t="n">
        <f aca="false">AZ213</f>
        <v>0</v>
      </c>
      <c r="G229" s="46" t="n">
        <f aca="false">BA213</f>
        <v>0</v>
      </c>
      <c r="H229" s="46" t="n">
        <f aca="false">BB213</f>
        <v>0</v>
      </c>
      <c r="I229" s="46" t="n">
        <f aca="false">BC213</f>
        <v>0</v>
      </c>
      <c r="J229" s="46" t="n">
        <f aca="false">BD213</f>
        <v>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4</v>
      </c>
      <c r="AP229" s="43"/>
      <c r="AQ229" s="35" t="str">
        <f aca="false">$O$207</f>
        <v>CB33</v>
      </c>
      <c r="AR229" s="35" t="n">
        <v>79140</v>
      </c>
      <c r="AS229" s="22" t="n">
        <f aca="false">$O$208</f>
        <v>810499</v>
      </c>
      <c r="AT229" s="35"/>
      <c r="AU229" s="35"/>
      <c r="AV229" s="35"/>
      <c r="AW229" s="35"/>
      <c r="AX229" s="22" t="str">
        <f aca="false">VLOOKUP(AR229,objects,2,FALSE())</f>
        <v>Promissory Note Proceeds</v>
      </c>
      <c r="AY229" s="37" t="n">
        <v>400000</v>
      </c>
      <c r="AZ229" s="37" t="n">
        <v>4000000</v>
      </c>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5</v>
      </c>
      <c r="Y230" s="43"/>
      <c r="Z230" s="35" t="str">
        <f aca="false">$O$207</f>
        <v>CB33</v>
      </c>
      <c r="AA230" s="36"/>
      <c r="AB230" s="22" t="n">
        <f aca="false">$O$208</f>
        <v>810499</v>
      </c>
      <c r="AC230" s="35"/>
      <c r="AD230" s="35"/>
      <c r="AE230" s="35"/>
      <c r="AF230" s="35"/>
      <c r="AG230" s="22" t="e">
        <f aca="false">VLOOKUP(AA230,objects,2,FALSE())</f>
        <v>#N/A</v>
      </c>
      <c r="AH230" s="37"/>
      <c r="AI230" s="37"/>
      <c r="AJ230" s="37"/>
      <c r="AK230" s="37"/>
      <c r="AL230" s="37"/>
      <c r="AM230" s="37"/>
      <c r="AO230" s="4" t="s">
        <v>86</v>
      </c>
      <c r="AP230" s="4"/>
      <c r="AQ230" s="35" t="str">
        <f aca="false">$O$207</f>
        <v>CB33</v>
      </c>
      <c r="AR230" s="35" t="n">
        <v>79140</v>
      </c>
      <c r="AS230" s="22" t="n">
        <f aca="false">$O$208</f>
        <v>810499</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7</v>
      </c>
      <c r="N231" s="14" t="s">
        <v>88</v>
      </c>
      <c r="O231" s="14"/>
      <c r="P231" s="14"/>
      <c r="Q231" s="14"/>
      <c r="R231" s="14"/>
      <c r="S231" s="14"/>
      <c r="T231" s="14"/>
      <c r="U231" s="14"/>
      <c r="V231" s="14"/>
      <c r="X231" s="4"/>
      <c r="Y231" s="4"/>
      <c r="Z231" s="35" t="str">
        <f aca="false">$O$207</f>
        <v>CB33</v>
      </c>
      <c r="AA231" s="36"/>
      <c r="AB231" s="22" t="n">
        <f aca="false">$O$208</f>
        <v>810499</v>
      </c>
      <c r="AC231" s="35"/>
      <c r="AD231" s="35"/>
      <c r="AE231" s="35"/>
      <c r="AF231" s="35"/>
      <c r="AG231" s="22" t="e">
        <f aca="false">VLOOKUP(AA231,objects,2,FALSE())</f>
        <v>#N/A</v>
      </c>
      <c r="AH231" s="37"/>
      <c r="AI231" s="37"/>
      <c r="AJ231" s="37"/>
      <c r="AK231" s="37"/>
      <c r="AL231" s="37"/>
      <c r="AM231" s="37"/>
      <c r="AO231" s="22"/>
      <c r="AP231" s="21" t="s">
        <v>89</v>
      </c>
      <c r="AQ231" s="38"/>
      <c r="AR231" s="22"/>
      <c r="AS231" s="22"/>
      <c r="AT231" s="22"/>
      <c r="AU231" s="22"/>
      <c r="AV231" s="22"/>
      <c r="AW231" s="22"/>
      <c r="AX231" s="22"/>
      <c r="AY231" s="40" t="n">
        <f aca="false">SUM(AY229:AY230)</f>
        <v>400000</v>
      </c>
      <c r="AZ231" s="40" t="n">
        <f aca="false">SUM(AZ229:AZ230)</f>
        <v>400000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1</v>
      </c>
      <c r="AP233" s="4"/>
      <c r="AQ233" s="35" t="str">
        <f aca="false">$O$207</f>
        <v>CB33</v>
      </c>
      <c r="AR233" s="36"/>
      <c r="AS233" s="22" t="n">
        <f aca="false">$O$208</f>
        <v>810499</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1</v>
      </c>
      <c r="Y234" s="43"/>
      <c r="Z234" s="35" t="str">
        <f aca="false">$O$207</f>
        <v>CB33</v>
      </c>
      <c r="AA234" s="36"/>
      <c r="AB234" s="22" t="n">
        <f aca="false">$O$208</f>
        <v>810499</v>
      </c>
      <c r="AC234" s="35"/>
      <c r="AD234" s="35"/>
      <c r="AE234" s="35"/>
      <c r="AF234" s="35"/>
      <c r="AG234" s="22" t="e">
        <f aca="false">VLOOKUP(AA234,objects,2,FALSE())</f>
        <v>#N/A</v>
      </c>
      <c r="AH234" s="37"/>
      <c r="AI234" s="37"/>
      <c r="AJ234" s="37"/>
      <c r="AK234" s="37"/>
      <c r="AL234" s="37"/>
      <c r="AM234" s="37"/>
      <c r="AO234" s="22"/>
      <c r="AP234" s="21"/>
      <c r="AQ234" s="35" t="str">
        <f aca="false">$O$207</f>
        <v>CB33</v>
      </c>
      <c r="AR234" s="36"/>
      <c r="AS234" s="22" t="n">
        <f aca="false">$O$208</f>
        <v>810499</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0</v>
      </c>
      <c r="F235" s="52" t="n">
        <f aca="false">SUM(F225:F234)</f>
        <v>0</v>
      </c>
      <c r="G235" s="52" t="n">
        <f aca="false">SUM(G225:G234)</f>
        <v>0</v>
      </c>
      <c r="H235" s="52" t="n">
        <f aca="false">SUM(H225:H234)</f>
        <v>0</v>
      </c>
      <c r="I235" s="52" t="n">
        <f aca="false">SUM(I225:I234)</f>
        <v>0</v>
      </c>
      <c r="J235" s="52" t="n">
        <f aca="false">SUM(J225:J234)</f>
        <v>0</v>
      </c>
      <c r="K235" s="4"/>
      <c r="L235" s="22"/>
      <c r="O235" s="14"/>
      <c r="P235" s="14"/>
      <c r="Q235" s="14"/>
      <c r="R235" s="14"/>
      <c r="S235" s="14"/>
      <c r="T235" s="14"/>
      <c r="U235" s="14"/>
      <c r="V235" s="14"/>
      <c r="X235" s="4"/>
      <c r="Y235" s="4"/>
      <c r="Z235" s="35" t="str">
        <f aca="false">$O$207</f>
        <v>CB33</v>
      </c>
      <c r="AA235" s="36"/>
      <c r="AB235" s="22" t="n">
        <f aca="false">$O$208</f>
        <v>810499</v>
      </c>
      <c r="AC235" s="35"/>
      <c r="AD235" s="35"/>
      <c r="AE235" s="35"/>
      <c r="AF235" s="35"/>
      <c r="AG235" s="22" t="e">
        <f aca="false">VLOOKUP(AA235,objects,2,FALSE())</f>
        <v>#N/A</v>
      </c>
      <c r="AH235" s="37"/>
      <c r="AI235" s="37"/>
      <c r="AJ235" s="37"/>
      <c r="AK235" s="37"/>
      <c r="AL235" s="37"/>
      <c r="AM235" s="37"/>
      <c r="AO235" s="4"/>
      <c r="AP235" s="22"/>
      <c r="AQ235" s="35" t="str">
        <f aca="false">$O$207</f>
        <v>CB33</v>
      </c>
      <c r="AR235" s="36"/>
      <c r="AS235" s="22" t="n">
        <f aca="false">$O$208</f>
        <v>810499</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CB33</v>
      </c>
      <c r="AA236" s="36"/>
      <c r="AB236" s="22" t="n">
        <f aca="false">$O$208</f>
        <v>810499</v>
      </c>
      <c r="AC236" s="35"/>
      <c r="AD236" s="35"/>
      <c r="AE236" s="35"/>
      <c r="AF236" s="35"/>
      <c r="AG236" s="22" t="e">
        <f aca="false">VLOOKUP(AA236,objects,2,FALSE())</f>
        <v>#N/A</v>
      </c>
      <c r="AH236" s="37"/>
      <c r="AI236" s="37"/>
      <c r="AJ236" s="37"/>
      <c r="AK236" s="37"/>
      <c r="AL236" s="37"/>
      <c r="AM236" s="37"/>
      <c r="AO236" s="22"/>
      <c r="AP236" s="21"/>
      <c r="AQ236" s="35" t="str">
        <f aca="false">$O$207</f>
        <v>CB33</v>
      </c>
      <c r="AR236" s="36"/>
      <c r="AS236" s="22" t="n">
        <f aca="false">$O$208</f>
        <v>810499</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400000</v>
      </c>
      <c r="F237" s="51" t="n">
        <f aca="false">AZ231</f>
        <v>400000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2</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3</v>
      </c>
      <c r="AA238" s="4"/>
      <c r="AB238" s="22"/>
      <c r="AC238" s="4"/>
      <c r="AD238" s="4"/>
      <c r="AE238" s="4"/>
      <c r="AF238" s="4"/>
      <c r="AG238" s="22"/>
      <c r="AH238" s="42" t="n">
        <f aca="false">AH204+AH208+AH212+AH216+AH220+AH224+AH228+AH232+AH237</f>
        <v>400000</v>
      </c>
      <c r="AI238" s="42" t="n">
        <f aca="false">AI204+AI208+AI212+AI216+AI220+AI224+AI228+AI232+AI237</f>
        <v>4000000</v>
      </c>
      <c r="AJ238" s="42" t="n">
        <f aca="false">AJ204+AJ208+AJ212+AJ216+AJ220+AJ224+AJ228+AJ232+AJ237</f>
        <v>0</v>
      </c>
      <c r="AK238" s="42" t="n">
        <f aca="false">AK204+AK208+AK212+AK216+AK220+AK224+AK228+AK232+AK237</f>
        <v>0</v>
      </c>
      <c r="AL238" s="42" t="n">
        <f aca="false">AL204+AL208+AL212+AL216+AL220+AL224+AL228+AL232+AL237</f>
        <v>0</v>
      </c>
      <c r="AM238" s="42" t="n">
        <f aca="false">AM204+AM208+AM212+AM216+AM220+AM224+AM228+AM232+AM237</f>
        <v>0</v>
      </c>
      <c r="AO238" s="4"/>
      <c r="AP238" s="4"/>
      <c r="AQ238" s="54" t="s">
        <v>93</v>
      </c>
      <c r="AR238" s="4"/>
      <c r="AS238" s="22"/>
      <c r="AT238" s="4"/>
      <c r="AU238" s="4"/>
      <c r="AV238" s="4"/>
      <c r="AW238" s="4"/>
      <c r="AX238" s="22"/>
      <c r="AY238" s="42" t="n">
        <f aca="false">AY202+AY204+AY209+AY211+AY213+AY217+AY221+AY225+AY227+AY231+AY237</f>
        <v>400000</v>
      </c>
      <c r="AZ238" s="42" t="n">
        <f aca="false">AZ202+AZ204+AZ209+AZ211+AZ213+AZ217+AZ221+AZ225+AZ227+AZ231+AZ237</f>
        <v>4000000</v>
      </c>
      <c r="BA238" s="42" t="n">
        <f aca="false">BA202+BA204+BA209+BA211+BA213+BA217+BA221+BA225+BA227+BA231+BA237</f>
        <v>0</v>
      </c>
      <c r="BB238" s="42" t="n">
        <f aca="false">BB202+BB204+BB209+BB211+BB213+BB217+BB221+BB225+BB227+BB231+BB237</f>
        <v>0</v>
      </c>
      <c r="BC238" s="42" t="n">
        <f aca="false">BC202+BC204+BC209+BC211+BC213+BC217+BC221+BC225+BC227+BC231+BC237</f>
        <v>0</v>
      </c>
      <c r="BD238" s="42"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103</v>
      </c>
      <c r="E240" s="10"/>
      <c r="F240" s="10"/>
      <c r="G240" s="6"/>
      <c r="H240" s="6"/>
      <c r="I240" s="6"/>
      <c r="J240" s="6"/>
      <c r="K240" s="4"/>
      <c r="L240" s="4"/>
      <c r="M240" s="8" t="s">
        <v>26</v>
      </c>
      <c r="N240" s="8"/>
      <c r="O240" s="11" t="str">
        <f aca="false">D240</f>
        <v>General Building Improvements</v>
      </c>
      <c r="Q240" s="12"/>
      <c r="R240" s="12"/>
      <c r="S240" s="6"/>
      <c r="T240" s="6"/>
      <c r="U240" s="6"/>
      <c r="V240" s="6"/>
      <c r="X240" s="8" t="s">
        <v>26</v>
      </c>
      <c r="Y240" s="8"/>
      <c r="Z240" s="11" t="str">
        <f aca="false">O240</f>
        <v>General Building Improvements</v>
      </c>
      <c r="AB240" s="2"/>
      <c r="AH240" s="7"/>
      <c r="AI240" s="7"/>
      <c r="AJ240" s="6"/>
      <c r="AK240" s="6"/>
      <c r="AL240" s="6"/>
      <c r="AM240" s="6"/>
      <c r="AO240" s="8" t="s">
        <v>26</v>
      </c>
      <c r="AP240" s="8"/>
      <c r="AQ240" s="56" t="str">
        <f aca="false">Z240</f>
        <v>General Building Improvements</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Facilities Management</v>
      </c>
      <c r="E242" s="6"/>
      <c r="F242" s="6"/>
      <c r="G242" s="6"/>
      <c r="H242" s="14"/>
      <c r="I242" s="15" t="s">
        <v>30</v>
      </c>
      <c r="J242" s="5" t="n">
        <f aca="false">J7</f>
        <v>53</v>
      </c>
      <c r="K242" s="4"/>
      <c r="L242" s="4"/>
      <c r="M242" s="8" t="s">
        <v>28</v>
      </c>
      <c r="N242" s="8"/>
      <c r="O242" s="18" t="str">
        <f aca="false">D7</f>
        <v>Facilities Management</v>
      </c>
      <c r="Q242" s="6"/>
      <c r="R242" s="6"/>
      <c r="S242" s="6"/>
      <c r="T242" s="57"/>
      <c r="U242" s="15" t="s">
        <v>31</v>
      </c>
      <c r="V242" s="5" t="n">
        <f aca="false">J7</f>
        <v>53</v>
      </c>
      <c r="X242" s="8" t="s">
        <v>28</v>
      </c>
      <c r="Y242" s="8"/>
      <c r="Z242" s="19" t="str">
        <f aca="false">O242</f>
        <v>Facilities Management</v>
      </c>
      <c r="AB242" s="2"/>
      <c r="AH242" s="7"/>
      <c r="AI242" s="7"/>
      <c r="AK242" s="8"/>
      <c r="AL242" s="15" t="s">
        <v>30</v>
      </c>
      <c r="AM242" s="20" t="n">
        <f aca="false">V242</f>
        <v>53</v>
      </c>
      <c r="AO242" s="8" t="s">
        <v>28</v>
      </c>
      <c r="AP242" s="8"/>
      <c r="AQ242" s="17" t="str">
        <f aca="false">Z242</f>
        <v>Facilities Management</v>
      </c>
      <c r="AS242" s="2"/>
      <c r="AY242" s="7"/>
      <c r="AZ242" s="7"/>
      <c r="BB242" s="8"/>
      <c r="BC242" s="15" t="s">
        <v>30</v>
      </c>
      <c r="BD242" s="20" t="n">
        <f aca="false">AM242</f>
        <v>53</v>
      </c>
    </row>
    <row r="243" customFormat="false" ht="12.75" hidden="false" customHeight="false" outlineLevel="0" collapsed="false">
      <c r="A243" s="8" t="s">
        <v>32</v>
      </c>
      <c r="B243" s="8"/>
      <c r="C243" s="6"/>
      <c r="D243" s="18" t="n">
        <f aca="false">D196+1</f>
        <v>6</v>
      </c>
      <c r="E243" s="6"/>
      <c r="F243" s="6"/>
      <c r="G243" s="6"/>
      <c r="H243" s="8"/>
      <c r="I243" s="15" t="s">
        <v>33</v>
      </c>
      <c r="J243" s="16" t="n">
        <v>2</v>
      </c>
      <c r="K243" s="4"/>
      <c r="L243" s="4"/>
      <c r="M243" s="8" t="s">
        <v>32</v>
      </c>
      <c r="N243" s="8"/>
      <c r="O243" s="18" t="n">
        <f aca="false">D243</f>
        <v>6</v>
      </c>
      <c r="Q243" s="6"/>
      <c r="R243" s="6"/>
      <c r="S243" s="6"/>
      <c r="T243" s="8"/>
      <c r="U243" s="15" t="s">
        <v>33</v>
      </c>
      <c r="V243" s="5" t="n">
        <f aca="false">J243</f>
        <v>2</v>
      </c>
      <c r="X243" s="8" t="s">
        <v>32</v>
      </c>
      <c r="Y243" s="8"/>
      <c r="Z243" s="19" t="n">
        <f aca="false">O243</f>
        <v>6</v>
      </c>
      <c r="AB243" s="2"/>
      <c r="AH243" s="6"/>
      <c r="AI243" s="6"/>
      <c r="AJ243" s="6"/>
      <c r="AL243" s="15" t="s">
        <v>33</v>
      </c>
      <c r="AM243" s="20" t="n">
        <f aca="false">V243</f>
        <v>2</v>
      </c>
      <c r="AO243" s="8" t="s">
        <v>32</v>
      </c>
      <c r="AP243" s="8"/>
      <c r="AQ243" s="17" t="n">
        <f aca="false">Z243</f>
        <v>6</v>
      </c>
      <c r="AS243" s="2"/>
      <c r="AY243" s="6"/>
      <c r="AZ243" s="6"/>
      <c r="BA243" s="6"/>
      <c r="BC243" s="15" t="s">
        <v>33</v>
      </c>
      <c r="BD243" s="20" t="n">
        <f aca="false">AM243</f>
        <v>2</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42</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6</v>
      </c>
      <c r="N249" s="4"/>
      <c r="O249" s="4"/>
      <c r="P249" s="4"/>
      <c r="Q249" s="4"/>
      <c r="R249" s="4"/>
      <c r="S249" s="4"/>
      <c r="T249" s="4"/>
      <c r="U249" s="4"/>
      <c r="V249" s="4"/>
      <c r="X249" s="4" t="s">
        <v>53</v>
      </c>
      <c r="Y249" s="4"/>
      <c r="Z249" s="35" t="str">
        <f aca="false">$O$254</f>
        <v>CB53</v>
      </c>
      <c r="AA249" s="36"/>
      <c r="AB249" s="22" t="n">
        <f aca="false">$O$255</f>
        <v>810595</v>
      </c>
      <c r="AC249" s="35"/>
      <c r="AD249" s="35"/>
      <c r="AE249" s="35"/>
      <c r="AF249" s="35"/>
      <c r="AG249" s="22" t="e">
        <f aca="false">VLOOKUP(AA249,objects,2,FALSE())</f>
        <v>#N/A</v>
      </c>
      <c r="AH249" s="37"/>
      <c r="AI249" s="37"/>
      <c r="AJ249" s="37"/>
      <c r="AK249" s="37"/>
      <c r="AL249" s="37"/>
      <c r="AM249" s="37"/>
      <c r="AO249" s="21" t="s">
        <v>13</v>
      </c>
      <c r="AP249" s="4"/>
      <c r="AQ249" s="35" t="str">
        <f aca="false">$O$254</f>
        <v>CB53</v>
      </c>
      <c r="AR249" s="36"/>
      <c r="AS249" s="22" t="n">
        <f aca="false">$O$255</f>
        <v>810595</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str">
        <f aca="false">$O$254</f>
        <v>CB53</v>
      </c>
      <c r="AA250" s="36"/>
      <c r="AB250" s="22" t="n">
        <f aca="false">$O$255</f>
        <v>810595</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0</v>
      </c>
      <c r="AI251" s="40" t="n">
        <f aca="false">SUM(AI249:AI250)</f>
        <v>0</v>
      </c>
      <c r="AJ251" s="40" t="n">
        <f aca="false">SUM(AJ249:AJ250)</f>
        <v>0</v>
      </c>
      <c r="AK251" s="40" t="n">
        <f aca="false">SUM(AK249:AK250)</f>
        <v>0</v>
      </c>
      <c r="AL251" s="40" t="n">
        <f aca="false">SUM(AL249:AL250)</f>
        <v>0</v>
      </c>
      <c r="AM251" s="40" t="n">
        <f aca="false">SUM(AM249:AM250)</f>
        <v>0</v>
      </c>
      <c r="AO251" s="21" t="s">
        <v>14</v>
      </c>
      <c r="AP251" s="4"/>
      <c r="AQ251" s="35" t="str">
        <f aca="false">$O$254</f>
        <v>CB53</v>
      </c>
      <c r="AR251" s="36"/>
      <c r="AS251" s="22" t="n">
        <f aca="false">$O$255</f>
        <v>810595</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n">
        <v>200000</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str">
        <f aca="false">$O$254</f>
        <v>CB53</v>
      </c>
      <c r="AA253" s="36"/>
      <c r="AB253" s="22" t="n">
        <f aca="false">$O$255</f>
        <v>810595</v>
      </c>
      <c r="AC253" s="35"/>
      <c r="AD253" s="35"/>
      <c r="AE253" s="35"/>
      <c r="AF253" s="35"/>
      <c r="AG253" s="22" t="e">
        <f aca="false">VLOOKUP(AA253,objects,2,FALSE())</f>
        <v>#N/A</v>
      </c>
      <c r="AH253" s="37"/>
      <c r="AI253" s="37"/>
      <c r="AJ253" s="37"/>
      <c r="AK253" s="37"/>
      <c r="AL253" s="37"/>
      <c r="AM253" s="37"/>
      <c r="AO253" s="4" t="s">
        <v>15</v>
      </c>
      <c r="AP253" s="43"/>
      <c r="AQ253" s="35" t="str">
        <f aca="false">$O$254</f>
        <v>CB53</v>
      </c>
      <c r="AR253" s="35" t="n">
        <v>79449</v>
      </c>
      <c r="AS253" s="22" t="n">
        <f aca="false">$O$255</f>
        <v>810595</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8</v>
      </c>
      <c r="N254" s="4"/>
      <c r="O254" s="44" t="s">
        <v>59</v>
      </c>
      <c r="P254" s="4" t="str">
        <f aca="false">VLOOKUP(O254,Fund,2,FALSE())</f>
        <v>Engineering-Buildings</v>
      </c>
      <c r="Q254" s="4"/>
      <c r="R254" s="4"/>
      <c r="S254" s="4"/>
      <c r="T254" s="4"/>
      <c r="U254" s="4"/>
      <c r="V254" s="4"/>
      <c r="X254" s="4"/>
      <c r="Y254" s="4"/>
      <c r="Z254" s="35" t="str">
        <f aca="false">$O$254</f>
        <v>CB53</v>
      </c>
      <c r="AA254" s="36"/>
      <c r="AB254" s="22" t="n">
        <f aca="false">$O$255</f>
        <v>810595</v>
      </c>
      <c r="AC254" s="35"/>
      <c r="AD254" s="35"/>
      <c r="AE254" s="35"/>
      <c r="AF254" s="35"/>
      <c r="AG254" s="22" t="e">
        <f aca="false">VLOOKUP(AA254,objects,2,FALSE())</f>
        <v>#N/A</v>
      </c>
      <c r="AH254" s="37"/>
      <c r="AI254" s="37"/>
      <c r="AJ254" s="37"/>
      <c r="AK254" s="37"/>
      <c r="AL254" s="37"/>
      <c r="AM254" s="37"/>
      <c r="AO254" s="4"/>
      <c r="AP254" s="4"/>
      <c r="AQ254" s="35" t="str">
        <f aca="false">$O$254</f>
        <v>CB53</v>
      </c>
      <c r="AR254" s="35" t="n">
        <v>79449</v>
      </c>
      <c r="AS254" s="22" t="n">
        <f aca="false">$O$255</f>
        <v>810595</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0</v>
      </c>
      <c r="N255" s="4"/>
      <c r="O255" s="44" t="n">
        <v>810595</v>
      </c>
      <c r="P255" s="4" t="str">
        <f aca="false">VLOOKUP(O255,Agency,2,FALSE())</f>
        <v>Building Improvements</v>
      </c>
      <c r="Q255" s="4"/>
      <c r="R255" s="4"/>
      <c r="S255" s="4"/>
      <c r="T255" s="4"/>
      <c r="U255" s="4"/>
      <c r="V255" s="4"/>
      <c r="X255" s="4"/>
      <c r="Y255" s="21" t="s">
        <v>61</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CB53</v>
      </c>
      <c r="AR255" s="35" t="n">
        <v>79449</v>
      </c>
      <c r="AS255" s="22" t="n">
        <f aca="false">$O$255</f>
        <v>810595</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2</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3</v>
      </c>
      <c r="B257" s="21"/>
      <c r="C257" s="4"/>
      <c r="D257" s="4"/>
      <c r="E257" s="28" t="s">
        <v>38</v>
      </c>
      <c r="F257" s="29" t="s">
        <v>39</v>
      </c>
      <c r="G257" s="29"/>
      <c r="H257" s="29"/>
      <c r="I257" s="29"/>
      <c r="J257" s="29"/>
      <c r="K257" s="4"/>
      <c r="L257" s="22"/>
      <c r="M257" s="23" t="s">
        <v>64</v>
      </c>
      <c r="N257" s="14" t="s">
        <v>65</v>
      </c>
      <c r="O257" s="14"/>
      <c r="P257" s="14"/>
      <c r="Q257" s="14"/>
      <c r="R257" s="14"/>
      <c r="S257" s="14"/>
      <c r="T257" s="14"/>
      <c r="U257" s="14"/>
      <c r="V257" s="14"/>
      <c r="X257" s="4" t="s">
        <v>66</v>
      </c>
      <c r="Y257" s="4"/>
      <c r="Z257" s="35" t="str">
        <f aca="false">$O$254</f>
        <v>CB53</v>
      </c>
      <c r="AA257" s="36"/>
      <c r="AB257" s="22" t="n">
        <f aca="false">$O$255</f>
        <v>810595</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CB53</v>
      </c>
      <c r="AA258" s="36"/>
      <c r="AB258" s="22" t="n">
        <f aca="false">$O$255</f>
        <v>810595</v>
      </c>
      <c r="AC258" s="35"/>
      <c r="AD258" s="35"/>
      <c r="AE258" s="35"/>
      <c r="AF258" s="35"/>
      <c r="AG258" s="22" t="e">
        <f aca="false">VLOOKUP(AA258,objects,2,FALSE())</f>
        <v>#N/A</v>
      </c>
      <c r="AH258" s="37"/>
      <c r="AI258" s="37"/>
      <c r="AJ258" s="37"/>
      <c r="AK258" s="37"/>
      <c r="AL258" s="37"/>
      <c r="AM258" s="37"/>
      <c r="AO258" s="21" t="s">
        <v>67</v>
      </c>
      <c r="AP258" s="43"/>
      <c r="AQ258" s="35" t="str">
        <f aca="false">$O$254</f>
        <v>CB53</v>
      </c>
      <c r="AR258" s="35" t="n">
        <v>78540</v>
      </c>
      <c r="AS258" s="22" t="n">
        <f aca="false">$O$255</f>
        <v>810595</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8</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0</v>
      </c>
      <c r="F260" s="45" t="n">
        <f aca="false">AI251</f>
        <v>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CB53</v>
      </c>
      <c r="AR260" s="35" t="n">
        <v>79130</v>
      </c>
      <c r="AS260" s="22" t="n">
        <f aca="false">$O$255</f>
        <v>810595</v>
      </c>
      <c r="AT260" s="35"/>
      <c r="AU260" s="35"/>
      <c r="AV260" s="35"/>
      <c r="AW260" s="35"/>
      <c r="AX260" s="22" t="str">
        <f aca="false">VLOOKUP(AR260,objects,2,FALSE())</f>
        <v>Revenue Bond Proceeds</v>
      </c>
      <c r="AY260" s="37"/>
      <c r="AZ260" s="37"/>
      <c r="BA260" s="37"/>
      <c r="BB260" s="37"/>
      <c r="BC260" s="37"/>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CB53</v>
      </c>
      <c r="AA261" s="36"/>
      <c r="AB261" s="22" t="n">
        <f aca="false">$O$255</f>
        <v>810595</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CB53</v>
      </c>
      <c r="AA262" s="36"/>
      <c r="AB262" s="22" t="n">
        <f aca="false">$O$255</f>
        <v>810595</v>
      </c>
      <c r="AC262" s="35"/>
      <c r="AD262" s="35"/>
      <c r="AE262" s="35"/>
      <c r="AF262" s="35"/>
      <c r="AG262" s="22" t="e">
        <f aca="false">VLOOKUP(AA262,objects,2,FALSE())</f>
        <v>#N/A</v>
      </c>
      <c r="AH262" s="37"/>
      <c r="AI262" s="37"/>
      <c r="AJ262" s="37"/>
      <c r="AK262" s="37"/>
      <c r="AL262" s="37"/>
      <c r="AM262" s="37"/>
      <c r="AO262" s="4" t="s">
        <v>18</v>
      </c>
      <c r="AP262" s="43"/>
      <c r="AQ262" s="35" t="str">
        <f aca="false">$O$254</f>
        <v>CB53</v>
      </c>
      <c r="AR262" s="35" t="n">
        <v>79445</v>
      </c>
      <c r="AS262" s="22" t="n">
        <f aca="false">$O$255</f>
        <v>810595</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69</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CB53</v>
      </c>
      <c r="AR263" s="35" t="n">
        <v>79445</v>
      </c>
      <c r="AS263" s="22" t="n">
        <f aca="false">$O$255</f>
        <v>810595</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0</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1</v>
      </c>
      <c r="Y265" s="43"/>
      <c r="Z265" s="35" t="str">
        <f aca="false">$O$254</f>
        <v>CB53</v>
      </c>
      <c r="AA265" s="36"/>
      <c r="AB265" s="22" t="n">
        <f aca="false">$O$255</f>
        <v>810595</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200000</v>
      </c>
      <c r="F266" s="46" t="n">
        <f aca="false">AI275</f>
        <v>200000</v>
      </c>
      <c r="G266" s="46" t="n">
        <f aca="false">AJ275</f>
        <v>200000</v>
      </c>
      <c r="H266" s="46" t="n">
        <f aca="false">AK275</f>
        <v>200000</v>
      </c>
      <c r="I266" s="46" t="n">
        <f aca="false">AL275</f>
        <v>200000</v>
      </c>
      <c r="J266" s="46" t="n">
        <f aca="false">AM275</f>
        <v>200000</v>
      </c>
      <c r="K266" s="4"/>
      <c r="L266" s="22"/>
      <c r="M266" s="23"/>
      <c r="N266" s="14"/>
      <c r="O266" s="14"/>
      <c r="P266" s="14"/>
      <c r="Q266" s="14"/>
      <c r="R266" s="14"/>
      <c r="S266" s="14"/>
      <c r="T266" s="14"/>
      <c r="U266" s="14"/>
      <c r="V266" s="14"/>
      <c r="X266" s="4"/>
      <c r="Y266" s="4"/>
      <c r="Z266" s="35" t="str">
        <f aca="false">$O$254</f>
        <v>CB53</v>
      </c>
      <c r="AA266" s="36"/>
      <c r="AB266" s="22" t="n">
        <f aca="false">$O$255</f>
        <v>810595</v>
      </c>
      <c r="AC266" s="35"/>
      <c r="AD266" s="35"/>
      <c r="AE266" s="35"/>
      <c r="AF266" s="35"/>
      <c r="AG266" s="22" t="e">
        <f aca="false">VLOOKUP(AA266,objects,2,FALSE())</f>
        <v>#N/A</v>
      </c>
      <c r="AH266" s="37"/>
      <c r="AI266" s="37"/>
      <c r="AJ266" s="37"/>
      <c r="AK266" s="37"/>
      <c r="AL266" s="37"/>
      <c r="AM266" s="37"/>
      <c r="AO266" s="4" t="s">
        <v>19</v>
      </c>
      <c r="AP266" s="43"/>
      <c r="AQ266" s="35" t="str">
        <f aca="false">$O$254</f>
        <v>CB53</v>
      </c>
      <c r="AR266" s="35" t="n">
        <v>79448</v>
      </c>
      <c r="AS266" s="22" t="n">
        <f aca="false">$O$255</f>
        <v>810595</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2</v>
      </c>
      <c r="N267" s="14" t="s">
        <v>73</v>
      </c>
      <c r="O267" s="14"/>
      <c r="P267" s="14"/>
      <c r="Q267" s="14"/>
      <c r="R267" s="14"/>
      <c r="S267" s="14"/>
      <c r="T267" s="14"/>
      <c r="U267" s="14"/>
      <c r="V267" s="14"/>
      <c r="X267" s="22"/>
      <c r="Y267" s="21" t="s">
        <v>74</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str">
        <f aca="false">$O$254</f>
        <v>CB53</v>
      </c>
      <c r="AR267" s="35" t="n">
        <v>79448</v>
      </c>
      <c r="AS267" s="22" t="n">
        <f aca="false">$O$255</f>
        <v>810595</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5</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6</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200000</v>
      </c>
      <c r="F269" s="49" t="n">
        <f aca="false">SUM(F260:F268)</f>
        <v>200000</v>
      </c>
      <c r="G269" s="49" t="n">
        <f aca="false">SUM(G260:G268)</f>
        <v>200000</v>
      </c>
      <c r="H269" s="49" t="n">
        <f aca="false">SUM(H260:H268)</f>
        <v>200000</v>
      </c>
      <c r="I269" s="49" t="n">
        <f aca="false">SUM(I260:I268)</f>
        <v>200000</v>
      </c>
      <c r="J269" s="49" t="n">
        <f aca="false">SUM(J260:J268)</f>
        <v>200000</v>
      </c>
      <c r="K269" s="4"/>
      <c r="L269" s="22"/>
      <c r="O269" s="14"/>
      <c r="P269" s="14"/>
      <c r="Q269" s="14"/>
      <c r="R269" s="14"/>
      <c r="S269" s="14"/>
      <c r="T269" s="14"/>
      <c r="U269" s="14"/>
      <c r="V269" s="14"/>
      <c r="X269" s="4" t="s">
        <v>77</v>
      </c>
      <c r="Y269" s="43"/>
      <c r="Z269" s="35" t="str">
        <f aca="false">$O$254</f>
        <v>CB53</v>
      </c>
      <c r="AA269" s="36"/>
      <c r="AB269" s="22" t="n">
        <f aca="false">$O$255</f>
        <v>810595</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CB53</v>
      </c>
      <c r="AA270" s="36"/>
      <c r="AB270" s="22" t="n">
        <f aca="false">$O$255</f>
        <v>810595</v>
      </c>
      <c r="AC270" s="35"/>
      <c r="AD270" s="35"/>
      <c r="AE270" s="35"/>
      <c r="AF270" s="35"/>
      <c r="AG270" s="22" t="e">
        <f aca="false">VLOOKUP(AA270,objects,2,FALSE())</f>
        <v>#N/A</v>
      </c>
      <c r="AH270" s="37"/>
      <c r="AI270" s="37"/>
      <c r="AJ270" s="37"/>
      <c r="AK270" s="37"/>
      <c r="AL270" s="37"/>
      <c r="AM270" s="37"/>
      <c r="AO270" s="4" t="s">
        <v>78</v>
      </c>
      <c r="AP270" s="4"/>
      <c r="AQ270" s="35" t="str">
        <f aca="false">$O$254</f>
        <v>CB53</v>
      </c>
      <c r="AR270" s="35" t="n">
        <v>79990</v>
      </c>
      <c r="AS270" s="22" t="n">
        <f aca="false">$O$255</f>
        <v>810595</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79</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str">
        <f aca="false">$O$254</f>
        <v>CB53</v>
      </c>
      <c r="AR271" s="35" t="n">
        <v>79990</v>
      </c>
      <c r="AS271" s="22" t="n">
        <f aca="false">$O$255</f>
        <v>810595</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0</v>
      </c>
      <c r="AQ272" s="38"/>
      <c r="AR272" s="22"/>
      <c r="AS272" s="22"/>
      <c r="AT272" s="22"/>
      <c r="AU272" s="22" t="s">
        <v>81</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2</v>
      </c>
      <c r="Y273" s="43"/>
      <c r="Z273" s="35" t="str">
        <f aca="false">$O$254</f>
        <v>CB53</v>
      </c>
      <c r="AA273" s="36" t="n">
        <v>58430</v>
      </c>
      <c r="AB273" s="22" t="n">
        <f aca="false">$O$255</f>
        <v>810595</v>
      </c>
      <c r="AC273" s="35"/>
      <c r="AD273" s="35"/>
      <c r="AE273" s="35"/>
      <c r="AF273" s="35"/>
      <c r="AG273" s="22" t="str">
        <f aca="false">VLOOKUP(AA273,objects,2,FALSE())</f>
        <v>Remodeling</v>
      </c>
      <c r="AH273" s="37" t="n">
        <f aca="false">265000-65000</f>
        <v>200000</v>
      </c>
      <c r="AI273" s="37" t="n">
        <f aca="false">275000-75000</f>
        <v>200000</v>
      </c>
      <c r="AJ273" s="37" t="n">
        <f aca="false">290000-90000</f>
        <v>200000</v>
      </c>
      <c r="AK273" s="37" t="n">
        <f aca="false">300000-100000</f>
        <v>200000</v>
      </c>
      <c r="AL273" s="37" t="n">
        <f aca="false">315000-115000</f>
        <v>200000</v>
      </c>
      <c r="AM273" s="37" t="n">
        <f aca="false">330000-130000</f>
        <v>200000</v>
      </c>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CB53</v>
      </c>
      <c r="AA274" s="36"/>
      <c r="AB274" s="22" t="n">
        <f aca="false">$O$255</f>
        <v>810595</v>
      </c>
      <c r="AC274" s="35"/>
      <c r="AD274" s="35"/>
      <c r="AE274" s="35"/>
      <c r="AF274" s="35"/>
      <c r="AG274" s="22" t="e">
        <f aca="false">VLOOKUP(AA274,objects,2,FALSE())</f>
        <v>#N/A</v>
      </c>
      <c r="AH274" s="37"/>
      <c r="AI274" s="37"/>
      <c r="AJ274" s="37"/>
      <c r="AK274" s="37"/>
      <c r="AL274" s="37"/>
      <c r="AM274" s="37"/>
      <c r="AO274" s="21" t="s">
        <v>21</v>
      </c>
      <c r="AP274" s="43"/>
      <c r="AQ274" s="35" t="str">
        <f aca="false">$O$254</f>
        <v>CB53</v>
      </c>
      <c r="AR274" s="35" t="n">
        <v>79999</v>
      </c>
      <c r="AS274" s="22" t="n">
        <f aca="false">$O$255</f>
        <v>810595</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40" t="n">
        <f aca="false">SUM(AH273:AH274)</f>
        <v>200000</v>
      </c>
      <c r="AI275" s="40" t="n">
        <f aca="false">SUM(AI273:AI274)</f>
        <v>200000</v>
      </c>
      <c r="AJ275" s="40" t="n">
        <f aca="false">SUM(AJ273:AJ274)</f>
        <v>200000</v>
      </c>
      <c r="AK275" s="40" t="n">
        <f aca="false">SUM(AK273:AK274)</f>
        <v>200000</v>
      </c>
      <c r="AL275" s="40" t="n">
        <f aca="false">SUM(AL273:AL274)</f>
        <v>200000</v>
      </c>
      <c r="AM275" s="40" t="n">
        <f aca="false">SUM(AM273:AM274)</f>
        <v>20000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0</v>
      </c>
      <c r="F276" s="46" t="n">
        <f aca="false">AZ260</f>
        <v>0</v>
      </c>
      <c r="G276" s="46" t="n">
        <f aca="false">BA260</f>
        <v>0</v>
      </c>
      <c r="H276" s="46" t="n">
        <f aca="false">BB260</f>
        <v>0</v>
      </c>
      <c r="I276" s="46" t="n">
        <f aca="false">BC260</f>
        <v>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4</v>
      </c>
      <c r="AP276" s="43"/>
      <c r="AQ276" s="35" t="str">
        <f aca="false">$O$254</f>
        <v>CB53</v>
      </c>
      <c r="AR276" s="35" t="n">
        <v>79140</v>
      </c>
      <c r="AS276" s="22" t="n">
        <f aca="false">$O$255</f>
        <v>810595</v>
      </c>
      <c r="AT276" s="35"/>
      <c r="AU276" s="35"/>
      <c r="AV276" s="35"/>
      <c r="AW276" s="35"/>
      <c r="AX276" s="22" t="str">
        <f aca="false">VLOOKUP(AR276,objects,2,FALSE())</f>
        <v>Promissory Note Proceeds</v>
      </c>
      <c r="AY276" s="37" t="n">
        <f aca="false">265000-65000</f>
        <v>200000</v>
      </c>
      <c r="AZ276" s="37" t="n">
        <f aca="false">275000-75000</f>
        <v>200000</v>
      </c>
      <c r="BA276" s="37" t="n">
        <f aca="false">290000-90000</f>
        <v>200000</v>
      </c>
      <c r="BB276" s="37" t="n">
        <f aca="false">300000-100000</f>
        <v>200000</v>
      </c>
      <c r="BC276" s="37" t="n">
        <f aca="false">315000-115000</f>
        <v>200000</v>
      </c>
      <c r="BD276" s="37" t="n">
        <f aca="false">330000-130000</f>
        <v>200000</v>
      </c>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5</v>
      </c>
      <c r="Y277" s="43"/>
      <c r="Z277" s="35" t="str">
        <f aca="false">$O$254</f>
        <v>CB53</v>
      </c>
      <c r="AA277" s="36"/>
      <c r="AB277" s="22" t="n">
        <f aca="false">$O$255</f>
        <v>810595</v>
      </c>
      <c r="AC277" s="35"/>
      <c r="AD277" s="35"/>
      <c r="AE277" s="35"/>
      <c r="AF277" s="35"/>
      <c r="AG277" s="22" t="e">
        <f aca="false">VLOOKUP(AA277,objects,2,FALSE())</f>
        <v>#N/A</v>
      </c>
      <c r="AH277" s="37"/>
      <c r="AI277" s="37"/>
      <c r="AJ277" s="37"/>
      <c r="AK277" s="37"/>
      <c r="AL277" s="37"/>
      <c r="AM277" s="37"/>
      <c r="AO277" s="4" t="s">
        <v>86</v>
      </c>
      <c r="AP277" s="4"/>
      <c r="AQ277" s="35" t="str">
        <f aca="false">$O$254</f>
        <v>CB53</v>
      </c>
      <c r="AR277" s="35" t="n">
        <v>79140</v>
      </c>
      <c r="AS277" s="22" t="n">
        <f aca="false">$O$255</f>
        <v>810595</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7</v>
      </c>
      <c r="N278" s="14" t="s">
        <v>88</v>
      </c>
      <c r="O278" s="14"/>
      <c r="P278" s="14"/>
      <c r="Q278" s="14"/>
      <c r="R278" s="14"/>
      <c r="S278" s="14"/>
      <c r="T278" s="14"/>
      <c r="U278" s="14"/>
      <c r="V278" s="14"/>
      <c r="X278" s="4"/>
      <c r="Y278" s="4"/>
      <c r="Z278" s="35" t="str">
        <f aca="false">$O$254</f>
        <v>CB53</v>
      </c>
      <c r="AA278" s="36"/>
      <c r="AB278" s="22" t="n">
        <f aca="false">$O$255</f>
        <v>810595</v>
      </c>
      <c r="AC278" s="35"/>
      <c r="AD278" s="35"/>
      <c r="AE278" s="35"/>
      <c r="AF278" s="35"/>
      <c r="AG278" s="22" t="e">
        <f aca="false">VLOOKUP(AA278,objects,2,FALSE())</f>
        <v>#N/A</v>
      </c>
      <c r="AH278" s="37"/>
      <c r="AI278" s="37"/>
      <c r="AJ278" s="37"/>
      <c r="AK278" s="37"/>
      <c r="AL278" s="37"/>
      <c r="AM278" s="37"/>
      <c r="AO278" s="22"/>
      <c r="AP278" s="21" t="s">
        <v>89</v>
      </c>
      <c r="AQ278" s="38"/>
      <c r="AR278" s="22"/>
      <c r="AS278" s="22"/>
      <c r="AT278" s="22"/>
      <c r="AU278" s="22"/>
      <c r="AV278" s="22"/>
      <c r="AW278" s="22"/>
      <c r="AX278" s="22"/>
      <c r="AY278" s="40" t="n">
        <f aca="false">SUM(AY276:AY277)</f>
        <v>200000</v>
      </c>
      <c r="AZ278" s="40" t="n">
        <f aca="false">SUM(AZ276:AZ277)</f>
        <v>200000</v>
      </c>
      <c r="BA278" s="40" t="n">
        <f aca="false">SUM(BA276:BA277)</f>
        <v>200000</v>
      </c>
      <c r="BB278" s="40" t="n">
        <f aca="false">SUM(BB276:BB277)</f>
        <v>200000</v>
      </c>
      <c r="BC278" s="40" t="n">
        <f aca="false">SUM(BC276:BC277)</f>
        <v>200000</v>
      </c>
      <c r="BD278" s="40" t="n">
        <f aca="false">SUM(BD276:BD277)</f>
        <v>20000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1</v>
      </c>
      <c r="AP280" s="4"/>
      <c r="AQ280" s="35" t="str">
        <f aca="false">$O$254</f>
        <v>CB53</v>
      </c>
      <c r="AR280" s="36"/>
      <c r="AS280" s="22" t="n">
        <f aca="false">$O$255</f>
        <v>810595</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1</v>
      </c>
      <c r="Y281" s="43"/>
      <c r="Z281" s="35" t="str">
        <f aca="false">$O$254</f>
        <v>CB53</v>
      </c>
      <c r="AA281" s="36"/>
      <c r="AB281" s="22" t="n">
        <f aca="false">$O$255</f>
        <v>810595</v>
      </c>
      <c r="AC281" s="35"/>
      <c r="AD281" s="35"/>
      <c r="AE281" s="35"/>
      <c r="AF281" s="35"/>
      <c r="AG281" s="22" t="e">
        <f aca="false">VLOOKUP(AA281,objects,2,FALSE())</f>
        <v>#N/A</v>
      </c>
      <c r="AH281" s="37"/>
      <c r="AI281" s="37"/>
      <c r="AJ281" s="37"/>
      <c r="AK281" s="37"/>
      <c r="AL281" s="37"/>
      <c r="AM281" s="37"/>
      <c r="AO281" s="22"/>
      <c r="AP281" s="21"/>
      <c r="AQ281" s="35" t="str">
        <f aca="false">$O$254</f>
        <v>CB53</v>
      </c>
      <c r="AR281" s="36"/>
      <c r="AS281" s="22" t="n">
        <f aca="false">$O$255</f>
        <v>810595</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0</v>
      </c>
      <c r="F282" s="52" t="n">
        <f aca="false">SUM(F272:F281)</f>
        <v>0</v>
      </c>
      <c r="G282" s="52" t="n">
        <f aca="false">SUM(G272:G281)</f>
        <v>0</v>
      </c>
      <c r="H282" s="52" t="n">
        <f aca="false">SUM(H272:H281)</f>
        <v>0</v>
      </c>
      <c r="I282" s="52" t="n">
        <f aca="false">SUM(I272:I281)</f>
        <v>0</v>
      </c>
      <c r="J282" s="52" t="n">
        <f aca="false">SUM(J272:J281)</f>
        <v>0</v>
      </c>
      <c r="K282" s="4"/>
      <c r="L282" s="22"/>
      <c r="O282" s="14"/>
      <c r="P282" s="14"/>
      <c r="Q282" s="14"/>
      <c r="R282" s="14"/>
      <c r="S282" s="14"/>
      <c r="T282" s="14"/>
      <c r="U282" s="14"/>
      <c r="V282" s="14"/>
      <c r="X282" s="4"/>
      <c r="Y282" s="4"/>
      <c r="Z282" s="35" t="str">
        <f aca="false">$O$254</f>
        <v>CB53</v>
      </c>
      <c r="AA282" s="36"/>
      <c r="AB282" s="22" t="n">
        <f aca="false">$O$255</f>
        <v>810595</v>
      </c>
      <c r="AC282" s="35"/>
      <c r="AD282" s="35"/>
      <c r="AE282" s="35"/>
      <c r="AF282" s="35"/>
      <c r="AG282" s="22" t="e">
        <f aca="false">VLOOKUP(AA282,objects,2,FALSE())</f>
        <v>#N/A</v>
      </c>
      <c r="AH282" s="37"/>
      <c r="AI282" s="37"/>
      <c r="AJ282" s="37"/>
      <c r="AK282" s="37"/>
      <c r="AL282" s="37"/>
      <c r="AM282" s="37"/>
      <c r="AO282" s="4"/>
      <c r="AP282" s="22"/>
      <c r="AQ282" s="35" t="str">
        <f aca="false">$O$254</f>
        <v>CB53</v>
      </c>
      <c r="AR282" s="36"/>
      <c r="AS282" s="22" t="n">
        <f aca="false">$O$255</f>
        <v>810595</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CB53</v>
      </c>
      <c r="AA283" s="36"/>
      <c r="AB283" s="22" t="n">
        <f aca="false">$O$255</f>
        <v>810595</v>
      </c>
      <c r="AC283" s="35"/>
      <c r="AD283" s="35"/>
      <c r="AE283" s="35"/>
      <c r="AF283" s="35"/>
      <c r="AG283" s="22" t="e">
        <f aca="false">VLOOKUP(AA283,objects,2,FALSE())</f>
        <v>#N/A</v>
      </c>
      <c r="AH283" s="37"/>
      <c r="AI283" s="37"/>
      <c r="AJ283" s="37"/>
      <c r="AK283" s="37"/>
      <c r="AL283" s="37"/>
      <c r="AM283" s="37"/>
      <c r="AO283" s="22"/>
      <c r="AP283" s="21"/>
      <c r="AQ283" s="35" t="str">
        <f aca="false">$O$254</f>
        <v>CB53</v>
      </c>
      <c r="AR283" s="36"/>
      <c r="AS283" s="22" t="n">
        <f aca="false">$O$255</f>
        <v>810595</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200000</v>
      </c>
      <c r="F284" s="51" t="n">
        <f aca="false">AZ278</f>
        <v>200000</v>
      </c>
      <c r="G284" s="51" t="n">
        <f aca="false">BA278</f>
        <v>200000</v>
      </c>
      <c r="H284" s="51" t="n">
        <f aca="false">BB278</f>
        <v>200000</v>
      </c>
      <c r="I284" s="51" t="n">
        <f aca="false">BC278</f>
        <v>200000</v>
      </c>
      <c r="J284" s="51" t="n">
        <f aca="false">BD278</f>
        <v>20000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2</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3</v>
      </c>
      <c r="AA285" s="4"/>
      <c r="AB285" s="22"/>
      <c r="AC285" s="4"/>
      <c r="AD285" s="4"/>
      <c r="AE285" s="4"/>
      <c r="AF285" s="4"/>
      <c r="AG285" s="22"/>
      <c r="AH285" s="42" t="n">
        <f aca="false">AH251+AH255+AH259+AH263+AH267+AH271+AH275+AH279+AH284</f>
        <v>200000</v>
      </c>
      <c r="AI285" s="42" t="n">
        <f aca="false">AI251+AI255+AI259+AI263+AI267+AI271+AI275+AI279+AI284</f>
        <v>200000</v>
      </c>
      <c r="AJ285" s="42" t="n">
        <f aca="false">AJ251+AJ255+AJ259+AJ263+AJ267+AJ271+AJ275+AJ279+AJ284</f>
        <v>200000</v>
      </c>
      <c r="AK285" s="42" t="n">
        <f aca="false">AK251+AK255+AK259+AK263+AK267+AK271+AK275+AK279+AK284</f>
        <v>200000</v>
      </c>
      <c r="AL285" s="42" t="n">
        <f aca="false">AL251+AL255+AL259+AL263+AL267+AL271+AL275+AL279+AL284</f>
        <v>200000</v>
      </c>
      <c r="AM285" s="42" t="n">
        <f aca="false">AM251+AM255+AM259+AM263+AM267+AM271+AM275+AM279+AM284</f>
        <v>200000</v>
      </c>
      <c r="AO285" s="4"/>
      <c r="AP285" s="4"/>
      <c r="AQ285" s="54" t="s">
        <v>93</v>
      </c>
      <c r="AR285" s="4"/>
      <c r="AS285" s="22"/>
      <c r="AT285" s="4"/>
      <c r="AU285" s="4"/>
      <c r="AV285" s="4"/>
      <c r="AW285" s="4"/>
      <c r="AX285" s="22"/>
      <c r="AY285" s="42" t="n">
        <f aca="false">AY249+AY251+AY256+AY258+AY260+AY264+AY268+AY272+AY274+AY278+AY284</f>
        <v>200000</v>
      </c>
      <c r="AZ285" s="42" t="n">
        <f aca="false">AZ249+AZ251+AZ256+AZ258+AZ260+AZ264+AZ268+AZ272+AZ274+AZ278+AZ284</f>
        <v>200000</v>
      </c>
      <c r="BA285" s="42" t="n">
        <f aca="false">BA249+BA251+BA256+BA258+BA260+BA264+BA268+BA272+BA274+BA278+BA284</f>
        <v>200000</v>
      </c>
      <c r="BB285" s="42" t="n">
        <f aca="false">BB249+BB251+BB256+BB258+BB260+BB264+BB268+BB272+BB274+BB278+BB284</f>
        <v>200000</v>
      </c>
      <c r="BC285" s="42" t="n">
        <f aca="false">BC249+BC251+BC256+BC258+BC260+BC264+BC268+BC272+BC274+BC278+BC284</f>
        <v>200000</v>
      </c>
      <c r="BD285" s="42" t="n">
        <f aca="false">BD249+BD251+BD256+BD258+BD260+BD264+BD268+BD272+BD274+BD278+BD284</f>
        <v>20000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4</v>
      </c>
      <c r="E287" s="10"/>
      <c r="F287" s="10"/>
      <c r="G287" s="6"/>
      <c r="H287" s="6"/>
      <c r="I287" s="6"/>
      <c r="J287" s="6"/>
      <c r="K287" s="4"/>
      <c r="L287" s="4"/>
      <c r="M287" s="8" t="s">
        <v>26</v>
      </c>
      <c r="N287" s="8"/>
      <c r="O287" s="11" t="str">
        <f aca="false">D287</f>
        <v>Renewable Energy</v>
      </c>
      <c r="Q287" s="12"/>
      <c r="R287" s="12"/>
      <c r="S287" s="6"/>
      <c r="T287" s="6"/>
      <c r="U287" s="6"/>
      <c r="V287" s="6"/>
      <c r="X287" s="8" t="s">
        <v>26</v>
      </c>
      <c r="Y287" s="8"/>
      <c r="Z287" s="11" t="str">
        <f aca="false">O287</f>
        <v>Renewable Energy</v>
      </c>
      <c r="AB287" s="2"/>
      <c r="AH287" s="7"/>
      <c r="AI287" s="7"/>
      <c r="AJ287" s="6"/>
      <c r="AK287" s="6"/>
      <c r="AL287" s="6"/>
      <c r="AM287" s="6"/>
      <c r="AO287" s="8" t="s">
        <v>26</v>
      </c>
      <c r="AP287" s="8"/>
      <c r="AQ287" s="56" t="str">
        <f aca="false">Z287</f>
        <v>Renewable Energy</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Facilities Management</v>
      </c>
      <c r="E289" s="6"/>
      <c r="F289" s="6"/>
      <c r="G289" s="6"/>
      <c r="H289" s="14"/>
      <c r="I289" s="15" t="s">
        <v>30</v>
      </c>
      <c r="J289" s="5" t="n">
        <f aca="false">J7</f>
        <v>53</v>
      </c>
      <c r="K289" s="4"/>
      <c r="L289" s="4"/>
      <c r="M289" s="8" t="s">
        <v>28</v>
      </c>
      <c r="N289" s="8"/>
      <c r="O289" s="18" t="str">
        <f aca="false">D7</f>
        <v>Facilities Management</v>
      </c>
      <c r="Q289" s="6"/>
      <c r="R289" s="6"/>
      <c r="S289" s="6"/>
      <c r="T289" s="57"/>
      <c r="U289" s="15" t="s">
        <v>31</v>
      </c>
      <c r="V289" s="5" t="n">
        <f aca="false">J7</f>
        <v>53</v>
      </c>
      <c r="X289" s="8" t="s">
        <v>28</v>
      </c>
      <c r="Y289" s="8"/>
      <c r="Z289" s="19" t="str">
        <f aca="false">O289</f>
        <v>Facilities Management</v>
      </c>
      <c r="AB289" s="2"/>
      <c r="AH289" s="7"/>
      <c r="AI289" s="7"/>
      <c r="AK289" s="8"/>
      <c r="AL289" s="15" t="s">
        <v>30</v>
      </c>
      <c r="AM289" s="20" t="n">
        <f aca="false">V289</f>
        <v>53</v>
      </c>
      <c r="AO289" s="8" t="s">
        <v>28</v>
      </c>
      <c r="AP289" s="8"/>
      <c r="AQ289" s="17" t="str">
        <f aca="false">Z289</f>
        <v>Facilities Management</v>
      </c>
      <c r="AS289" s="2"/>
      <c r="AY289" s="7"/>
      <c r="AZ289" s="7"/>
      <c r="BB289" s="8"/>
      <c r="BC289" s="15" t="s">
        <v>30</v>
      </c>
      <c r="BD289" s="20" t="n">
        <f aca="false">AM289</f>
        <v>53</v>
      </c>
    </row>
    <row r="290" customFormat="false" ht="12.75" hidden="false" customHeight="false" outlineLevel="0" collapsed="false">
      <c r="A290" s="8" t="s">
        <v>32</v>
      </c>
      <c r="B290" s="8"/>
      <c r="C290" s="6"/>
      <c r="D290" s="18" t="n">
        <f aca="false">D243+1</f>
        <v>7</v>
      </c>
      <c r="E290" s="6"/>
      <c r="F290" s="6"/>
      <c r="G290" s="6"/>
      <c r="H290" s="8"/>
      <c r="I290" s="15" t="s">
        <v>33</v>
      </c>
      <c r="J290" s="16" t="n">
        <v>1</v>
      </c>
      <c r="K290" s="4"/>
      <c r="L290" s="4"/>
      <c r="M290" s="8" t="s">
        <v>32</v>
      </c>
      <c r="N290" s="8"/>
      <c r="O290" s="18" t="n">
        <f aca="false">D290</f>
        <v>7</v>
      </c>
      <c r="Q290" s="6"/>
      <c r="R290" s="6"/>
      <c r="S290" s="6"/>
      <c r="T290" s="8"/>
      <c r="U290" s="15" t="s">
        <v>33</v>
      </c>
      <c r="V290" s="5" t="n">
        <f aca="false">J290</f>
        <v>1</v>
      </c>
      <c r="X290" s="8" t="s">
        <v>32</v>
      </c>
      <c r="Y290" s="8"/>
      <c r="Z290" s="19" t="n">
        <f aca="false">O290</f>
        <v>7</v>
      </c>
      <c r="AB290" s="2"/>
      <c r="AH290" s="6"/>
      <c r="AI290" s="6"/>
      <c r="AJ290" s="6"/>
      <c r="AL290" s="15" t="s">
        <v>33</v>
      </c>
      <c r="AM290" s="20" t="n">
        <f aca="false">V290</f>
        <v>1</v>
      </c>
      <c r="AO290" s="8" t="s">
        <v>32</v>
      </c>
      <c r="AP290" s="8"/>
      <c r="AQ290" s="17" t="n">
        <f aca="false">Z290</f>
        <v>7</v>
      </c>
      <c r="AS290" s="2"/>
      <c r="AY290" s="6"/>
      <c r="AZ290" s="6"/>
      <c r="BA290" s="6"/>
      <c r="BC290" s="15" t="s">
        <v>33</v>
      </c>
      <c r="BD290" s="20" t="n">
        <f aca="false">AM290</f>
        <v>1</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95</v>
      </c>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6</v>
      </c>
      <c r="N296" s="4"/>
      <c r="O296" s="4"/>
      <c r="P296" s="4"/>
      <c r="Q296" s="4"/>
      <c r="R296" s="4"/>
      <c r="S296" s="4"/>
      <c r="T296" s="4"/>
      <c r="U296" s="4"/>
      <c r="V296" s="4"/>
      <c r="X296" s="4" t="s">
        <v>53</v>
      </c>
      <c r="Y296" s="4"/>
      <c r="Z296" s="35" t="str">
        <f aca="false">$O$301</f>
        <v>CB53</v>
      </c>
      <c r="AA296" s="36"/>
      <c r="AB296" s="22" t="n">
        <f aca="false">$O$302</f>
        <v>810603</v>
      </c>
      <c r="AC296" s="35"/>
      <c r="AD296" s="35"/>
      <c r="AE296" s="35"/>
      <c r="AF296" s="35"/>
      <c r="AG296" s="22" t="e">
        <f aca="false">VLOOKUP(AA296,objects,2,FALSE())</f>
        <v>#N/A</v>
      </c>
      <c r="AH296" s="37"/>
      <c r="AI296" s="37"/>
      <c r="AJ296" s="37"/>
      <c r="AK296" s="37"/>
      <c r="AL296" s="37"/>
      <c r="AM296" s="37"/>
      <c r="AO296" s="21" t="s">
        <v>13</v>
      </c>
      <c r="AP296" s="4"/>
      <c r="AQ296" s="35" t="str">
        <f aca="false">$O$301</f>
        <v>CB53</v>
      </c>
      <c r="AR296" s="36"/>
      <c r="AS296" s="22" t="n">
        <f aca="false">$O$302</f>
        <v>810603</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str">
        <f aca="false">$O$301</f>
        <v>CB53</v>
      </c>
      <c r="AA297" s="36"/>
      <c r="AB297" s="22" t="n">
        <f aca="false">$O$302</f>
        <v>810603</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CB53</v>
      </c>
      <c r="AR298" s="36"/>
      <c r="AS298" s="22" t="n">
        <f aca="false">$O$302</f>
        <v>810603</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t="n">
        <v>100000</v>
      </c>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str">
        <f aca="false">$O$301</f>
        <v>CB53</v>
      </c>
      <c r="AA300" s="36"/>
      <c r="AB300" s="22" t="n">
        <f aca="false">$O$302</f>
        <v>810603</v>
      </c>
      <c r="AC300" s="35"/>
      <c r="AD300" s="35"/>
      <c r="AE300" s="35"/>
      <c r="AF300" s="35"/>
      <c r="AG300" s="22" t="e">
        <f aca="false">VLOOKUP(AA300,objects,2,FALSE())</f>
        <v>#N/A</v>
      </c>
      <c r="AH300" s="37"/>
      <c r="AI300" s="37"/>
      <c r="AJ300" s="37"/>
      <c r="AK300" s="37"/>
      <c r="AL300" s="37"/>
      <c r="AM300" s="37"/>
      <c r="AO300" s="4" t="s">
        <v>15</v>
      </c>
      <c r="AP300" s="43"/>
      <c r="AQ300" s="35" t="str">
        <f aca="false">$O$301</f>
        <v>CB53</v>
      </c>
      <c r="AR300" s="35" t="n">
        <v>79449</v>
      </c>
      <c r="AS300" s="22" t="n">
        <f aca="false">$O$302</f>
        <v>810603</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8</v>
      </c>
      <c r="N301" s="4"/>
      <c r="O301" s="44" t="s">
        <v>59</v>
      </c>
      <c r="P301" s="4" t="str">
        <f aca="false">VLOOKUP(O301,Fund,2,FALSE())</f>
        <v>Engineering-Buildings</v>
      </c>
      <c r="Q301" s="4"/>
      <c r="R301" s="4"/>
      <c r="S301" s="4"/>
      <c r="T301" s="4"/>
      <c r="U301" s="4"/>
      <c r="V301" s="4"/>
      <c r="X301" s="4"/>
      <c r="Y301" s="4"/>
      <c r="Z301" s="35" t="str">
        <f aca="false">$O$301</f>
        <v>CB53</v>
      </c>
      <c r="AA301" s="36"/>
      <c r="AB301" s="22" t="n">
        <f aca="false">$O$302</f>
        <v>810603</v>
      </c>
      <c r="AC301" s="35"/>
      <c r="AD301" s="35"/>
      <c r="AE301" s="35"/>
      <c r="AF301" s="35"/>
      <c r="AG301" s="22" t="e">
        <f aca="false">VLOOKUP(AA301,objects,2,FALSE())</f>
        <v>#N/A</v>
      </c>
      <c r="AH301" s="37"/>
      <c r="AI301" s="37"/>
      <c r="AJ301" s="37"/>
      <c r="AK301" s="37"/>
      <c r="AL301" s="37"/>
      <c r="AM301" s="37"/>
      <c r="AO301" s="4"/>
      <c r="AP301" s="4"/>
      <c r="AQ301" s="35" t="str">
        <f aca="false">$O$301</f>
        <v>CB53</v>
      </c>
      <c r="AR301" s="35" t="n">
        <v>79449</v>
      </c>
      <c r="AS301" s="22" t="n">
        <f aca="false">$O$302</f>
        <v>810603</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0</v>
      </c>
      <c r="N302" s="4"/>
      <c r="O302" s="44" t="n">
        <v>810603</v>
      </c>
      <c r="P302" s="4" t="str">
        <f aca="false">VLOOKUP(O302,Agency,2,FALSE())</f>
        <v>Renewable Energy</v>
      </c>
      <c r="Q302" s="4"/>
      <c r="R302" s="4"/>
      <c r="S302" s="4"/>
      <c r="T302" s="4"/>
      <c r="U302" s="4"/>
      <c r="V302" s="4"/>
      <c r="X302" s="4"/>
      <c r="Y302" s="21" t="s">
        <v>61</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CB53</v>
      </c>
      <c r="AR302" s="35" t="n">
        <v>79449</v>
      </c>
      <c r="AS302" s="22" t="n">
        <f aca="false">$O$302</f>
        <v>810603</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2</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3</v>
      </c>
      <c r="B304" s="21"/>
      <c r="C304" s="4"/>
      <c r="D304" s="4"/>
      <c r="E304" s="28" t="s">
        <v>38</v>
      </c>
      <c r="F304" s="29" t="s">
        <v>39</v>
      </c>
      <c r="G304" s="29"/>
      <c r="H304" s="29"/>
      <c r="I304" s="29"/>
      <c r="J304" s="29"/>
      <c r="K304" s="4"/>
      <c r="L304" s="22"/>
      <c r="M304" s="23" t="s">
        <v>64</v>
      </c>
      <c r="N304" s="14" t="s">
        <v>65</v>
      </c>
      <c r="O304" s="14"/>
      <c r="P304" s="14"/>
      <c r="Q304" s="14"/>
      <c r="R304" s="14"/>
      <c r="S304" s="14"/>
      <c r="T304" s="14"/>
      <c r="U304" s="14"/>
      <c r="V304" s="14"/>
      <c r="X304" s="4" t="s">
        <v>66</v>
      </c>
      <c r="Y304" s="4"/>
      <c r="Z304" s="35" t="str">
        <f aca="false">$O$301</f>
        <v>CB53</v>
      </c>
      <c r="AA304" s="36"/>
      <c r="AB304" s="22" t="n">
        <f aca="false">$O$302</f>
        <v>810603</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CB53</v>
      </c>
      <c r="AA305" s="36"/>
      <c r="AB305" s="22" t="n">
        <f aca="false">$O$302</f>
        <v>810603</v>
      </c>
      <c r="AC305" s="35"/>
      <c r="AD305" s="35"/>
      <c r="AE305" s="35"/>
      <c r="AF305" s="35"/>
      <c r="AG305" s="22" t="e">
        <f aca="false">VLOOKUP(AA305,objects,2,FALSE())</f>
        <v>#N/A</v>
      </c>
      <c r="AH305" s="37"/>
      <c r="AI305" s="37"/>
      <c r="AJ305" s="37"/>
      <c r="AK305" s="37"/>
      <c r="AL305" s="37"/>
      <c r="AM305" s="37"/>
      <c r="AO305" s="21" t="s">
        <v>67</v>
      </c>
      <c r="AP305" s="43"/>
      <c r="AQ305" s="35" t="str">
        <f aca="false">$O$301</f>
        <v>CB53</v>
      </c>
      <c r="AR305" s="35" t="n">
        <v>78540</v>
      </c>
      <c r="AS305" s="22" t="n">
        <f aca="false">$O$302</f>
        <v>810603</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8</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CB53</v>
      </c>
      <c r="AR307" s="35" t="n">
        <v>79130</v>
      </c>
      <c r="AS307" s="22" t="n">
        <f aca="false">$O$302</f>
        <v>810603</v>
      </c>
      <c r="AT307" s="35"/>
      <c r="AU307" s="35"/>
      <c r="AV307" s="35"/>
      <c r="AW307" s="35"/>
      <c r="AX307" s="22" t="str">
        <f aca="false">VLOOKUP(AR307,objects,2,FALSE())</f>
        <v>Revenue Bond Proceeds</v>
      </c>
      <c r="AY307" s="37"/>
      <c r="AZ307" s="37"/>
      <c r="BA307" s="37"/>
      <c r="BB307" s="37"/>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CB53</v>
      </c>
      <c r="AA308" s="36"/>
      <c r="AB308" s="22" t="n">
        <f aca="false">$O$302</f>
        <v>810603</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CB53</v>
      </c>
      <c r="AA309" s="36"/>
      <c r="AB309" s="22" t="n">
        <f aca="false">$O$302</f>
        <v>810603</v>
      </c>
      <c r="AC309" s="35"/>
      <c r="AD309" s="35"/>
      <c r="AE309" s="35"/>
      <c r="AF309" s="35"/>
      <c r="AG309" s="22" t="e">
        <f aca="false">VLOOKUP(AA309,objects,2,FALSE())</f>
        <v>#N/A</v>
      </c>
      <c r="AH309" s="37"/>
      <c r="AI309" s="37"/>
      <c r="AJ309" s="37"/>
      <c r="AK309" s="37"/>
      <c r="AL309" s="37"/>
      <c r="AM309" s="37"/>
      <c r="AO309" s="4" t="s">
        <v>18</v>
      </c>
      <c r="AP309" s="43"/>
      <c r="AQ309" s="35" t="str">
        <f aca="false">$O$301</f>
        <v>CB53</v>
      </c>
      <c r="AR309" s="35" t="n">
        <v>79445</v>
      </c>
      <c r="AS309" s="22" t="n">
        <f aca="false">$O$302</f>
        <v>810603</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69</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CB53</v>
      </c>
      <c r="AR310" s="35" t="n">
        <v>79445</v>
      </c>
      <c r="AS310" s="22" t="n">
        <f aca="false">$O$302</f>
        <v>810603</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0</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1</v>
      </c>
      <c r="Y312" s="43"/>
      <c r="Z312" s="35" t="str">
        <f aca="false">$O$301</f>
        <v>CB53</v>
      </c>
      <c r="AA312" s="36"/>
      <c r="AB312" s="22" t="n">
        <f aca="false">$O$302</f>
        <v>810603</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210000</v>
      </c>
      <c r="F313" s="46" t="n">
        <f aca="false">AI322</f>
        <v>115000</v>
      </c>
      <c r="G313" s="46" t="n">
        <f aca="false">AJ322</f>
        <v>120000</v>
      </c>
      <c r="H313" s="46" t="n">
        <f aca="false">AK322</f>
        <v>125000</v>
      </c>
      <c r="I313" s="46" t="n">
        <f aca="false">AL322</f>
        <v>130000</v>
      </c>
      <c r="J313" s="46" t="n">
        <f aca="false">AM322</f>
        <v>135000</v>
      </c>
      <c r="K313" s="4"/>
      <c r="L313" s="22"/>
      <c r="M313" s="23"/>
      <c r="N313" s="14"/>
      <c r="O313" s="14"/>
      <c r="P313" s="14"/>
      <c r="Q313" s="14"/>
      <c r="R313" s="14"/>
      <c r="S313" s="14"/>
      <c r="T313" s="14"/>
      <c r="U313" s="14"/>
      <c r="V313" s="14"/>
      <c r="X313" s="4"/>
      <c r="Y313" s="4"/>
      <c r="Z313" s="35" t="str">
        <f aca="false">$O$301</f>
        <v>CB53</v>
      </c>
      <c r="AA313" s="36"/>
      <c r="AB313" s="22" t="n">
        <f aca="false">$O$302</f>
        <v>810603</v>
      </c>
      <c r="AC313" s="35"/>
      <c r="AD313" s="35"/>
      <c r="AE313" s="35"/>
      <c r="AF313" s="35"/>
      <c r="AG313" s="22" t="e">
        <f aca="false">VLOOKUP(AA313,objects,2,FALSE())</f>
        <v>#N/A</v>
      </c>
      <c r="AH313" s="37"/>
      <c r="AI313" s="37"/>
      <c r="AJ313" s="37"/>
      <c r="AK313" s="37"/>
      <c r="AL313" s="37"/>
      <c r="AM313" s="37"/>
      <c r="AO313" s="4" t="s">
        <v>19</v>
      </c>
      <c r="AP313" s="43"/>
      <c r="AQ313" s="35" t="str">
        <f aca="false">$O$301</f>
        <v>CB53</v>
      </c>
      <c r="AR313" s="35" t="n">
        <v>79448</v>
      </c>
      <c r="AS313" s="22" t="n">
        <f aca="false">$O$302</f>
        <v>810603</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0</v>
      </c>
      <c r="F314" s="46" t="n">
        <f aca="false">AI326</f>
        <v>0</v>
      </c>
      <c r="G314" s="46" t="n">
        <f aca="false">AJ326</f>
        <v>0</v>
      </c>
      <c r="H314" s="46" t="n">
        <f aca="false">AK326</f>
        <v>0</v>
      </c>
      <c r="I314" s="46" t="n">
        <f aca="false">AL326</f>
        <v>0</v>
      </c>
      <c r="J314" s="46" t="n">
        <f aca="false">AM326</f>
        <v>0</v>
      </c>
      <c r="K314" s="4"/>
      <c r="L314" s="22"/>
      <c r="M314" s="23" t="s">
        <v>72</v>
      </c>
      <c r="N314" s="14" t="s">
        <v>73</v>
      </c>
      <c r="O314" s="14"/>
      <c r="P314" s="14"/>
      <c r="Q314" s="14"/>
      <c r="R314" s="14"/>
      <c r="S314" s="14"/>
      <c r="T314" s="14"/>
      <c r="U314" s="14"/>
      <c r="V314" s="14"/>
      <c r="X314" s="22"/>
      <c r="Y314" s="21" t="s">
        <v>74</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CB53</v>
      </c>
      <c r="AR314" s="35" t="n">
        <v>79448</v>
      </c>
      <c r="AS314" s="22" t="n">
        <f aca="false">$O$302</f>
        <v>810603</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5</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6</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210000</v>
      </c>
      <c r="F316" s="49" t="n">
        <f aca="false">SUM(F307:F315)</f>
        <v>115000</v>
      </c>
      <c r="G316" s="49" t="n">
        <f aca="false">SUM(G307:G315)</f>
        <v>120000</v>
      </c>
      <c r="H316" s="49" t="n">
        <f aca="false">SUM(H307:H315)</f>
        <v>125000</v>
      </c>
      <c r="I316" s="49" t="n">
        <f aca="false">SUM(I307:I315)</f>
        <v>130000</v>
      </c>
      <c r="J316" s="49" t="n">
        <f aca="false">SUM(J307:J315)</f>
        <v>135000</v>
      </c>
      <c r="K316" s="4"/>
      <c r="L316" s="22"/>
      <c r="O316" s="14"/>
      <c r="P316" s="14"/>
      <c r="Q316" s="14"/>
      <c r="R316" s="14"/>
      <c r="S316" s="14"/>
      <c r="T316" s="14"/>
      <c r="U316" s="14"/>
      <c r="V316" s="14"/>
      <c r="X316" s="4" t="s">
        <v>77</v>
      </c>
      <c r="Y316" s="43"/>
      <c r="Z316" s="35" t="str">
        <f aca="false">$O$301</f>
        <v>CB53</v>
      </c>
      <c r="AA316" s="36"/>
      <c r="AB316" s="22" t="n">
        <f aca="false">$O$302</f>
        <v>810603</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CB53</v>
      </c>
      <c r="AA317" s="36"/>
      <c r="AB317" s="22" t="n">
        <f aca="false">$O$302</f>
        <v>810603</v>
      </c>
      <c r="AC317" s="35"/>
      <c r="AD317" s="35"/>
      <c r="AE317" s="35"/>
      <c r="AF317" s="35"/>
      <c r="AG317" s="22" t="e">
        <f aca="false">VLOOKUP(AA317,objects,2,FALSE())</f>
        <v>#N/A</v>
      </c>
      <c r="AH317" s="37"/>
      <c r="AI317" s="37"/>
      <c r="AJ317" s="37"/>
      <c r="AK317" s="37"/>
      <c r="AL317" s="37"/>
      <c r="AM317" s="37"/>
      <c r="AO317" s="4" t="s">
        <v>78</v>
      </c>
      <c r="AP317" s="4"/>
      <c r="AQ317" s="35" t="str">
        <f aca="false">$O$301</f>
        <v>CB53</v>
      </c>
      <c r="AR317" s="35" t="n">
        <v>79990</v>
      </c>
      <c r="AS317" s="22" t="n">
        <f aca="false">$O$302</f>
        <v>810603</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79</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CB53</v>
      </c>
      <c r="AR318" s="35" t="n">
        <v>79990</v>
      </c>
      <c r="AS318" s="22" t="n">
        <f aca="false">$O$302</f>
        <v>810603</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0</v>
      </c>
      <c r="AQ319" s="38"/>
      <c r="AR319" s="22"/>
      <c r="AS319" s="22"/>
      <c r="AT319" s="22"/>
      <c r="AU319" s="22" t="s">
        <v>81</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2</v>
      </c>
      <c r="Y320" s="43"/>
      <c r="Z320" s="35" t="str">
        <f aca="false">$O$301</f>
        <v>CB53</v>
      </c>
      <c r="AA320" s="36" t="n">
        <v>58401</v>
      </c>
      <c r="AB320" s="22" t="n">
        <f aca="false">$O$302</f>
        <v>810603</v>
      </c>
      <c r="AC320" s="35"/>
      <c r="AD320" s="35"/>
      <c r="AE320" s="35"/>
      <c r="AF320" s="35"/>
      <c r="AG320" s="22" t="str">
        <f aca="false">VLOOKUP(AA320,objects,2,FALSE())</f>
        <v>General Bldg Imp &amp; Major</v>
      </c>
      <c r="AH320" s="37" t="n">
        <v>210000</v>
      </c>
      <c r="AI320" s="37" t="n">
        <v>115000</v>
      </c>
      <c r="AJ320" s="37" t="n">
        <v>120000</v>
      </c>
      <c r="AK320" s="37" t="n">
        <v>125000</v>
      </c>
      <c r="AL320" s="37" t="n">
        <v>130000</v>
      </c>
      <c r="AM320" s="37" t="n">
        <v>135000</v>
      </c>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CB53</v>
      </c>
      <c r="AA321" s="36"/>
      <c r="AB321" s="22" t="n">
        <f aca="false">$O$302</f>
        <v>810603</v>
      </c>
      <c r="AC321" s="35"/>
      <c r="AD321" s="35"/>
      <c r="AE321" s="35"/>
      <c r="AF321" s="35"/>
      <c r="AG321" s="22" t="e">
        <f aca="false">VLOOKUP(AA321,objects,2,FALSE())</f>
        <v>#N/A</v>
      </c>
      <c r="AH321" s="37"/>
      <c r="AI321" s="37"/>
      <c r="AJ321" s="37"/>
      <c r="AK321" s="37"/>
      <c r="AL321" s="37"/>
      <c r="AM321" s="37"/>
      <c r="AO321" s="21" t="s">
        <v>21</v>
      </c>
      <c r="AP321" s="43"/>
      <c r="AQ321" s="35" t="str">
        <f aca="false">$O$301</f>
        <v>CB53</v>
      </c>
      <c r="AR321" s="35" t="n">
        <v>79999</v>
      </c>
      <c r="AS321" s="22" t="n">
        <f aca="false">$O$302</f>
        <v>810603</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40" t="n">
        <f aca="false">SUM(AH320:AH321)</f>
        <v>210000</v>
      </c>
      <c r="AI322" s="40" t="n">
        <f aca="false">SUM(AI320:AI321)</f>
        <v>115000</v>
      </c>
      <c r="AJ322" s="40" t="n">
        <f aca="false">SUM(AJ320:AJ321)</f>
        <v>120000</v>
      </c>
      <c r="AK322" s="40" t="n">
        <f aca="false">SUM(AK320:AK321)</f>
        <v>125000</v>
      </c>
      <c r="AL322" s="40" t="n">
        <f aca="false">SUM(AL320:AL321)</f>
        <v>130000</v>
      </c>
      <c r="AM322" s="40" t="n">
        <f aca="false">SUM(AM320:AM321)</f>
        <v>13500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0</v>
      </c>
      <c r="F323" s="46" t="n">
        <f aca="false">AZ307</f>
        <v>0</v>
      </c>
      <c r="G323" s="46" t="n">
        <f aca="false">BA307</f>
        <v>0</v>
      </c>
      <c r="H323" s="46" t="n">
        <f aca="false">BB307</f>
        <v>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4</v>
      </c>
      <c r="AP323" s="43"/>
      <c r="AQ323" s="35" t="str">
        <f aca="false">$O$301</f>
        <v>CB53</v>
      </c>
      <c r="AR323" s="35" t="n">
        <v>79140</v>
      </c>
      <c r="AS323" s="22" t="n">
        <f aca="false">$O$302</f>
        <v>810603</v>
      </c>
      <c r="AT323" s="35"/>
      <c r="AU323" s="35"/>
      <c r="AV323" s="35"/>
      <c r="AW323" s="35"/>
      <c r="AX323" s="22" t="str">
        <f aca="false">VLOOKUP(AR323,objects,2,FALSE())</f>
        <v>Promissory Note Proceeds</v>
      </c>
      <c r="AY323" s="37" t="n">
        <v>210000</v>
      </c>
      <c r="AZ323" s="37" t="n">
        <v>115000</v>
      </c>
      <c r="BA323" s="37" t="n">
        <v>120000</v>
      </c>
      <c r="BB323" s="37" t="n">
        <v>125000</v>
      </c>
      <c r="BC323" s="37" t="n">
        <v>130000</v>
      </c>
      <c r="BD323" s="37" t="n">
        <v>135000</v>
      </c>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5</v>
      </c>
      <c r="Y324" s="43"/>
      <c r="Z324" s="35" t="str">
        <f aca="false">$O$301</f>
        <v>CB53</v>
      </c>
      <c r="AA324" s="36"/>
      <c r="AB324" s="22" t="n">
        <f aca="false">$O$302</f>
        <v>810603</v>
      </c>
      <c r="AC324" s="35"/>
      <c r="AD324" s="35"/>
      <c r="AE324" s="35"/>
      <c r="AF324" s="35"/>
      <c r="AG324" s="22" t="e">
        <f aca="false">VLOOKUP(AA324,objects,2,FALSE())</f>
        <v>#N/A</v>
      </c>
      <c r="AH324" s="37"/>
      <c r="AI324" s="37"/>
      <c r="AJ324" s="37"/>
      <c r="AK324" s="37"/>
      <c r="AL324" s="37"/>
      <c r="AM324" s="37"/>
      <c r="AO324" s="4" t="s">
        <v>86</v>
      </c>
      <c r="AP324" s="4"/>
      <c r="AQ324" s="35" t="str">
        <f aca="false">$O$301</f>
        <v>CB53</v>
      </c>
      <c r="AR324" s="35" t="n">
        <v>79140</v>
      </c>
      <c r="AS324" s="22" t="n">
        <f aca="false">$O$302</f>
        <v>810603</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7</v>
      </c>
      <c r="N325" s="14" t="s">
        <v>88</v>
      </c>
      <c r="O325" s="14"/>
      <c r="P325" s="14"/>
      <c r="Q325" s="14"/>
      <c r="R325" s="14"/>
      <c r="S325" s="14"/>
      <c r="T325" s="14"/>
      <c r="U325" s="14"/>
      <c r="V325" s="14"/>
      <c r="X325" s="4"/>
      <c r="Y325" s="4"/>
      <c r="Z325" s="35" t="str">
        <f aca="false">$O$301</f>
        <v>CB53</v>
      </c>
      <c r="AA325" s="36"/>
      <c r="AB325" s="22" t="n">
        <f aca="false">$O$302</f>
        <v>810603</v>
      </c>
      <c r="AC325" s="35"/>
      <c r="AD325" s="35"/>
      <c r="AE325" s="35"/>
      <c r="AF325" s="35"/>
      <c r="AG325" s="22" t="e">
        <f aca="false">VLOOKUP(AA325,objects,2,FALSE())</f>
        <v>#N/A</v>
      </c>
      <c r="AH325" s="37"/>
      <c r="AI325" s="37"/>
      <c r="AJ325" s="37"/>
      <c r="AK325" s="37"/>
      <c r="AL325" s="37"/>
      <c r="AM325" s="37"/>
      <c r="AO325" s="22"/>
      <c r="AP325" s="21" t="s">
        <v>89</v>
      </c>
      <c r="AQ325" s="38"/>
      <c r="AR325" s="22"/>
      <c r="AS325" s="22"/>
      <c r="AT325" s="22"/>
      <c r="AU325" s="22"/>
      <c r="AV325" s="22"/>
      <c r="AW325" s="22"/>
      <c r="AX325" s="22"/>
      <c r="AY325" s="40" t="n">
        <f aca="false">SUM(AY323:AY324)</f>
        <v>210000</v>
      </c>
      <c r="AZ325" s="40" t="n">
        <f aca="false">SUM(AZ323:AZ324)</f>
        <v>115000</v>
      </c>
      <c r="BA325" s="40" t="n">
        <f aca="false">SUM(BA323:BA324)</f>
        <v>120000</v>
      </c>
      <c r="BB325" s="40" t="n">
        <f aca="false">SUM(BB323:BB324)</f>
        <v>125000</v>
      </c>
      <c r="BC325" s="40" t="n">
        <f aca="false">SUM(BC323:BC324)</f>
        <v>130000</v>
      </c>
      <c r="BD325" s="40" t="n">
        <f aca="false">SUM(BD323:BD324)</f>
        <v>13500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40" t="n">
        <f aca="false">SUM(AH324:AH325)</f>
        <v>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1</v>
      </c>
      <c r="AP327" s="4"/>
      <c r="AQ327" s="35" t="str">
        <f aca="false">$O$301</f>
        <v>CB53</v>
      </c>
      <c r="AR327" s="36"/>
      <c r="AS327" s="22" t="n">
        <f aca="false">$O$302</f>
        <v>810603</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1</v>
      </c>
      <c r="Y328" s="43"/>
      <c r="Z328" s="35" t="str">
        <f aca="false">$O$301</f>
        <v>CB53</v>
      </c>
      <c r="AA328" s="36"/>
      <c r="AB328" s="22" t="n">
        <f aca="false">$O$302</f>
        <v>810603</v>
      </c>
      <c r="AC328" s="35"/>
      <c r="AD328" s="35"/>
      <c r="AE328" s="35"/>
      <c r="AF328" s="35"/>
      <c r="AG328" s="22" t="e">
        <f aca="false">VLOOKUP(AA328,objects,2,FALSE())</f>
        <v>#N/A</v>
      </c>
      <c r="AH328" s="37"/>
      <c r="AI328" s="37"/>
      <c r="AJ328" s="37"/>
      <c r="AK328" s="37"/>
      <c r="AL328" s="37"/>
      <c r="AM328" s="37"/>
      <c r="AO328" s="22"/>
      <c r="AP328" s="21"/>
      <c r="AQ328" s="35" t="str">
        <f aca="false">$O$301</f>
        <v>CB53</v>
      </c>
      <c r="AR328" s="36"/>
      <c r="AS328" s="22" t="n">
        <f aca="false">$O$302</f>
        <v>810603</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0</v>
      </c>
      <c r="F329" s="52" t="n">
        <f aca="false">SUM(F319:F328)</f>
        <v>0</v>
      </c>
      <c r="G329" s="52" t="n">
        <f aca="false">SUM(G319:G328)</f>
        <v>0</v>
      </c>
      <c r="H329" s="52" t="n">
        <f aca="false">SUM(H319:H328)</f>
        <v>0</v>
      </c>
      <c r="I329" s="52" t="n">
        <f aca="false">SUM(I319:I328)</f>
        <v>0</v>
      </c>
      <c r="J329" s="52" t="n">
        <f aca="false">SUM(J319:J328)</f>
        <v>0</v>
      </c>
      <c r="K329" s="4"/>
      <c r="L329" s="22"/>
      <c r="O329" s="14"/>
      <c r="P329" s="14"/>
      <c r="Q329" s="14"/>
      <c r="R329" s="14"/>
      <c r="S329" s="14"/>
      <c r="T329" s="14"/>
      <c r="U329" s="14"/>
      <c r="V329" s="14"/>
      <c r="X329" s="4"/>
      <c r="Y329" s="4"/>
      <c r="Z329" s="35" t="str">
        <f aca="false">$O$301</f>
        <v>CB53</v>
      </c>
      <c r="AA329" s="36"/>
      <c r="AB329" s="22" t="n">
        <f aca="false">$O$302</f>
        <v>810603</v>
      </c>
      <c r="AC329" s="35"/>
      <c r="AD329" s="35"/>
      <c r="AE329" s="35"/>
      <c r="AF329" s="35"/>
      <c r="AG329" s="22" t="e">
        <f aca="false">VLOOKUP(AA329,objects,2,FALSE())</f>
        <v>#N/A</v>
      </c>
      <c r="AH329" s="37"/>
      <c r="AI329" s="37"/>
      <c r="AJ329" s="37"/>
      <c r="AK329" s="37"/>
      <c r="AL329" s="37"/>
      <c r="AM329" s="37"/>
      <c r="AO329" s="4"/>
      <c r="AP329" s="22"/>
      <c r="AQ329" s="35" t="str">
        <f aca="false">$O$301</f>
        <v>CB53</v>
      </c>
      <c r="AR329" s="36"/>
      <c r="AS329" s="22" t="n">
        <f aca="false">$O$302</f>
        <v>810603</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CB53</v>
      </c>
      <c r="AA330" s="36"/>
      <c r="AB330" s="22" t="n">
        <f aca="false">$O$302</f>
        <v>810603</v>
      </c>
      <c r="AC330" s="35"/>
      <c r="AD330" s="35"/>
      <c r="AE330" s="35"/>
      <c r="AF330" s="35"/>
      <c r="AG330" s="22" t="e">
        <f aca="false">VLOOKUP(AA330,objects,2,FALSE())</f>
        <v>#N/A</v>
      </c>
      <c r="AH330" s="37"/>
      <c r="AI330" s="37"/>
      <c r="AJ330" s="37"/>
      <c r="AK330" s="37"/>
      <c r="AL330" s="37"/>
      <c r="AM330" s="37"/>
      <c r="AO330" s="22"/>
      <c r="AP330" s="21"/>
      <c r="AQ330" s="35" t="str">
        <f aca="false">$O$301</f>
        <v>CB53</v>
      </c>
      <c r="AR330" s="36"/>
      <c r="AS330" s="22" t="n">
        <f aca="false">$O$302</f>
        <v>810603</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210000</v>
      </c>
      <c r="F331" s="51" t="n">
        <f aca="false">AZ325</f>
        <v>115000</v>
      </c>
      <c r="G331" s="51" t="n">
        <f aca="false">BA325</f>
        <v>120000</v>
      </c>
      <c r="H331" s="51" t="n">
        <f aca="false">BB325</f>
        <v>125000</v>
      </c>
      <c r="I331" s="51" t="n">
        <f aca="false">BC325</f>
        <v>130000</v>
      </c>
      <c r="J331" s="51" t="n">
        <f aca="false">BD325</f>
        <v>13500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2</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3</v>
      </c>
      <c r="AA332" s="4"/>
      <c r="AB332" s="22"/>
      <c r="AC332" s="4"/>
      <c r="AD332" s="4"/>
      <c r="AE332" s="4"/>
      <c r="AF332" s="4"/>
      <c r="AG332" s="22"/>
      <c r="AH332" s="42" t="n">
        <f aca="false">AH298+AH302+AH306+AH310+AH314+AH318+AH322+AH326+AH331</f>
        <v>210000</v>
      </c>
      <c r="AI332" s="42" t="n">
        <f aca="false">AI298+AI302+AI306+AI310+AI314+AI318+AI322+AI326+AI331</f>
        <v>115000</v>
      </c>
      <c r="AJ332" s="42" t="n">
        <f aca="false">AJ298+AJ302+AJ306+AJ310+AJ314+AJ318+AJ322+AJ326+AJ331</f>
        <v>120000</v>
      </c>
      <c r="AK332" s="42" t="n">
        <f aca="false">AK298+AK302+AK306+AK310+AK314+AK318+AK322+AK326+AK331</f>
        <v>125000</v>
      </c>
      <c r="AL332" s="42" t="n">
        <f aca="false">AL298+AL302+AL306+AL310+AL314+AL318+AL322+AL326+AL331</f>
        <v>130000</v>
      </c>
      <c r="AM332" s="42" t="n">
        <f aca="false">AM298+AM302+AM306+AM310+AM314+AM318+AM322+AM326+AM331</f>
        <v>135000</v>
      </c>
      <c r="AO332" s="4"/>
      <c r="AP332" s="4"/>
      <c r="AQ332" s="54" t="s">
        <v>93</v>
      </c>
      <c r="AR332" s="4"/>
      <c r="AS332" s="22"/>
      <c r="AT332" s="4"/>
      <c r="AU332" s="4"/>
      <c r="AV332" s="4"/>
      <c r="AW332" s="4"/>
      <c r="AX332" s="22"/>
      <c r="AY332" s="42" t="n">
        <f aca="false">AY296+AY298+AY303+AY305+AY307+AY311+AY315+AY319+AY321+AY325+AY331</f>
        <v>210000</v>
      </c>
      <c r="AZ332" s="42" t="n">
        <f aca="false">AZ296+AZ298+AZ303+AZ305+AZ307+AZ311+AZ315+AZ319+AZ321+AZ325+AZ331</f>
        <v>115000</v>
      </c>
      <c r="BA332" s="42" t="n">
        <f aca="false">BA296+BA298+BA303+BA305+BA307+BA311+BA315+BA319+BA321+BA325+BA331</f>
        <v>120000</v>
      </c>
      <c r="BB332" s="42" t="n">
        <f aca="false">BB296+BB298+BB303+BB305+BB307+BB311+BB315+BB319+BB321+BB325+BB331</f>
        <v>125000</v>
      </c>
      <c r="BC332" s="42" t="n">
        <f aca="false">BC296+BC298+BC303+BC305+BC307+BC311+BC315+BC319+BC321+BC325+BC331</f>
        <v>130000</v>
      </c>
      <c r="BD332" s="42" t="n">
        <f aca="false">BD296+BD298+BD303+BD305+BD307+BD311+BD315+BD319+BD321+BD325+BD331</f>
        <v>13500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t="s">
        <v>105</v>
      </c>
      <c r="E334" s="10"/>
      <c r="F334" s="10"/>
      <c r="G334" s="6"/>
      <c r="H334" s="6"/>
      <c r="I334" s="6"/>
      <c r="J334" s="6"/>
      <c r="K334" s="4"/>
      <c r="L334" s="4"/>
      <c r="M334" s="8" t="s">
        <v>26</v>
      </c>
      <c r="N334" s="8"/>
      <c r="O334" s="11" t="str">
        <f aca="false">D334</f>
        <v>Engineering-Office Remodel</v>
      </c>
      <c r="Q334" s="12"/>
      <c r="R334" s="12"/>
      <c r="S334" s="6"/>
      <c r="T334" s="6"/>
      <c r="U334" s="6"/>
      <c r="V334" s="6"/>
      <c r="X334" s="8" t="s">
        <v>26</v>
      </c>
      <c r="Y334" s="8"/>
      <c r="Z334" s="11" t="str">
        <f aca="false">O334</f>
        <v>Engineering-Office Remodel</v>
      </c>
      <c r="AB334" s="2"/>
      <c r="AH334" s="7"/>
      <c r="AI334" s="7"/>
      <c r="AJ334" s="6"/>
      <c r="AK334" s="6"/>
      <c r="AL334" s="6"/>
      <c r="AM334" s="6"/>
      <c r="AO334" s="8" t="s">
        <v>26</v>
      </c>
      <c r="AP334" s="8"/>
      <c r="AQ334" s="56" t="str">
        <f aca="false">Z334</f>
        <v>Engineering-Office Remodel</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Facilities Management</v>
      </c>
      <c r="E336" s="6"/>
      <c r="F336" s="6"/>
      <c r="G336" s="6"/>
      <c r="H336" s="14"/>
      <c r="I336" s="15" t="s">
        <v>30</v>
      </c>
      <c r="J336" s="5" t="n">
        <f aca="false">J7</f>
        <v>53</v>
      </c>
      <c r="K336" s="4"/>
      <c r="L336" s="4"/>
      <c r="M336" s="8" t="s">
        <v>28</v>
      </c>
      <c r="N336" s="8"/>
      <c r="O336" s="18" t="str">
        <f aca="false">D7</f>
        <v>Facilities Management</v>
      </c>
      <c r="Q336" s="6"/>
      <c r="R336" s="6"/>
      <c r="S336" s="6"/>
      <c r="T336" s="57"/>
      <c r="U336" s="15" t="s">
        <v>31</v>
      </c>
      <c r="V336" s="5" t="n">
        <f aca="false">J7</f>
        <v>53</v>
      </c>
      <c r="X336" s="8" t="s">
        <v>28</v>
      </c>
      <c r="Y336" s="8"/>
      <c r="Z336" s="19" t="str">
        <f aca="false">O336</f>
        <v>Facilities Management</v>
      </c>
      <c r="AB336" s="2"/>
      <c r="AH336" s="7"/>
      <c r="AI336" s="7"/>
      <c r="AK336" s="8"/>
      <c r="AL336" s="15" t="s">
        <v>30</v>
      </c>
      <c r="AM336" s="20" t="n">
        <f aca="false">V336</f>
        <v>53</v>
      </c>
      <c r="AO336" s="8" t="s">
        <v>28</v>
      </c>
      <c r="AP336" s="8"/>
      <c r="AQ336" s="17" t="str">
        <f aca="false">Z336</f>
        <v>Facilities Management</v>
      </c>
      <c r="AS336" s="2"/>
      <c r="AY336" s="7"/>
      <c r="AZ336" s="7"/>
      <c r="BB336" s="8"/>
      <c r="BC336" s="15" t="s">
        <v>30</v>
      </c>
      <c r="BD336" s="20" t="n">
        <f aca="false">AM336</f>
        <v>53</v>
      </c>
    </row>
    <row r="337" customFormat="false" ht="12.75" hidden="false" customHeight="false" outlineLevel="0" collapsed="false">
      <c r="A337" s="8" t="s">
        <v>32</v>
      </c>
      <c r="B337" s="8"/>
      <c r="C337" s="6"/>
      <c r="D337" s="18" t="n">
        <f aca="false">D290+1</f>
        <v>8</v>
      </c>
      <c r="E337" s="6"/>
      <c r="F337" s="6"/>
      <c r="G337" s="6"/>
      <c r="H337" s="8"/>
      <c r="I337" s="15" t="s">
        <v>33</v>
      </c>
      <c r="J337" s="16" t="n">
        <v>2</v>
      </c>
      <c r="K337" s="4"/>
      <c r="L337" s="4"/>
      <c r="M337" s="8" t="s">
        <v>32</v>
      </c>
      <c r="N337" s="8"/>
      <c r="O337" s="18" t="n">
        <f aca="false">D337</f>
        <v>8</v>
      </c>
      <c r="Q337" s="6"/>
      <c r="R337" s="6"/>
      <c r="S337" s="6"/>
      <c r="T337" s="8"/>
      <c r="U337" s="15" t="s">
        <v>33</v>
      </c>
      <c r="V337" s="5" t="n">
        <f aca="false">J337</f>
        <v>2</v>
      </c>
      <c r="X337" s="8" t="s">
        <v>32</v>
      </c>
      <c r="Y337" s="8"/>
      <c r="Z337" s="19" t="n">
        <f aca="false">O337</f>
        <v>8</v>
      </c>
      <c r="AB337" s="2"/>
      <c r="AH337" s="6"/>
      <c r="AI337" s="6"/>
      <c r="AJ337" s="6"/>
      <c r="AL337" s="15" t="s">
        <v>33</v>
      </c>
      <c r="AM337" s="20" t="n">
        <f aca="false">V337</f>
        <v>2</v>
      </c>
      <c r="AO337" s="8" t="s">
        <v>32</v>
      </c>
      <c r="AP337" s="8"/>
      <c r="AQ337" s="17" t="n">
        <f aca="false">Z337</f>
        <v>8</v>
      </c>
      <c r="AS337" s="2"/>
      <c r="AY337" s="6"/>
      <c r="AZ337" s="6"/>
      <c r="BA337" s="6"/>
      <c r="BC337" s="15" t="s">
        <v>33</v>
      </c>
      <c r="BD337" s="20" t="n">
        <f aca="false">AM337</f>
        <v>2</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t="s">
        <v>95</v>
      </c>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6</v>
      </c>
      <c r="N343" s="4"/>
      <c r="O343" s="4"/>
      <c r="P343" s="4"/>
      <c r="Q343" s="4"/>
      <c r="R343" s="4"/>
      <c r="S343" s="4"/>
      <c r="T343" s="4"/>
      <c r="U343" s="4"/>
      <c r="V343" s="4"/>
      <c r="X343" s="4" t="s">
        <v>53</v>
      </c>
      <c r="Y343" s="4"/>
      <c r="Z343" s="35" t="str">
        <f aca="false">$O$348</f>
        <v>CB53</v>
      </c>
      <c r="AA343" s="36"/>
      <c r="AB343" s="22" t="n">
        <f aca="false">$O$349</f>
        <v>810649</v>
      </c>
      <c r="AC343" s="35"/>
      <c r="AD343" s="35"/>
      <c r="AE343" s="35"/>
      <c r="AF343" s="35"/>
      <c r="AG343" s="22" t="e">
        <f aca="false">VLOOKUP(AA343,objects,2,FALSE())</f>
        <v>#N/A</v>
      </c>
      <c r="AH343" s="37"/>
      <c r="AI343" s="37"/>
      <c r="AJ343" s="37"/>
      <c r="AK343" s="37"/>
      <c r="AL343" s="37"/>
      <c r="AM343" s="37"/>
      <c r="AO343" s="21" t="s">
        <v>13</v>
      </c>
      <c r="AP343" s="4"/>
      <c r="AQ343" s="35" t="str">
        <f aca="false">$O$348</f>
        <v>CB53</v>
      </c>
      <c r="AR343" s="36"/>
      <c r="AS343" s="22" t="n">
        <f aca="false">$O$349</f>
        <v>810649</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str">
        <f aca="false">$O$348</f>
        <v>CB53</v>
      </c>
      <c r="AA344" s="36"/>
      <c r="AB344" s="22" t="n">
        <f aca="false">$O$349</f>
        <v>810649</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0</v>
      </c>
      <c r="AI345" s="40" t="n">
        <f aca="false">SUM(AI343:AI344)</f>
        <v>0</v>
      </c>
      <c r="AJ345" s="40" t="n">
        <f aca="false">SUM(AJ343:AJ344)</f>
        <v>0</v>
      </c>
      <c r="AK345" s="40" t="n">
        <f aca="false">SUM(AK343:AK344)</f>
        <v>0</v>
      </c>
      <c r="AL345" s="40" t="n">
        <f aca="false">SUM(AL343:AL344)</f>
        <v>0</v>
      </c>
      <c r="AM345" s="40" t="n">
        <f aca="false">SUM(AM343:AM344)</f>
        <v>0</v>
      </c>
      <c r="AO345" s="21" t="s">
        <v>14</v>
      </c>
      <c r="AP345" s="4"/>
      <c r="AQ345" s="35" t="str">
        <f aca="false">$O$348</f>
        <v>CB53</v>
      </c>
      <c r="AR345" s="36"/>
      <c r="AS345" s="22" t="n">
        <f aca="false">$O$349</f>
        <v>810649</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t="s">
        <v>97</v>
      </c>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str">
        <f aca="false">$O$348</f>
        <v>CB53</v>
      </c>
      <c r="AA347" s="36"/>
      <c r="AB347" s="22" t="n">
        <f aca="false">$O$349</f>
        <v>810649</v>
      </c>
      <c r="AC347" s="35"/>
      <c r="AD347" s="35"/>
      <c r="AE347" s="35"/>
      <c r="AF347" s="35"/>
      <c r="AG347" s="22" t="e">
        <f aca="false">VLOOKUP(AA347,objects,2,FALSE())</f>
        <v>#N/A</v>
      </c>
      <c r="AH347" s="37"/>
      <c r="AI347" s="37"/>
      <c r="AJ347" s="37"/>
      <c r="AK347" s="37"/>
      <c r="AL347" s="37"/>
      <c r="AM347" s="37"/>
      <c r="AO347" s="4" t="s">
        <v>15</v>
      </c>
      <c r="AP347" s="43"/>
      <c r="AQ347" s="35" t="str">
        <f aca="false">$O$348</f>
        <v>CB53</v>
      </c>
      <c r="AR347" s="35" t="n">
        <v>79449</v>
      </c>
      <c r="AS347" s="22" t="n">
        <f aca="false">$O$349</f>
        <v>810649</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8</v>
      </c>
      <c r="N348" s="4"/>
      <c r="O348" s="44" t="s">
        <v>59</v>
      </c>
      <c r="P348" s="4" t="str">
        <f aca="false">VLOOKUP(O348,Fund,2,FALSE())</f>
        <v>Engineering-Buildings</v>
      </c>
      <c r="Q348" s="4"/>
      <c r="R348" s="4"/>
      <c r="S348" s="4"/>
      <c r="T348" s="4"/>
      <c r="U348" s="4"/>
      <c r="V348" s="4"/>
      <c r="X348" s="4"/>
      <c r="Y348" s="4"/>
      <c r="Z348" s="35" t="str">
        <f aca="false">$O$348</f>
        <v>CB53</v>
      </c>
      <c r="AA348" s="36"/>
      <c r="AB348" s="22" t="n">
        <f aca="false">$O$349</f>
        <v>810649</v>
      </c>
      <c r="AC348" s="35"/>
      <c r="AD348" s="35"/>
      <c r="AE348" s="35"/>
      <c r="AF348" s="35"/>
      <c r="AG348" s="22" t="e">
        <f aca="false">VLOOKUP(AA348,objects,2,FALSE())</f>
        <v>#N/A</v>
      </c>
      <c r="AH348" s="37"/>
      <c r="AI348" s="37"/>
      <c r="AJ348" s="37"/>
      <c r="AK348" s="37"/>
      <c r="AL348" s="37"/>
      <c r="AM348" s="37"/>
      <c r="AO348" s="4"/>
      <c r="AP348" s="4"/>
      <c r="AQ348" s="35" t="str">
        <f aca="false">$O$348</f>
        <v>CB53</v>
      </c>
      <c r="AR348" s="35" t="n">
        <v>79449</v>
      </c>
      <c r="AS348" s="22" t="n">
        <f aca="false">$O$349</f>
        <v>810649</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0</v>
      </c>
      <c r="N349" s="4"/>
      <c r="O349" s="44" t="n">
        <v>810649</v>
      </c>
      <c r="P349" s="4" t="str">
        <f aca="false">VLOOKUP(O349,Agency,2,FALSE())</f>
        <v>Engineering Remodel/Ceiling</v>
      </c>
      <c r="Q349" s="4"/>
      <c r="R349" s="4"/>
      <c r="S349" s="4"/>
      <c r="T349" s="4"/>
      <c r="U349" s="4"/>
      <c r="V349" s="4"/>
      <c r="X349" s="4"/>
      <c r="Y349" s="21" t="s">
        <v>61</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str">
        <f aca="false">$O$348</f>
        <v>CB53</v>
      </c>
      <c r="AR349" s="35" t="n">
        <v>79449</v>
      </c>
      <c r="AS349" s="22" t="n">
        <f aca="false">$O$349</f>
        <v>810649</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2</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3</v>
      </c>
      <c r="B351" s="21"/>
      <c r="C351" s="4"/>
      <c r="D351" s="4"/>
      <c r="E351" s="28" t="s">
        <v>38</v>
      </c>
      <c r="F351" s="29" t="s">
        <v>39</v>
      </c>
      <c r="G351" s="29"/>
      <c r="H351" s="29"/>
      <c r="I351" s="29"/>
      <c r="J351" s="29"/>
      <c r="K351" s="4"/>
      <c r="L351" s="22"/>
      <c r="M351" s="23" t="s">
        <v>64</v>
      </c>
      <c r="N351" s="14" t="s">
        <v>65</v>
      </c>
      <c r="O351" s="14"/>
      <c r="P351" s="14"/>
      <c r="Q351" s="14"/>
      <c r="R351" s="14"/>
      <c r="S351" s="14"/>
      <c r="T351" s="14"/>
      <c r="U351" s="14"/>
      <c r="V351" s="14"/>
      <c r="X351" s="4" t="s">
        <v>66</v>
      </c>
      <c r="Y351" s="4"/>
      <c r="Z351" s="35" t="str">
        <f aca="false">$O$348</f>
        <v>CB53</v>
      </c>
      <c r="AA351" s="36"/>
      <c r="AB351" s="22" t="n">
        <f aca="false">$O$349</f>
        <v>810649</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str">
        <f aca="false">$O$348</f>
        <v>CB53</v>
      </c>
      <c r="AA352" s="36"/>
      <c r="AB352" s="22" t="n">
        <f aca="false">$O$349</f>
        <v>810649</v>
      </c>
      <c r="AC352" s="35"/>
      <c r="AD352" s="35"/>
      <c r="AE352" s="35"/>
      <c r="AF352" s="35"/>
      <c r="AG352" s="22" t="e">
        <f aca="false">VLOOKUP(AA352,objects,2,FALSE())</f>
        <v>#N/A</v>
      </c>
      <c r="AH352" s="37"/>
      <c r="AI352" s="37"/>
      <c r="AJ352" s="37"/>
      <c r="AK352" s="37"/>
      <c r="AL352" s="37"/>
      <c r="AM352" s="37"/>
      <c r="AO352" s="21" t="s">
        <v>67</v>
      </c>
      <c r="AP352" s="43"/>
      <c r="AQ352" s="35" t="str">
        <f aca="false">$O$348</f>
        <v>CB53</v>
      </c>
      <c r="AR352" s="35" t="n">
        <v>78540</v>
      </c>
      <c r="AS352" s="22" t="n">
        <f aca="false">$O$349</f>
        <v>810649</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8</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0</v>
      </c>
      <c r="F354" s="45" t="n">
        <f aca="false">AI345</f>
        <v>0</v>
      </c>
      <c r="G354" s="45" t="n">
        <f aca="false">AJ345</f>
        <v>0</v>
      </c>
      <c r="H354" s="45" t="n">
        <f aca="false">AK345</f>
        <v>0</v>
      </c>
      <c r="I354" s="45" t="n">
        <f aca="false">AL345</f>
        <v>0</v>
      </c>
      <c r="J354" s="45"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str">
        <f aca="false">$O$348</f>
        <v>CB53</v>
      </c>
      <c r="AR354" s="35" t="n">
        <v>79130</v>
      </c>
      <c r="AS354" s="22" t="n">
        <f aca="false">$O$349</f>
        <v>810649</v>
      </c>
      <c r="AT354" s="35"/>
      <c r="AU354" s="35"/>
      <c r="AV354" s="35"/>
      <c r="AW354" s="35"/>
      <c r="AX354" s="22" t="str">
        <f aca="false">VLOOKUP(AR354,objects,2,FALSE())</f>
        <v>Revenue Bond Proceeds</v>
      </c>
      <c r="AY354" s="37"/>
      <c r="AZ354" s="37"/>
      <c r="BA354" s="37"/>
      <c r="BB354" s="37"/>
      <c r="BC354" s="37"/>
      <c r="BD354" s="37"/>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str">
        <f aca="false">$O$348</f>
        <v>CB53</v>
      </c>
      <c r="AA355" s="36"/>
      <c r="AB355" s="22" t="n">
        <f aca="false">$O$349</f>
        <v>810649</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str">
        <f aca="false">$O$348</f>
        <v>CB53</v>
      </c>
      <c r="AA356" s="36"/>
      <c r="AB356" s="22" t="n">
        <f aca="false">$O$349</f>
        <v>810649</v>
      </c>
      <c r="AC356" s="35"/>
      <c r="AD356" s="35"/>
      <c r="AE356" s="35"/>
      <c r="AF356" s="35"/>
      <c r="AG356" s="22" t="e">
        <f aca="false">VLOOKUP(AA356,objects,2,FALSE())</f>
        <v>#N/A</v>
      </c>
      <c r="AH356" s="37"/>
      <c r="AI356" s="37"/>
      <c r="AJ356" s="37"/>
      <c r="AK356" s="37"/>
      <c r="AL356" s="37"/>
      <c r="AM356" s="37"/>
      <c r="AO356" s="4" t="s">
        <v>18</v>
      </c>
      <c r="AP356" s="43"/>
      <c r="AQ356" s="35" t="str">
        <f aca="false">$O$348</f>
        <v>CB53</v>
      </c>
      <c r="AR356" s="35" t="n">
        <v>79445</v>
      </c>
      <c r="AS356" s="22" t="n">
        <f aca="false">$O$349</f>
        <v>810649</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69</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str">
        <f aca="false">$O$348</f>
        <v>CB53</v>
      </c>
      <c r="AR357" s="35" t="n">
        <v>79445</v>
      </c>
      <c r="AS357" s="22" t="n">
        <f aca="false">$O$349</f>
        <v>810649</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0</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1</v>
      </c>
      <c r="Y359" s="43"/>
      <c r="Z359" s="35" t="str">
        <f aca="false">$O$348</f>
        <v>CB53</v>
      </c>
      <c r="AA359" s="36"/>
      <c r="AB359" s="22" t="n">
        <f aca="false">$O$349</f>
        <v>810649</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372400</v>
      </c>
      <c r="F360" s="46" t="n">
        <f aca="false">AI369</f>
        <v>0</v>
      </c>
      <c r="G360" s="46" t="n">
        <f aca="false">AJ369</f>
        <v>0</v>
      </c>
      <c r="H360" s="46" t="n">
        <f aca="false">AK369</f>
        <v>0</v>
      </c>
      <c r="I360" s="46" t="n">
        <f aca="false">AL369</f>
        <v>0</v>
      </c>
      <c r="J360" s="46" t="n">
        <f aca="false">AM369</f>
        <v>0</v>
      </c>
      <c r="K360" s="4"/>
      <c r="L360" s="22"/>
      <c r="M360" s="23"/>
      <c r="N360" s="14"/>
      <c r="O360" s="14"/>
      <c r="P360" s="14"/>
      <c r="Q360" s="14"/>
      <c r="R360" s="14"/>
      <c r="S360" s="14"/>
      <c r="T360" s="14"/>
      <c r="U360" s="14"/>
      <c r="V360" s="14"/>
      <c r="X360" s="4"/>
      <c r="Y360" s="4"/>
      <c r="Z360" s="35" t="str">
        <f aca="false">$O$348</f>
        <v>CB53</v>
      </c>
      <c r="AA360" s="36"/>
      <c r="AB360" s="22" t="n">
        <f aca="false">$O$349</f>
        <v>810649</v>
      </c>
      <c r="AC360" s="35"/>
      <c r="AD360" s="35"/>
      <c r="AE360" s="35"/>
      <c r="AF360" s="35"/>
      <c r="AG360" s="22" t="e">
        <f aca="false">VLOOKUP(AA360,objects,2,FALSE())</f>
        <v>#N/A</v>
      </c>
      <c r="AH360" s="37"/>
      <c r="AI360" s="37"/>
      <c r="AJ360" s="37"/>
      <c r="AK360" s="37"/>
      <c r="AL360" s="37"/>
      <c r="AM360" s="37"/>
      <c r="AO360" s="4" t="s">
        <v>19</v>
      </c>
      <c r="AP360" s="43"/>
      <c r="AQ360" s="35" t="str">
        <f aca="false">$O$348</f>
        <v>CB53</v>
      </c>
      <c r="AR360" s="35" t="n">
        <v>79448</v>
      </c>
      <c r="AS360" s="22" t="n">
        <f aca="false">$O$349</f>
        <v>810649</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2</v>
      </c>
      <c r="N361" s="14" t="s">
        <v>73</v>
      </c>
      <c r="O361" s="14"/>
      <c r="P361" s="14"/>
      <c r="Q361" s="14"/>
      <c r="R361" s="14"/>
      <c r="S361" s="14"/>
      <c r="T361" s="14"/>
      <c r="U361" s="14"/>
      <c r="V361" s="14"/>
      <c r="X361" s="22"/>
      <c r="Y361" s="21" t="s">
        <v>74</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str">
        <f aca="false">$O$348</f>
        <v>CB53</v>
      </c>
      <c r="AR361" s="35" t="n">
        <v>79448</v>
      </c>
      <c r="AS361" s="22" t="n">
        <f aca="false">$O$349</f>
        <v>810649</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5</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6</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372400</v>
      </c>
      <c r="F363" s="49" t="n">
        <f aca="false">SUM(F354:F362)</f>
        <v>0</v>
      </c>
      <c r="G363" s="49" t="n">
        <f aca="false">SUM(G354:G362)</f>
        <v>0</v>
      </c>
      <c r="H363" s="49" t="n">
        <f aca="false">SUM(H354:H362)</f>
        <v>0</v>
      </c>
      <c r="I363" s="49" t="n">
        <f aca="false">SUM(I354:I362)</f>
        <v>0</v>
      </c>
      <c r="J363" s="49" t="n">
        <f aca="false">SUM(J354:J362)</f>
        <v>0</v>
      </c>
      <c r="K363" s="4"/>
      <c r="L363" s="22"/>
      <c r="O363" s="14"/>
      <c r="P363" s="14"/>
      <c r="Q363" s="14"/>
      <c r="R363" s="14"/>
      <c r="S363" s="14"/>
      <c r="T363" s="14"/>
      <c r="U363" s="14"/>
      <c r="V363" s="14"/>
      <c r="X363" s="4" t="s">
        <v>77</v>
      </c>
      <c r="Y363" s="43"/>
      <c r="Z363" s="35" t="str">
        <f aca="false">$O$348</f>
        <v>CB53</v>
      </c>
      <c r="AA363" s="36"/>
      <c r="AB363" s="22" t="n">
        <f aca="false">$O$349</f>
        <v>810649</v>
      </c>
      <c r="AC363" s="35"/>
      <c r="AD363" s="35"/>
      <c r="AE363" s="35"/>
      <c r="AF363" s="35"/>
      <c r="AG363" s="22" t="e">
        <f aca="false">VLOOKUP(AA363,objects,2,FALSE())</f>
        <v>#N/A</v>
      </c>
      <c r="AH363" s="37"/>
      <c r="AI363" s="37"/>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str">
        <f aca="false">$O$348</f>
        <v>CB53</v>
      </c>
      <c r="AA364" s="36"/>
      <c r="AB364" s="22" t="n">
        <f aca="false">$O$349</f>
        <v>810649</v>
      </c>
      <c r="AC364" s="35"/>
      <c r="AD364" s="35"/>
      <c r="AE364" s="35"/>
      <c r="AF364" s="35"/>
      <c r="AG364" s="22" t="e">
        <f aca="false">VLOOKUP(AA364,objects,2,FALSE())</f>
        <v>#N/A</v>
      </c>
      <c r="AH364" s="37"/>
      <c r="AI364" s="37"/>
      <c r="AJ364" s="37"/>
      <c r="AK364" s="37"/>
      <c r="AL364" s="37"/>
      <c r="AM364" s="37"/>
      <c r="AO364" s="4" t="s">
        <v>78</v>
      </c>
      <c r="AP364" s="4"/>
      <c r="AQ364" s="35" t="str">
        <f aca="false">$O$348</f>
        <v>CB53</v>
      </c>
      <c r="AR364" s="35" t="n">
        <v>79990</v>
      </c>
      <c r="AS364" s="22" t="n">
        <f aca="false">$O$349</f>
        <v>810649</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79</v>
      </c>
      <c r="Z365" s="22"/>
      <c r="AA365" s="22"/>
      <c r="AB365" s="22"/>
      <c r="AC365" s="22"/>
      <c r="AD365" s="22"/>
      <c r="AE365" s="22"/>
      <c r="AF365" s="22"/>
      <c r="AG365" s="22"/>
      <c r="AH365" s="40" t="n">
        <f aca="false">SUM(AH363:AH364)</f>
        <v>0</v>
      </c>
      <c r="AI365" s="40" t="n">
        <f aca="false">SUM(AI363:AI364)</f>
        <v>0</v>
      </c>
      <c r="AJ365" s="40" t="n">
        <f aca="false">SUM(AJ363:AJ364)</f>
        <v>0</v>
      </c>
      <c r="AK365" s="40" t="n">
        <f aca="false">SUM(AK363:AK364)</f>
        <v>0</v>
      </c>
      <c r="AL365" s="40" t="n">
        <f aca="false">SUM(AL363:AL364)</f>
        <v>0</v>
      </c>
      <c r="AM365" s="40" t="n">
        <f aca="false">SUM(AM363:AM364)</f>
        <v>0</v>
      </c>
      <c r="AO365" s="4"/>
      <c r="AP365" s="22"/>
      <c r="AQ365" s="35" t="str">
        <f aca="false">$O$348</f>
        <v>CB53</v>
      </c>
      <c r="AR365" s="35" t="n">
        <v>79990</v>
      </c>
      <c r="AS365" s="22" t="n">
        <f aca="false">$O$349</f>
        <v>810649</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0</v>
      </c>
      <c r="AQ366" s="38"/>
      <c r="AR366" s="22"/>
      <c r="AS366" s="22"/>
      <c r="AT366" s="22"/>
      <c r="AU366" s="22" t="s">
        <v>81</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2</v>
      </c>
      <c r="Y367" s="43"/>
      <c r="Z367" s="35" t="str">
        <f aca="false">$O$348</f>
        <v>CB53</v>
      </c>
      <c r="AA367" s="36" t="n">
        <v>58430</v>
      </c>
      <c r="AB367" s="22" t="n">
        <f aca="false">$O$349</f>
        <v>810649</v>
      </c>
      <c r="AC367" s="35"/>
      <c r="AD367" s="35"/>
      <c r="AE367" s="35"/>
      <c r="AF367" s="35"/>
      <c r="AG367" s="22" t="str">
        <f aca="false">VLOOKUP(AA367,objects,2,FALSE())</f>
        <v>Remodeling</v>
      </c>
      <c r="AH367" s="37" t="n">
        <f aca="false">914000-541600</f>
        <v>372400</v>
      </c>
      <c r="AI367" s="37"/>
      <c r="AJ367" s="37"/>
      <c r="AK367" s="37"/>
      <c r="AL367" s="37"/>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str">
        <f aca="false">$O$348</f>
        <v>CB53</v>
      </c>
      <c r="AA368" s="36"/>
      <c r="AB368" s="22" t="n">
        <f aca="false">$O$349</f>
        <v>810649</v>
      </c>
      <c r="AC368" s="35"/>
      <c r="AD368" s="35"/>
      <c r="AE368" s="35"/>
      <c r="AF368" s="35"/>
      <c r="AG368" s="22" t="e">
        <f aca="false">VLOOKUP(AA368,objects,2,FALSE())</f>
        <v>#N/A</v>
      </c>
      <c r="AH368" s="37"/>
      <c r="AI368" s="37"/>
      <c r="AJ368" s="37"/>
      <c r="AK368" s="37"/>
      <c r="AL368" s="37"/>
      <c r="AM368" s="37"/>
      <c r="AO368" s="21" t="s">
        <v>21</v>
      </c>
      <c r="AP368" s="43"/>
      <c r="AQ368" s="35" t="str">
        <f aca="false">$O$348</f>
        <v>CB53</v>
      </c>
      <c r="AR368" s="35" t="n">
        <v>79999</v>
      </c>
      <c r="AS368" s="22" t="n">
        <f aca="false">$O$349</f>
        <v>810649</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40" t="n">
        <f aca="false">SUM(AH367:AH368)</f>
        <v>372400</v>
      </c>
      <c r="AI369" s="40" t="n">
        <f aca="false">SUM(AI367:AI368)</f>
        <v>0</v>
      </c>
      <c r="AJ369" s="40" t="n">
        <f aca="false">SUM(AJ367:AJ368)</f>
        <v>0</v>
      </c>
      <c r="AK369" s="40" t="n">
        <f aca="false">SUM(AK367:AK368)</f>
        <v>0</v>
      </c>
      <c r="AL369" s="40" t="n">
        <f aca="false">SUM(AL367:AL368)</f>
        <v>0</v>
      </c>
      <c r="AM369" s="40" t="n">
        <f aca="false">SUM(AM367:AM368)</f>
        <v>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0</v>
      </c>
      <c r="F370" s="46" t="n">
        <f aca="false">AZ354</f>
        <v>0</v>
      </c>
      <c r="G370" s="46" t="n">
        <f aca="false">BA354</f>
        <v>0</v>
      </c>
      <c r="H370" s="46" t="n">
        <f aca="false">BB354</f>
        <v>0</v>
      </c>
      <c r="I370" s="46" t="n">
        <f aca="false">BC354</f>
        <v>0</v>
      </c>
      <c r="J370" s="46" t="n">
        <f aca="false">BD354</f>
        <v>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4</v>
      </c>
      <c r="AP370" s="43"/>
      <c r="AQ370" s="35" t="str">
        <f aca="false">$O$348</f>
        <v>CB53</v>
      </c>
      <c r="AR370" s="35" t="n">
        <v>79140</v>
      </c>
      <c r="AS370" s="22" t="n">
        <f aca="false">$O$349</f>
        <v>810649</v>
      </c>
      <c r="AT370" s="35"/>
      <c r="AU370" s="35"/>
      <c r="AV370" s="35"/>
      <c r="AW370" s="35"/>
      <c r="AX370" s="22" t="str">
        <f aca="false">VLOOKUP(AR370,objects,2,FALSE())</f>
        <v>Promissory Note Proceeds</v>
      </c>
      <c r="AY370" s="37" t="n">
        <f aca="false">448200-75800</f>
        <v>372400</v>
      </c>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5</v>
      </c>
      <c r="Y371" s="43"/>
      <c r="Z371" s="35" t="str">
        <f aca="false">$O$348</f>
        <v>CB53</v>
      </c>
      <c r="AA371" s="36"/>
      <c r="AB371" s="22" t="n">
        <f aca="false">$O$349</f>
        <v>810649</v>
      </c>
      <c r="AC371" s="35"/>
      <c r="AD371" s="35"/>
      <c r="AE371" s="35"/>
      <c r="AF371" s="35"/>
      <c r="AG371" s="22" t="e">
        <f aca="false">VLOOKUP(AA371,objects,2,FALSE())</f>
        <v>#N/A</v>
      </c>
      <c r="AH371" s="37"/>
      <c r="AI371" s="37"/>
      <c r="AJ371" s="37"/>
      <c r="AK371" s="37"/>
      <c r="AL371" s="37"/>
      <c r="AM371" s="37"/>
      <c r="AO371" s="4" t="s">
        <v>86</v>
      </c>
      <c r="AP371" s="4"/>
      <c r="AQ371" s="35" t="str">
        <f aca="false">$O$348</f>
        <v>CB53</v>
      </c>
      <c r="AR371" s="35" t="n">
        <v>79140</v>
      </c>
      <c r="AS371" s="22" t="n">
        <f aca="false">$O$349</f>
        <v>810649</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7</v>
      </c>
      <c r="N372" s="14" t="s">
        <v>88</v>
      </c>
      <c r="O372" s="14"/>
      <c r="P372" s="14"/>
      <c r="Q372" s="14"/>
      <c r="R372" s="14"/>
      <c r="S372" s="14"/>
      <c r="T372" s="14"/>
      <c r="U372" s="14"/>
      <c r="V372" s="14"/>
      <c r="X372" s="4"/>
      <c r="Y372" s="4"/>
      <c r="Z372" s="35" t="str">
        <f aca="false">$O$348</f>
        <v>CB53</v>
      </c>
      <c r="AA372" s="36"/>
      <c r="AB372" s="22" t="n">
        <f aca="false">$O$349</f>
        <v>810649</v>
      </c>
      <c r="AC372" s="35"/>
      <c r="AD372" s="35"/>
      <c r="AE372" s="35"/>
      <c r="AF372" s="35"/>
      <c r="AG372" s="22" t="e">
        <f aca="false">VLOOKUP(AA372,objects,2,FALSE())</f>
        <v>#N/A</v>
      </c>
      <c r="AH372" s="37"/>
      <c r="AI372" s="37"/>
      <c r="AJ372" s="37"/>
      <c r="AK372" s="37"/>
      <c r="AL372" s="37"/>
      <c r="AM372" s="37"/>
      <c r="AO372" s="22"/>
      <c r="AP372" s="21" t="s">
        <v>89</v>
      </c>
      <c r="AQ372" s="38"/>
      <c r="AR372" s="22"/>
      <c r="AS372" s="22"/>
      <c r="AT372" s="22"/>
      <c r="AU372" s="22"/>
      <c r="AV372" s="22"/>
      <c r="AW372" s="22"/>
      <c r="AX372" s="22"/>
      <c r="AY372" s="40" t="n">
        <f aca="false">SUM(AY370:AY371)</f>
        <v>37240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1</v>
      </c>
      <c r="AP374" s="4"/>
      <c r="AQ374" s="35" t="str">
        <f aca="false">$O$348</f>
        <v>CB53</v>
      </c>
      <c r="AR374" s="36"/>
      <c r="AS374" s="22" t="n">
        <f aca="false">$O$349</f>
        <v>810649</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1</v>
      </c>
      <c r="Y375" s="43"/>
      <c r="Z375" s="35" t="str">
        <f aca="false">$O$348</f>
        <v>CB53</v>
      </c>
      <c r="AA375" s="36"/>
      <c r="AB375" s="22" t="n">
        <f aca="false">$O$349</f>
        <v>810649</v>
      </c>
      <c r="AC375" s="35"/>
      <c r="AD375" s="35"/>
      <c r="AE375" s="35"/>
      <c r="AF375" s="35"/>
      <c r="AG375" s="22" t="e">
        <f aca="false">VLOOKUP(AA375,objects,2,FALSE())</f>
        <v>#N/A</v>
      </c>
      <c r="AH375" s="37"/>
      <c r="AI375" s="37"/>
      <c r="AJ375" s="37"/>
      <c r="AK375" s="37"/>
      <c r="AL375" s="37"/>
      <c r="AM375" s="37"/>
      <c r="AO375" s="22"/>
      <c r="AP375" s="21"/>
      <c r="AQ375" s="35" t="str">
        <f aca="false">$O$348</f>
        <v>CB53</v>
      </c>
      <c r="AR375" s="36"/>
      <c r="AS375" s="22" t="n">
        <f aca="false">$O$349</f>
        <v>810649</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0</v>
      </c>
      <c r="F376" s="52" t="n">
        <f aca="false">SUM(F366:F375)</f>
        <v>0</v>
      </c>
      <c r="G376" s="52" t="n">
        <f aca="false">SUM(G366:G375)</f>
        <v>0</v>
      </c>
      <c r="H376" s="52" t="n">
        <f aca="false">SUM(H366:H375)</f>
        <v>0</v>
      </c>
      <c r="I376" s="52" t="n">
        <f aca="false">SUM(I366:I375)</f>
        <v>0</v>
      </c>
      <c r="J376" s="52" t="n">
        <f aca="false">SUM(J366:J375)</f>
        <v>0</v>
      </c>
      <c r="K376" s="4"/>
      <c r="L376" s="22"/>
      <c r="O376" s="14"/>
      <c r="P376" s="14"/>
      <c r="Q376" s="14"/>
      <c r="R376" s="14"/>
      <c r="S376" s="14"/>
      <c r="T376" s="14"/>
      <c r="U376" s="14"/>
      <c r="V376" s="14"/>
      <c r="X376" s="4"/>
      <c r="Y376" s="4"/>
      <c r="Z376" s="35" t="str">
        <f aca="false">$O$348</f>
        <v>CB53</v>
      </c>
      <c r="AA376" s="36"/>
      <c r="AB376" s="22" t="n">
        <f aca="false">$O$349</f>
        <v>810649</v>
      </c>
      <c r="AC376" s="35"/>
      <c r="AD376" s="35"/>
      <c r="AE376" s="35"/>
      <c r="AF376" s="35"/>
      <c r="AG376" s="22" t="e">
        <f aca="false">VLOOKUP(AA376,objects,2,FALSE())</f>
        <v>#N/A</v>
      </c>
      <c r="AH376" s="37"/>
      <c r="AI376" s="37"/>
      <c r="AJ376" s="37"/>
      <c r="AK376" s="37"/>
      <c r="AL376" s="37"/>
      <c r="AM376" s="37"/>
      <c r="AO376" s="4"/>
      <c r="AP376" s="22"/>
      <c r="AQ376" s="35" t="str">
        <f aca="false">$O$348</f>
        <v>CB53</v>
      </c>
      <c r="AR376" s="36"/>
      <c r="AS376" s="22" t="n">
        <f aca="false">$O$349</f>
        <v>810649</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str">
        <f aca="false">$O$348</f>
        <v>CB53</v>
      </c>
      <c r="AA377" s="36"/>
      <c r="AB377" s="22" t="n">
        <f aca="false">$O$349</f>
        <v>810649</v>
      </c>
      <c r="AC377" s="35"/>
      <c r="AD377" s="35"/>
      <c r="AE377" s="35"/>
      <c r="AF377" s="35"/>
      <c r="AG377" s="22" t="e">
        <f aca="false">VLOOKUP(AA377,objects,2,FALSE())</f>
        <v>#N/A</v>
      </c>
      <c r="AH377" s="37"/>
      <c r="AI377" s="37"/>
      <c r="AJ377" s="37"/>
      <c r="AK377" s="37"/>
      <c r="AL377" s="37"/>
      <c r="AM377" s="37"/>
      <c r="AO377" s="22"/>
      <c r="AP377" s="21"/>
      <c r="AQ377" s="35" t="str">
        <f aca="false">$O$348</f>
        <v>CB53</v>
      </c>
      <c r="AR377" s="36"/>
      <c r="AS377" s="22" t="n">
        <f aca="false">$O$349</f>
        <v>810649</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37240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2</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3</v>
      </c>
      <c r="AA379" s="4"/>
      <c r="AB379" s="22"/>
      <c r="AC379" s="4"/>
      <c r="AD379" s="4"/>
      <c r="AE379" s="4"/>
      <c r="AF379" s="4"/>
      <c r="AG379" s="22"/>
      <c r="AH379" s="42" t="n">
        <f aca="false">AH345+AH349+AH353+AH357+AH361+AH365+AH369+AH373+AH378</f>
        <v>372400</v>
      </c>
      <c r="AI379" s="42" t="n">
        <f aca="false">AI345+AI349+AI353+AI357+AI361+AI365+AI369+AI373+AI378</f>
        <v>0</v>
      </c>
      <c r="AJ379" s="42" t="n">
        <f aca="false">AJ345+AJ349+AJ353+AJ357+AJ361+AJ365+AJ369+AJ373+AJ378</f>
        <v>0</v>
      </c>
      <c r="AK379" s="42" t="n">
        <f aca="false">AK345+AK349+AK353+AK357+AK361+AK365+AK369+AK373+AK378</f>
        <v>0</v>
      </c>
      <c r="AL379" s="42" t="n">
        <f aca="false">AL345+AL349+AL353+AL357+AL361+AL365+AL369+AL373+AL378</f>
        <v>0</v>
      </c>
      <c r="AM379" s="42" t="n">
        <f aca="false">AM345+AM349+AM353+AM357+AM361+AM365+AM369+AM373+AM378</f>
        <v>0</v>
      </c>
      <c r="AO379" s="4"/>
      <c r="AP379" s="4"/>
      <c r="AQ379" s="54" t="s">
        <v>93</v>
      </c>
      <c r="AR379" s="4"/>
      <c r="AS379" s="22"/>
      <c r="AT379" s="4"/>
      <c r="AU379" s="4"/>
      <c r="AV379" s="4"/>
      <c r="AW379" s="4"/>
      <c r="AX379" s="22"/>
      <c r="AY379" s="42" t="n">
        <f aca="false">AY343+AY345+AY350+AY352+AY354+AY358+AY362+AY366+AY368+AY372+AY378</f>
        <v>372400</v>
      </c>
      <c r="AZ379" s="42" t="n">
        <f aca="false">AZ343+AZ345+AZ350+AZ352+AZ354+AZ358+AZ362+AZ366+AZ368+AZ372+AZ378</f>
        <v>0</v>
      </c>
      <c r="BA379" s="42" t="n">
        <f aca="false">BA343+BA345+BA350+BA352+BA354+BA358+BA362+BA366+BA368+BA372+BA378</f>
        <v>0</v>
      </c>
      <c r="BB379" s="42" t="n">
        <f aca="false">BB343+BB345+BB350+BB352+BB354+BB358+BB362+BB366+BB368+BB372+BB378</f>
        <v>0</v>
      </c>
      <c r="BC379" s="42" t="n">
        <f aca="false">BC343+BC345+BC350+BC352+BC354+BC358+BC362+BC366+BC368+BC372+BC378</f>
        <v>0</v>
      </c>
      <c r="BD379" s="42"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06</v>
      </c>
      <c r="E381" s="10"/>
      <c r="F381" s="10"/>
      <c r="G381" s="6"/>
      <c r="H381" s="6"/>
      <c r="I381" s="6"/>
      <c r="J381" s="6"/>
      <c r="K381" s="4"/>
      <c r="L381" s="4"/>
      <c r="M381" s="8" t="s">
        <v>26</v>
      </c>
      <c r="N381" s="8"/>
      <c r="O381" s="11" t="str">
        <f aca="false">D381</f>
        <v>City-County Building Improvements</v>
      </c>
      <c r="Q381" s="12"/>
      <c r="R381" s="12"/>
      <c r="S381" s="6"/>
      <c r="T381" s="6"/>
      <c r="U381" s="6"/>
      <c r="V381" s="6"/>
      <c r="X381" s="8" t="s">
        <v>26</v>
      </c>
      <c r="Y381" s="8"/>
      <c r="Z381" s="11" t="str">
        <f aca="false">O381</f>
        <v>City-County Building Improvements</v>
      </c>
      <c r="AB381" s="2"/>
      <c r="AH381" s="7"/>
      <c r="AI381" s="7"/>
      <c r="AJ381" s="6"/>
      <c r="AK381" s="6"/>
      <c r="AL381" s="6"/>
      <c r="AM381" s="6"/>
      <c r="AO381" s="8" t="s">
        <v>26</v>
      </c>
      <c r="AP381" s="8"/>
      <c r="AQ381" s="56" t="str">
        <f aca="false">Z381</f>
        <v>City-County Building Improvements</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Facilities Management</v>
      </c>
      <c r="E383" s="6"/>
      <c r="F383" s="6"/>
      <c r="G383" s="6"/>
      <c r="H383" s="14"/>
      <c r="I383" s="15" t="s">
        <v>30</v>
      </c>
      <c r="J383" s="5" t="n">
        <f aca="false">J7</f>
        <v>53</v>
      </c>
      <c r="K383" s="4"/>
      <c r="L383" s="4"/>
      <c r="M383" s="8" t="s">
        <v>28</v>
      </c>
      <c r="N383" s="8"/>
      <c r="O383" s="18" t="str">
        <f aca="false">D7</f>
        <v>Facilities Management</v>
      </c>
      <c r="Q383" s="6"/>
      <c r="R383" s="6"/>
      <c r="S383" s="6"/>
      <c r="T383" s="57"/>
      <c r="U383" s="15" t="s">
        <v>31</v>
      </c>
      <c r="V383" s="5" t="n">
        <f aca="false">J7</f>
        <v>53</v>
      </c>
      <c r="X383" s="8" t="s">
        <v>28</v>
      </c>
      <c r="Y383" s="8"/>
      <c r="Z383" s="19" t="str">
        <f aca="false">O383</f>
        <v>Facilities Management</v>
      </c>
      <c r="AB383" s="2"/>
      <c r="AH383" s="7"/>
      <c r="AI383" s="7"/>
      <c r="AK383" s="8"/>
      <c r="AL383" s="15" t="s">
        <v>30</v>
      </c>
      <c r="AM383" s="20" t="n">
        <f aca="false">V383</f>
        <v>53</v>
      </c>
      <c r="AO383" s="8" t="s">
        <v>28</v>
      </c>
      <c r="AP383" s="8"/>
      <c r="AQ383" s="17" t="str">
        <f aca="false">Z383</f>
        <v>Facilities Management</v>
      </c>
      <c r="AS383" s="2"/>
      <c r="AY383" s="7"/>
      <c r="AZ383" s="7"/>
      <c r="BB383" s="8"/>
      <c r="BC383" s="15" t="s">
        <v>30</v>
      </c>
      <c r="BD383" s="20" t="n">
        <f aca="false">AM383</f>
        <v>53</v>
      </c>
    </row>
    <row r="384" customFormat="false" ht="12.75" hidden="false" customHeight="false" outlineLevel="0" collapsed="false">
      <c r="A384" s="8" t="s">
        <v>32</v>
      </c>
      <c r="B384" s="8"/>
      <c r="C384" s="6"/>
      <c r="D384" s="18" t="n">
        <f aca="false">D337+1</f>
        <v>9</v>
      </c>
      <c r="E384" s="6"/>
      <c r="F384" s="6"/>
      <c r="G384" s="6"/>
      <c r="H384" s="8"/>
      <c r="I384" s="15" t="s">
        <v>33</v>
      </c>
      <c r="J384" s="16" t="n">
        <v>2</v>
      </c>
      <c r="K384" s="4"/>
      <c r="L384" s="4"/>
      <c r="M384" s="8" t="s">
        <v>32</v>
      </c>
      <c r="N384" s="8"/>
      <c r="O384" s="18" t="n">
        <f aca="false">D384</f>
        <v>9</v>
      </c>
      <c r="Q384" s="6"/>
      <c r="R384" s="6"/>
      <c r="S384" s="6"/>
      <c r="T384" s="8"/>
      <c r="U384" s="15" t="s">
        <v>33</v>
      </c>
      <c r="V384" s="5" t="n">
        <f aca="false">J384</f>
        <v>2</v>
      </c>
      <c r="X384" s="8" t="s">
        <v>32</v>
      </c>
      <c r="Y384" s="8"/>
      <c r="Z384" s="19" t="n">
        <f aca="false">O384</f>
        <v>9</v>
      </c>
      <c r="AB384" s="2"/>
      <c r="AH384" s="6"/>
      <c r="AI384" s="6"/>
      <c r="AJ384" s="6"/>
      <c r="AL384" s="15" t="s">
        <v>33</v>
      </c>
      <c r="AM384" s="20" t="n">
        <f aca="false">V384</f>
        <v>2</v>
      </c>
      <c r="AO384" s="8" t="s">
        <v>32</v>
      </c>
      <c r="AP384" s="8"/>
      <c r="AQ384" s="17" t="n">
        <f aca="false">Z384</f>
        <v>9</v>
      </c>
      <c r="AS384" s="2"/>
      <c r="AY384" s="6"/>
      <c r="AZ384" s="6"/>
      <c r="BA384" s="6"/>
      <c r="BC384" s="15" t="s">
        <v>33</v>
      </c>
      <c r="BD384" s="20" t="n">
        <f aca="false">AM384</f>
        <v>2</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t="s">
        <v>95</v>
      </c>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6</v>
      </c>
      <c r="N390" s="4"/>
      <c r="O390" s="4"/>
      <c r="P390" s="4"/>
      <c r="Q390" s="4"/>
      <c r="R390" s="4"/>
      <c r="S390" s="4"/>
      <c r="T390" s="4"/>
      <c r="U390" s="4"/>
      <c r="V390" s="4"/>
      <c r="X390" s="4" t="s">
        <v>53</v>
      </c>
      <c r="Y390" s="4"/>
      <c r="Z390" s="35" t="str">
        <f aca="false">$O$395</f>
        <v>CB53</v>
      </c>
      <c r="AA390" s="36"/>
      <c r="AB390" s="22" t="n">
        <f aca="false">$O$396</f>
        <v>810621</v>
      </c>
      <c r="AC390" s="35"/>
      <c r="AD390" s="35"/>
      <c r="AE390" s="35"/>
      <c r="AF390" s="35"/>
      <c r="AG390" s="22" t="e">
        <f aca="false">VLOOKUP(AA390,objects,2,FALSE())</f>
        <v>#N/A</v>
      </c>
      <c r="AH390" s="37"/>
      <c r="AI390" s="37"/>
      <c r="AJ390" s="37"/>
      <c r="AK390" s="37"/>
      <c r="AL390" s="37"/>
      <c r="AM390" s="37"/>
      <c r="AO390" s="21" t="s">
        <v>13</v>
      </c>
      <c r="AP390" s="4"/>
      <c r="AQ390" s="35" t="str">
        <f aca="false">$O$395</f>
        <v>CB53</v>
      </c>
      <c r="AR390" s="36"/>
      <c r="AS390" s="22" t="n">
        <f aca="false">$O$396</f>
        <v>810621</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str">
        <f aca="false">$O$395</f>
        <v>CB53</v>
      </c>
      <c r="AA391" s="36"/>
      <c r="AB391" s="22" t="n">
        <f aca="false">$O$396</f>
        <v>810621</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0</v>
      </c>
      <c r="AK392" s="40" t="n">
        <f aca="false">SUM(AK390:AK391)</f>
        <v>0</v>
      </c>
      <c r="AL392" s="40" t="n">
        <f aca="false">SUM(AL390:AL391)</f>
        <v>0</v>
      </c>
      <c r="AM392" s="40" t="n">
        <f aca="false">SUM(AM390:AM391)</f>
        <v>0</v>
      </c>
      <c r="AO392" s="21" t="s">
        <v>14</v>
      </c>
      <c r="AP392" s="4"/>
      <c r="AQ392" s="35" t="str">
        <f aca="false">$O$395</f>
        <v>CB53</v>
      </c>
      <c r="AR392" s="36"/>
      <c r="AS392" s="22" t="n">
        <f aca="false">$O$396</f>
        <v>810621</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t="n">
        <v>230000</v>
      </c>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str">
        <f aca="false">$O$395</f>
        <v>CB53</v>
      </c>
      <c r="AA394" s="36"/>
      <c r="AB394" s="22" t="n">
        <f aca="false">$O$396</f>
        <v>810621</v>
      </c>
      <c r="AC394" s="35"/>
      <c r="AD394" s="35"/>
      <c r="AE394" s="35"/>
      <c r="AF394" s="35"/>
      <c r="AG394" s="22" t="e">
        <f aca="false">VLOOKUP(AA394,objects,2,FALSE())</f>
        <v>#N/A</v>
      </c>
      <c r="AH394" s="37"/>
      <c r="AI394" s="37"/>
      <c r="AJ394" s="37"/>
      <c r="AK394" s="37"/>
      <c r="AL394" s="37"/>
      <c r="AM394" s="37"/>
      <c r="AO394" s="4" t="s">
        <v>15</v>
      </c>
      <c r="AP394" s="43"/>
      <c r="AQ394" s="35" t="str">
        <f aca="false">$O$395</f>
        <v>CB53</v>
      </c>
      <c r="AR394" s="35" t="n">
        <v>79449</v>
      </c>
      <c r="AS394" s="22" t="n">
        <f aca="false">$O$396</f>
        <v>810621</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8</v>
      </c>
      <c r="N395" s="4"/>
      <c r="O395" s="44" t="s">
        <v>59</v>
      </c>
      <c r="P395" s="4" t="str">
        <f aca="false">VLOOKUP(O395,Fund,2,FALSE())</f>
        <v>Engineering-Buildings</v>
      </c>
      <c r="Q395" s="4"/>
      <c r="R395" s="4"/>
      <c r="S395" s="4"/>
      <c r="T395" s="4"/>
      <c r="U395" s="4"/>
      <c r="V395" s="4"/>
      <c r="X395" s="4"/>
      <c r="Y395" s="4"/>
      <c r="Z395" s="35" t="str">
        <f aca="false">$O$395</f>
        <v>CB53</v>
      </c>
      <c r="AA395" s="36"/>
      <c r="AB395" s="22" t="n">
        <f aca="false">$O$396</f>
        <v>810621</v>
      </c>
      <c r="AC395" s="35"/>
      <c r="AD395" s="35"/>
      <c r="AE395" s="35"/>
      <c r="AF395" s="35"/>
      <c r="AG395" s="22" t="e">
        <f aca="false">VLOOKUP(AA395,objects,2,FALSE())</f>
        <v>#N/A</v>
      </c>
      <c r="AH395" s="37"/>
      <c r="AI395" s="37"/>
      <c r="AJ395" s="37"/>
      <c r="AK395" s="37"/>
      <c r="AL395" s="37"/>
      <c r="AM395" s="37"/>
      <c r="AO395" s="4"/>
      <c r="AP395" s="4"/>
      <c r="AQ395" s="35" t="str">
        <f aca="false">$O$395</f>
        <v>CB53</v>
      </c>
      <c r="AR395" s="35" t="n">
        <v>79449</v>
      </c>
      <c r="AS395" s="22" t="n">
        <f aca="false">$O$396</f>
        <v>810621</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0</v>
      </c>
      <c r="N396" s="4"/>
      <c r="O396" s="44" t="n">
        <v>810621</v>
      </c>
      <c r="P396" s="4" t="str">
        <f aca="false">VLOOKUP(O396,Agency,2,FALSE())</f>
        <v>CCB (County) Improvements</v>
      </c>
      <c r="Q396" s="4"/>
      <c r="R396" s="4"/>
      <c r="S396" s="4"/>
      <c r="T396" s="4"/>
      <c r="U396" s="4"/>
      <c r="V396" s="4"/>
      <c r="X396" s="4"/>
      <c r="Y396" s="21" t="s">
        <v>61</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str">
        <f aca="false">$O$395</f>
        <v>CB53</v>
      </c>
      <c r="AR396" s="35" t="n">
        <v>79449</v>
      </c>
      <c r="AS396" s="22" t="n">
        <f aca="false">$O$396</f>
        <v>810621</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2</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3</v>
      </c>
      <c r="B398" s="21"/>
      <c r="C398" s="4"/>
      <c r="D398" s="4"/>
      <c r="E398" s="28" t="s">
        <v>38</v>
      </c>
      <c r="F398" s="29" t="s">
        <v>39</v>
      </c>
      <c r="G398" s="29"/>
      <c r="H398" s="29"/>
      <c r="I398" s="29"/>
      <c r="J398" s="29"/>
      <c r="K398" s="4"/>
      <c r="L398" s="22"/>
      <c r="M398" s="23" t="s">
        <v>64</v>
      </c>
      <c r="N398" s="14" t="s">
        <v>65</v>
      </c>
      <c r="O398" s="14"/>
      <c r="P398" s="14"/>
      <c r="Q398" s="14"/>
      <c r="R398" s="14"/>
      <c r="S398" s="14"/>
      <c r="T398" s="14"/>
      <c r="U398" s="14"/>
      <c r="V398" s="14"/>
      <c r="X398" s="4" t="s">
        <v>66</v>
      </c>
      <c r="Y398" s="4"/>
      <c r="Z398" s="35" t="str">
        <f aca="false">$O$395</f>
        <v>CB53</v>
      </c>
      <c r="AA398" s="36"/>
      <c r="AB398" s="22" t="n">
        <f aca="false">$O$396</f>
        <v>810621</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str">
        <f aca="false">$O$395</f>
        <v>CB53</v>
      </c>
      <c r="AA399" s="36"/>
      <c r="AB399" s="22" t="n">
        <f aca="false">$O$396</f>
        <v>810621</v>
      </c>
      <c r="AC399" s="35"/>
      <c r="AD399" s="35"/>
      <c r="AE399" s="35"/>
      <c r="AF399" s="35"/>
      <c r="AG399" s="22" t="e">
        <f aca="false">VLOOKUP(AA399,objects,2,FALSE())</f>
        <v>#N/A</v>
      </c>
      <c r="AH399" s="37"/>
      <c r="AI399" s="37"/>
      <c r="AJ399" s="37"/>
      <c r="AK399" s="37"/>
      <c r="AL399" s="37"/>
      <c r="AM399" s="37"/>
      <c r="AO399" s="21" t="s">
        <v>67</v>
      </c>
      <c r="AP399" s="43"/>
      <c r="AQ399" s="35" t="str">
        <f aca="false">$O$395</f>
        <v>CB53</v>
      </c>
      <c r="AR399" s="35" t="n">
        <v>78540</v>
      </c>
      <c r="AS399" s="22" t="n">
        <f aca="false">$O$396</f>
        <v>810621</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8</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0</v>
      </c>
      <c r="H401" s="45" t="n">
        <f aca="false">AK392</f>
        <v>0</v>
      </c>
      <c r="I401" s="45" t="n">
        <f aca="false">AL392</f>
        <v>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str">
        <f aca="false">$O$395</f>
        <v>CB53</v>
      </c>
      <c r="AR401" s="35" t="n">
        <v>79130</v>
      </c>
      <c r="AS401" s="22" t="n">
        <f aca="false">$O$396</f>
        <v>810621</v>
      </c>
      <c r="AT401" s="35"/>
      <c r="AU401" s="35"/>
      <c r="AV401" s="35"/>
      <c r="AW401" s="35"/>
      <c r="AX401" s="22" t="str">
        <f aca="false">VLOOKUP(AR401,objects,2,FALSE())</f>
        <v>Revenue Bond Proceeds</v>
      </c>
      <c r="AY401" s="37"/>
      <c r="AZ401" s="37"/>
      <c r="BA401" s="37"/>
      <c r="BB401" s="37"/>
      <c r="BC401" s="37"/>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str">
        <f aca="false">$O$395</f>
        <v>CB53</v>
      </c>
      <c r="AA402" s="36"/>
      <c r="AB402" s="22" t="n">
        <f aca="false">$O$396</f>
        <v>810621</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str">
        <f aca="false">$O$395</f>
        <v>CB53</v>
      </c>
      <c r="AA403" s="36"/>
      <c r="AB403" s="22" t="n">
        <f aca="false">$O$396</f>
        <v>810621</v>
      </c>
      <c r="AC403" s="35"/>
      <c r="AD403" s="35"/>
      <c r="AE403" s="35"/>
      <c r="AF403" s="35"/>
      <c r="AG403" s="22" t="e">
        <f aca="false">VLOOKUP(AA403,objects,2,FALSE())</f>
        <v>#N/A</v>
      </c>
      <c r="AH403" s="37"/>
      <c r="AI403" s="37"/>
      <c r="AJ403" s="37"/>
      <c r="AK403" s="37"/>
      <c r="AL403" s="37"/>
      <c r="AM403" s="37"/>
      <c r="AO403" s="4" t="s">
        <v>18</v>
      </c>
      <c r="AP403" s="43"/>
      <c r="AQ403" s="35" t="str">
        <f aca="false">$O$395</f>
        <v>CB53</v>
      </c>
      <c r="AR403" s="35" t="n">
        <v>79445</v>
      </c>
      <c r="AS403" s="22" t="n">
        <f aca="false">$O$396</f>
        <v>810621</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69</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str">
        <f aca="false">$O$395</f>
        <v>CB53</v>
      </c>
      <c r="AR404" s="35" t="n">
        <v>79445</v>
      </c>
      <c r="AS404" s="22" t="n">
        <f aca="false">$O$396</f>
        <v>810621</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0</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0</v>
      </c>
      <c r="I406" s="46" t="n">
        <f aca="false">AL412</f>
        <v>0</v>
      </c>
      <c r="J406" s="46" t="n">
        <f aca="false">AM412</f>
        <v>0</v>
      </c>
      <c r="K406" s="4"/>
      <c r="L406" s="22"/>
      <c r="M406" s="14"/>
      <c r="N406" s="14"/>
      <c r="O406" s="14"/>
      <c r="P406" s="14"/>
      <c r="Q406" s="14"/>
      <c r="R406" s="14"/>
      <c r="S406" s="14"/>
      <c r="T406" s="14"/>
      <c r="U406" s="14"/>
      <c r="V406" s="14"/>
      <c r="X406" s="4" t="s">
        <v>71</v>
      </c>
      <c r="Y406" s="43"/>
      <c r="Z406" s="35" t="str">
        <f aca="false">$O$395</f>
        <v>CB53</v>
      </c>
      <c r="AA406" s="36"/>
      <c r="AB406" s="22" t="n">
        <f aca="false">$O$396</f>
        <v>810621</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350000</v>
      </c>
      <c r="F407" s="46" t="n">
        <f aca="false">AI416</f>
        <v>150000</v>
      </c>
      <c r="G407" s="46" t="n">
        <f aca="false">AJ416</f>
        <v>150000</v>
      </c>
      <c r="H407" s="46" t="n">
        <f aca="false">AK416</f>
        <v>150000</v>
      </c>
      <c r="I407" s="46" t="n">
        <f aca="false">AL416</f>
        <v>150000</v>
      </c>
      <c r="J407" s="46" t="n">
        <f aca="false">AM416</f>
        <v>150000</v>
      </c>
      <c r="K407" s="4"/>
      <c r="L407" s="22"/>
      <c r="M407" s="23"/>
      <c r="N407" s="14"/>
      <c r="O407" s="14"/>
      <c r="P407" s="14"/>
      <c r="Q407" s="14"/>
      <c r="R407" s="14"/>
      <c r="S407" s="14"/>
      <c r="T407" s="14"/>
      <c r="U407" s="14"/>
      <c r="V407" s="14"/>
      <c r="X407" s="4"/>
      <c r="Y407" s="4"/>
      <c r="Z407" s="35" t="str">
        <f aca="false">$O$395</f>
        <v>CB53</v>
      </c>
      <c r="AA407" s="36"/>
      <c r="AB407" s="22" t="n">
        <f aca="false">$O$396</f>
        <v>810621</v>
      </c>
      <c r="AC407" s="35"/>
      <c r="AD407" s="35"/>
      <c r="AE407" s="35"/>
      <c r="AF407" s="35"/>
      <c r="AG407" s="22" t="e">
        <f aca="false">VLOOKUP(AA407,objects,2,FALSE())</f>
        <v>#N/A</v>
      </c>
      <c r="AH407" s="37"/>
      <c r="AI407" s="37"/>
      <c r="AJ407" s="37"/>
      <c r="AK407" s="37"/>
      <c r="AL407" s="37"/>
      <c r="AM407" s="37"/>
      <c r="AO407" s="4" t="s">
        <v>19</v>
      </c>
      <c r="AP407" s="43"/>
      <c r="AQ407" s="35" t="str">
        <f aca="false">$O$395</f>
        <v>CB53</v>
      </c>
      <c r="AR407" s="35" t="n">
        <v>79448</v>
      </c>
      <c r="AS407" s="22" t="n">
        <f aca="false">$O$396</f>
        <v>810621</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2</v>
      </c>
      <c r="N408" s="14" t="s">
        <v>73</v>
      </c>
      <c r="O408" s="14"/>
      <c r="P408" s="14"/>
      <c r="Q408" s="14"/>
      <c r="R408" s="14"/>
      <c r="S408" s="14"/>
      <c r="T408" s="14"/>
      <c r="U408" s="14"/>
      <c r="V408" s="14"/>
      <c r="X408" s="22"/>
      <c r="Y408" s="21" t="s">
        <v>74</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str">
        <f aca="false">$O$395</f>
        <v>CB53</v>
      </c>
      <c r="AR408" s="35" t="n">
        <v>79448</v>
      </c>
      <c r="AS408" s="22" t="n">
        <f aca="false">$O$396</f>
        <v>810621</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5</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6</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350000</v>
      </c>
      <c r="F410" s="49" t="n">
        <f aca="false">SUM(F401:F409)</f>
        <v>150000</v>
      </c>
      <c r="G410" s="49" t="n">
        <f aca="false">SUM(G401:G409)</f>
        <v>150000</v>
      </c>
      <c r="H410" s="49" t="n">
        <f aca="false">SUM(H401:H409)</f>
        <v>150000</v>
      </c>
      <c r="I410" s="49" t="n">
        <f aca="false">SUM(I401:I409)</f>
        <v>150000</v>
      </c>
      <c r="J410" s="49" t="n">
        <f aca="false">SUM(J401:J409)</f>
        <v>150000</v>
      </c>
      <c r="K410" s="4"/>
      <c r="L410" s="22"/>
      <c r="O410" s="14"/>
      <c r="P410" s="14"/>
      <c r="Q410" s="14"/>
      <c r="R410" s="14"/>
      <c r="S410" s="14"/>
      <c r="T410" s="14"/>
      <c r="U410" s="14"/>
      <c r="V410" s="14"/>
      <c r="X410" s="4" t="s">
        <v>77</v>
      </c>
      <c r="Y410" s="43"/>
      <c r="Z410" s="35" t="str">
        <f aca="false">$O$395</f>
        <v>CB53</v>
      </c>
      <c r="AA410" s="36"/>
      <c r="AB410" s="22" t="n">
        <f aca="false">$O$396</f>
        <v>810621</v>
      </c>
      <c r="AC410" s="35"/>
      <c r="AD410" s="35"/>
      <c r="AE410" s="35"/>
      <c r="AF410" s="35"/>
      <c r="AG410" s="22" t="e">
        <f aca="false">VLOOKUP(AA410,objects,2,FALSE())</f>
        <v>#N/A</v>
      </c>
      <c r="AH410" s="37"/>
      <c r="AI410" s="37"/>
      <c r="AJ410" s="37"/>
      <c r="AK410" s="37"/>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str">
        <f aca="false">$O$395</f>
        <v>CB53</v>
      </c>
      <c r="AA411" s="36"/>
      <c r="AB411" s="22" t="n">
        <f aca="false">$O$396</f>
        <v>810621</v>
      </c>
      <c r="AC411" s="35"/>
      <c r="AD411" s="35"/>
      <c r="AE411" s="35"/>
      <c r="AF411" s="35"/>
      <c r="AG411" s="22" t="e">
        <f aca="false">VLOOKUP(AA411,objects,2,FALSE())</f>
        <v>#N/A</v>
      </c>
      <c r="AH411" s="37"/>
      <c r="AI411" s="37"/>
      <c r="AJ411" s="37"/>
      <c r="AK411" s="37"/>
      <c r="AL411" s="37"/>
      <c r="AM411" s="37"/>
      <c r="AO411" s="4" t="s">
        <v>78</v>
      </c>
      <c r="AP411" s="4"/>
      <c r="AQ411" s="35" t="str">
        <f aca="false">$O$395</f>
        <v>CB53</v>
      </c>
      <c r="AR411" s="35" t="n">
        <v>79990</v>
      </c>
      <c r="AS411" s="22" t="n">
        <f aca="false">$O$396</f>
        <v>810621</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79</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0</v>
      </c>
      <c r="AL412" s="40" t="n">
        <f aca="false">SUM(AL410:AL411)</f>
        <v>0</v>
      </c>
      <c r="AM412" s="40" t="n">
        <f aca="false">SUM(AM410:AM411)</f>
        <v>0</v>
      </c>
      <c r="AO412" s="4"/>
      <c r="AP412" s="22"/>
      <c r="AQ412" s="35" t="str">
        <f aca="false">$O$395</f>
        <v>CB53</v>
      </c>
      <c r="AR412" s="35" t="n">
        <v>79990</v>
      </c>
      <c r="AS412" s="22" t="n">
        <f aca="false">$O$396</f>
        <v>810621</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0</v>
      </c>
      <c r="AQ413" s="38"/>
      <c r="AR413" s="22"/>
      <c r="AS413" s="22"/>
      <c r="AT413" s="22"/>
      <c r="AU413" s="22" t="s">
        <v>81</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2</v>
      </c>
      <c r="Y414" s="43"/>
      <c r="Z414" s="35" t="str">
        <f aca="false">$O$395</f>
        <v>CB53</v>
      </c>
      <c r="AA414" s="36" t="n">
        <v>58401</v>
      </c>
      <c r="AB414" s="22" t="n">
        <f aca="false">$O$396</f>
        <v>810621</v>
      </c>
      <c r="AC414" s="35"/>
      <c r="AD414" s="35"/>
      <c r="AE414" s="35"/>
      <c r="AF414" s="35"/>
      <c r="AG414" s="22" t="str">
        <f aca="false">VLOOKUP(AA414,objects,2,FALSE())</f>
        <v>General Bldg Imp &amp; Major</v>
      </c>
      <c r="AH414" s="37" t="n">
        <v>350000</v>
      </c>
      <c r="AI414" s="37" t="n">
        <v>150000</v>
      </c>
      <c r="AJ414" s="37" t="n">
        <v>150000</v>
      </c>
      <c r="AK414" s="37" t="n">
        <v>150000</v>
      </c>
      <c r="AL414" s="37" t="n">
        <v>150000</v>
      </c>
      <c r="AM414" s="37" t="n">
        <v>150000</v>
      </c>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str">
        <f aca="false">$O$395</f>
        <v>CB53</v>
      </c>
      <c r="AA415" s="36"/>
      <c r="AB415" s="22" t="n">
        <f aca="false">$O$396</f>
        <v>810621</v>
      </c>
      <c r="AC415" s="35"/>
      <c r="AD415" s="35"/>
      <c r="AE415" s="35"/>
      <c r="AF415" s="35"/>
      <c r="AG415" s="22" t="e">
        <f aca="false">VLOOKUP(AA415,objects,2,FALSE())</f>
        <v>#N/A</v>
      </c>
      <c r="AH415" s="37"/>
      <c r="AI415" s="37"/>
      <c r="AJ415" s="37"/>
      <c r="AK415" s="37"/>
      <c r="AL415" s="37"/>
      <c r="AM415" s="37"/>
      <c r="AO415" s="21" t="s">
        <v>21</v>
      </c>
      <c r="AP415" s="43"/>
      <c r="AQ415" s="35" t="str">
        <f aca="false">$O$395</f>
        <v>CB53</v>
      </c>
      <c r="AR415" s="35" t="n">
        <v>79999</v>
      </c>
      <c r="AS415" s="22" t="n">
        <f aca="false">$O$396</f>
        <v>810621</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40" t="n">
        <f aca="false">SUM(AH414:AH415)</f>
        <v>350000</v>
      </c>
      <c r="AI416" s="40" t="n">
        <f aca="false">SUM(AI414:AI415)</f>
        <v>150000</v>
      </c>
      <c r="AJ416" s="40" t="n">
        <f aca="false">SUM(AJ414:AJ415)</f>
        <v>150000</v>
      </c>
      <c r="AK416" s="40" t="n">
        <f aca="false">SUM(AK414:AK415)</f>
        <v>150000</v>
      </c>
      <c r="AL416" s="40" t="n">
        <f aca="false">SUM(AL414:AL415)</f>
        <v>150000</v>
      </c>
      <c r="AM416" s="40" t="n">
        <f aca="false">SUM(AM414:AM415)</f>
        <v>15000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0</v>
      </c>
      <c r="H417" s="46" t="n">
        <f aca="false">BB401</f>
        <v>0</v>
      </c>
      <c r="I417" s="46" t="n">
        <f aca="false">BC401</f>
        <v>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4</v>
      </c>
      <c r="AP417" s="43"/>
      <c r="AQ417" s="35" t="str">
        <f aca="false">$O$395</f>
        <v>CB53</v>
      </c>
      <c r="AR417" s="35" t="n">
        <v>79140</v>
      </c>
      <c r="AS417" s="22" t="n">
        <f aca="false">$O$396</f>
        <v>810621</v>
      </c>
      <c r="AT417" s="35"/>
      <c r="AU417" s="35"/>
      <c r="AV417" s="35"/>
      <c r="AW417" s="35"/>
      <c r="AX417" s="22" t="str">
        <f aca="false">VLOOKUP(AR417,objects,2,FALSE())</f>
        <v>Promissory Note Proceeds</v>
      </c>
      <c r="AY417" s="37" t="n">
        <v>350000</v>
      </c>
      <c r="AZ417" s="37" t="n">
        <v>150000</v>
      </c>
      <c r="BA417" s="37" t="n">
        <v>150000</v>
      </c>
      <c r="BB417" s="37" t="n">
        <v>150000</v>
      </c>
      <c r="BC417" s="37" t="n">
        <v>150000</v>
      </c>
      <c r="BD417" s="37" t="n">
        <v>150000</v>
      </c>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5</v>
      </c>
      <c r="Y418" s="43"/>
      <c r="Z418" s="35" t="str">
        <f aca="false">$O$395</f>
        <v>CB53</v>
      </c>
      <c r="AA418" s="36"/>
      <c r="AB418" s="22" t="n">
        <f aca="false">$O$396</f>
        <v>810621</v>
      </c>
      <c r="AC418" s="35"/>
      <c r="AD418" s="35"/>
      <c r="AE418" s="35"/>
      <c r="AF418" s="35"/>
      <c r="AG418" s="22" t="e">
        <f aca="false">VLOOKUP(AA418,objects,2,FALSE())</f>
        <v>#N/A</v>
      </c>
      <c r="AH418" s="37"/>
      <c r="AI418" s="37"/>
      <c r="AJ418" s="37"/>
      <c r="AK418" s="37"/>
      <c r="AL418" s="37"/>
      <c r="AM418" s="37"/>
      <c r="AO418" s="4" t="s">
        <v>86</v>
      </c>
      <c r="AP418" s="4"/>
      <c r="AQ418" s="35" t="str">
        <f aca="false">$O$395</f>
        <v>CB53</v>
      </c>
      <c r="AR418" s="35" t="n">
        <v>79140</v>
      </c>
      <c r="AS418" s="22" t="n">
        <f aca="false">$O$396</f>
        <v>810621</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7</v>
      </c>
      <c r="N419" s="14" t="s">
        <v>88</v>
      </c>
      <c r="O419" s="14"/>
      <c r="P419" s="14"/>
      <c r="Q419" s="14"/>
      <c r="R419" s="14"/>
      <c r="S419" s="14"/>
      <c r="T419" s="14"/>
      <c r="U419" s="14"/>
      <c r="V419" s="14"/>
      <c r="X419" s="4"/>
      <c r="Y419" s="4"/>
      <c r="Z419" s="35" t="str">
        <f aca="false">$O$395</f>
        <v>CB53</v>
      </c>
      <c r="AA419" s="36"/>
      <c r="AB419" s="22" t="n">
        <f aca="false">$O$396</f>
        <v>810621</v>
      </c>
      <c r="AC419" s="35"/>
      <c r="AD419" s="35"/>
      <c r="AE419" s="35"/>
      <c r="AF419" s="35"/>
      <c r="AG419" s="22" t="e">
        <f aca="false">VLOOKUP(AA419,objects,2,FALSE())</f>
        <v>#N/A</v>
      </c>
      <c r="AH419" s="37"/>
      <c r="AI419" s="37"/>
      <c r="AJ419" s="37"/>
      <c r="AK419" s="37"/>
      <c r="AL419" s="37"/>
      <c r="AM419" s="37"/>
      <c r="AO419" s="22"/>
      <c r="AP419" s="21" t="s">
        <v>89</v>
      </c>
      <c r="AQ419" s="38"/>
      <c r="AR419" s="22"/>
      <c r="AS419" s="22"/>
      <c r="AT419" s="22"/>
      <c r="AU419" s="22"/>
      <c r="AV419" s="22"/>
      <c r="AW419" s="22"/>
      <c r="AX419" s="22"/>
      <c r="AY419" s="40" t="n">
        <f aca="false">SUM(AY417:AY418)</f>
        <v>350000</v>
      </c>
      <c r="AZ419" s="40" t="n">
        <f aca="false">SUM(AZ417:AZ418)</f>
        <v>150000</v>
      </c>
      <c r="BA419" s="40" t="n">
        <f aca="false">SUM(BA417:BA418)</f>
        <v>150000</v>
      </c>
      <c r="BB419" s="40" t="n">
        <f aca="false">SUM(BB417:BB418)</f>
        <v>150000</v>
      </c>
      <c r="BC419" s="40" t="n">
        <f aca="false">SUM(BC417:BC418)</f>
        <v>150000</v>
      </c>
      <c r="BD419" s="40" t="n">
        <f aca="false">SUM(BD417:BD418)</f>
        <v>15000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1</v>
      </c>
      <c r="AP421" s="4"/>
      <c r="AQ421" s="35" t="str">
        <f aca="false">$O$395</f>
        <v>CB53</v>
      </c>
      <c r="AR421" s="36"/>
      <c r="AS421" s="22" t="n">
        <f aca="false">$O$396</f>
        <v>810621</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1</v>
      </c>
      <c r="Y422" s="43"/>
      <c r="Z422" s="35" t="str">
        <f aca="false">$O$395</f>
        <v>CB53</v>
      </c>
      <c r="AA422" s="36"/>
      <c r="AB422" s="22" t="n">
        <f aca="false">$O$396</f>
        <v>810621</v>
      </c>
      <c r="AC422" s="35"/>
      <c r="AD422" s="35"/>
      <c r="AE422" s="35"/>
      <c r="AF422" s="35"/>
      <c r="AG422" s="22" t="e">
        <f aca="false">VLOOKUP(AA422,objects,2,FALSE())</f>
        <v>#N/A</v>
      </c>
      <c r="AH422" s="37"/>
      <c r="AI422" s="37"/>
      <c r="AJ422" s="37"/>
      <c r="AK422" s="37"/>
      <c r="AL422" s="37"/>
      <c r="AM422" s="37"/>
      <c r="AO422" s="22"/>
      <c r="AP422" s="21"/>
      <c r="AQ422" s="35" t="str">
        <f aca="false">$O$395</f>
        <v>CB53</v>
      </c>
      <c r="AR422" s="36"/>
      <c r="AS422" s="22" t="n">
        <f aca="false">$O$396</f>
        <v>810621</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0</v>
      </c>
      <c r="H423" s="52" t="n">
        <f aca="false">SUM(H413:H422)</f>
        <v>0</v>
      </c>
      <c r="I423" s="52" t="n">
        <f aca="false">SUM(I413:I422)</f>
        <v>0</v>
      </c>
      <c r="J423" s="52" t="n">
        <f aca="false">SUM(J413:J422)</f>
        <v>0</v>
      </c>
      <c r="K423" s="4"/>
      <c r="L423" s="22"/>
      <c r="O423" s="14"/>
      <c r="P423" s="14"/>
      <c r="Q423" s="14"/>
      <c r="R423" s="14"/>
      <c r="S423" s="14"/>
      <c r="T423" s="14"/>
      <c r="U423" s="14"/>
      <c r="V423" s="14"/>
      <c r="X423" s="4"/>
      <c r="Y423" s="4"/>
      <c r="Z423" s="35" t="str">
        <f aca="false">$O$395</f>
        <v>CB53</v>
      </c>
      <c r="AA423" s="36"/>
      <c r="AB423" s="22" t="n">
        <f aca="false">$O$396</f>
        <v>810621</v>
      </c>
      <c r="AC423" s="35"/>
      <c r="AD423" s="35"/>
      <c r="AE423" s="35"/>
      <c r="AF423" s="35"/>
      <c r="AG423" s="22" t="e">
        <f aca="false">VLOOKUP(AA423,objects,2,FALSE())</f>
        <v>#N/A</v>
      </c>
      <c r="AH423" s="37"/>
      <c r="AI423" s="37"/>
      <c r="AJ423" s="37"/>
      <c r="AK423" s="37"/>
      <c r="AL423" s="37"/>
      <c r="AM423" s="37"/>
      <c r="AO423" s="4"/>
      <c r="AP423" s="22"/>
      <c r="AQ423" s="35" t="str">
        <f aca="false">$O$395</f>
        <v>CB53</v>
      </c>
      <c r="AR423" s="36"/>
      <c r="AS423" s="22" t="n">
        <f aca="false">$O$396</f>
        <v>810621</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str">
        <f aca="false">$O$395</f>
        <v>CB53</v>
      </c>
      <c r="AA424" s="36"/>
      <c r="AB424" s="22" t="n">
        <f aca="false">$O$396</f>
        <v>810621</v>
      </c>
      <c r="AC424" s="35"/>
      <c r="AD424" s="35"/>
      <c r="AE424" s="35"/>
      <c r="AF424" s="35"/>
      <c r="AG424" s="22" t="e">
        <f aca="false">VLOOKUP(AA424,objects,2,FALSE())</f>
        <v>#N/A</v>
      </c>
      <c r="AH424" s="37"/>
      <c r="AI424" s="37"/>
      <c r="AJ424" s="37"/>
      <c r="AK424" s="37"/>
      <c r="AL424" s="37"/>
      <c r="AM424" s="37"/>
      <c r="AO424" s="22"/>
      <c r="AP424" s="21"/>
      <c r="AQ424" s="35" t="str">
        <f aca="false">$O$395</f>
        <v>CB53</v>
      </c>
      <c r="AR424" s="36"/>
      <c r="AS424" s="22" t="n">
        <f aca="false">$O$396</f>
        <v>810621</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350000</v>
      </c>
      <c r="F425" s="51" t="n">
        <f aca="false">AZ419</f>
        <v>150000</v>
      </c>
      <c r="G425" s="51" t="n">
        <f aca="false">BA419</f>
        <v>150000</v>
      </c>
      <c r="H425" s="51" t="n">
        <f aca="false">BB419</f>
        <v>150000</v>
      </c>
      <c r="I425" s="51" t="n">
        <f aca="false">BC419</f>
        <v>150000</v>
      </c>
      <c r="J425" s="51" t="n">
        <f aca="false">BD419</f>
        <v>15000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2</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3</v>
      </c>
      <c r="AA426" s="4"/>
      <c r="AB426" s="22"/>
      <c r="AC426" s="4"/>
      <c r="AD426" s="4"/>
      <c r="AE426" s="4"/>
      <c r="AF426" s="4"/>
      <c r="AG426" s="22"/>
      <c r="AH426" s="42" t="n">
        <f aca="false">AH392+AH396+AH400+AH404+AH408+AH412+AH416+AH420+AH425</f>
        <v>350000</v>
      </c>
      <c r="AI426" s="42" t="n">
        <f aca="false">AI392+AI396+AI400+AI404+AI408+AI412+AI416+AI420+AI425</f>
        <v>150000</v>
      </c>
      <c r="AJ426" s="42" t="n">
        <f aca="false">AJ392+AJ396+AJ400+AJ404+AJ408+AJ412+AJ416+AJ420+AJ425</f>
        <v>150000</v>
      </c>
      <c r="AK426" s="42" t="n">
        <f aca="false">AK392+AK396+AK400+AK404+AK408+AK412+AK416+AK420+AK425</f>
        <v>150000</v>
      </c>
      <c r="AL426" s="42" t="n">
        <f aca="false">AL392+AL396+AL400+AL404+AL408+AL412+AL416+AL420+AL425</f>
        <v>150000</v>
      </c>
      <c r="AM426" s="42" t="n">
        <f aca="false">AM392+AM396+AM400+AM404+AM408+AM412+AM416+AM420+AM425</f>
        <v>150000</v>
      </c>
      <c r="AO426" s="4"/>
      <c r="AP426" s="4"/>
      <c r="AQ426" s="54" t="s">
        <v>93</v>
      </c>
      <c r="AR426" s="4"/>
      <c r="AS426" s="22"/>
      <c r="AT426" s="4"/>
      <c r="AU426" s="4"/>
      <c r="AV426" s="4"/>
      <c r="AW426" s="4"/>
      <c r="AX426" s="22"/>
      <c r="AY426" s="42" t="n">
        <f aca="false">AY390+AY392+AY397+AY399+AY401+AY405+AY409+AY413+AY415+AY419+AY425</f>
        <v>350000</v>
      </c>
      <c r="AZ426" s="42" t="n">
        <f aca="false">AZ390+AZ392+AZ397+AZ399+AZ401+AZ405+AZ409+AZ413+AZ415+AZ419+AZ425</f>
        <v>150000</v>
      </c>
      <c r="BA426" s="42" t="n">
        <f aca="false">BA390+BA392+BA397+BA399+BA401+BA405+BA409+BA413+BA415+BA419+BA425</f>
        <v>150000</v>
      </c>
      <c r="BB426" s="42" t="n">
        <f aca="false">BB390+BB392+BB397+BB399+BB401+BB405+BB409+BB413+BB415+BB419+BB425</f>
        <v>150000</v>
      </c>
      <c r="BC426" s="42" t="n">
        <f aca="false">BC390+BC392+BC397+BC399+BC401+BC405+BC409+BC413+BC415+BC419+BC425</f>
        <v>150000</v>
      </c>
      <c r="BD426" s="42" t="n">
        <f aca="false">BD390+BD392+BD397+BD399+BD401+BD405+BD409+BD413+BD415+BD419+BD425</f>
        <v>15000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07</v>
      </c>
      <c r="E428" s="10"/>
      <c r="F428" s="10"/>
      <c r="G428" s="6"/>
      <c r="H428" s="6"/>
      <c r="I428" s="6"/>
      <c r="J428" s="6"/>
      <c r="K428" s="4"/>
      <c r="L428" s="4"/>
      <c r="M428" s="8" t="s">
        <v>26</v>
      </c>
      <c r="N428" s="8"/>
      <c r="O428" s="11" t="str">
        <f aca="false">D428</f>
        <v>Madison Fire Dept - Major HVAC</v>
      </c>
      <c r="Q428" s="12"/>
      <c r="R428" s="12"/>
      <c r="S428" s="6"/>
      <c r="T428" s="6"/>
      <c r="U428" s="6"/>
      <c r="V428" s="6"/>
      <c r="X428" s="8" t="s">
        <v>26</v>
      </c>
      <c r="Y428" s="8"/>
      <c r="Z428" s="11" t="str">
        <f aca="false">O428</f>
        <v>Madison Fire Dept - Major HVAC</v>
      </c>
      <c r="AB428" s="2"/>
      <c r="AH428" s="7"/>
      <c r="AI428" s="7"/>
      <c r="AJ428" s="6"/>
      <c r="AK428" s="6"/>
      <c r="AL428" s="6"/>
      <c r="AM428" s="6"/>
      <c r="AO428" s="8" t="s">
        <v>26</v>
      </c>
      <c r="AP428" s="8"/>
      <c r="AQ428" s="56" t="str">
        <f aca="false">Z428</f>
        <v>Madison Fire Dept - Major HVAC</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Facilities Management</v>
      </c>
      <c r="E430" s="6"/>
      <c r="F430" s="6"/>
      <c r="G430" s="6"/>
      <c r="H430" s="14"/>
      <c r="I430" s="15" t="s">
        <v>30</v>
      </c>
      <c r="J430" s="5" t="n">
        <f aca="false">J7</f>
        <v>53</v>
      </c>
      <c r="K430" s="4"/>
      <c r="L430" s="4"/>
      <c r="M430" s="8" t="s">
        <v>28</v>
      </c>
      <c r="N430" s="8"/>
      <c r="O430" s="18" t="str">
        <f aca="false">D7</f>
        <v>Facilities Management</v>
      </c>
      <c r="Q430" s="6"/>
      <c r="R430" s="6"/>
      <c r="S430" s="6"/>
      <c r="T430" s="57"/>
      <c r="U430" s="15" t="s">
        <v>31</v>
      </c>
      <c r="V430" s="5" t="n">
        <f aca="false">J7</f>
        <v>53</v>
      </c>
      <c r="X430" s="8" t="s">
        <v>28</v>
      </c>
      <c r="Y430" s="8"/>
      <c r="Z430" s="19" t="str">
        <f aca="false">O430</f>
        <v>Facilities Management</v>
      </c>
      <c r="AB430" s="2"/>
      <c r="AH430" s="7"/>
      <c r="AI430" s="7"/>
      <c r="AK430" s="8"/>
      <c r="AL430" s="15" t="s">
        <v>30</v>
      </c>
      <c r="AM430" s="20" t="n">
        <f aca="false">V430</f>
        <v>53</v>
      </c>
      <c r="AO430" s="8" t="s">
        <v>28</v>
      </c>
      <c r="AP430" s="8"/>
      <c r="AQ430" s="17" t="str">
        <f aca="false">Z430</f>
        <v>Facilities Management</v>
      </c>
      <c r="AS430" s="2"/>
      <c r="AY430" s="7"/>
      <c r="AZ430" s="7"/>
      <c r="BB430" s="8"/>
      <c r="BC430" s="15" t="s">
        <v>30</v>
      </c>
      <c r="BD430" s="20" t="n">
        <f aca="false">AM430</f>
        <v>53</v>
      </c>
    </row>
    <row r="431" customFormat="false" ht="12.75" hidden="false" customHeight="false" outlineLevel="0" collapsed="false">
      <c r="A431" s="8" t="s">
        <v>32</v>
      </c>
      <c r="B431" s="8"/>
      <c r="C431" s="6"/>
      <c r="D431" s="18" t="n">
        <f aca="false">D384+1</f>
        <v>10</v>
      </c>
      <c r="E431" s="6"/>
      <c r="F431" s="6"/>
      <c r="G431" s="6"/>
      <c r="H431" s="8"/>
      <c r="I431" s="15" t="s">
        <v>33</v>
      </c>
      <c r="J431" s="16" t="n">
        <v>2</v>
      </c>
      <c r="K431" s="4"/>
      <c r="L431" s="4"/>
      <c r="M431" s="8" t="s">
        <v>32</v>
      </c>
      <c r="N431" s="8"/>
      <c r="O431" s="18" t="n">
        <f aca="false">D431</f>
        <v>10</v>
      </c>
      <c r="Q431" s="6"/>
      <c r="R431" s="6"/>
      <c r="S431" s="6"/>
      <c r="T431" s="8"/>
      <c r="U431" s="15" t="s">
        <v>33</v>
      </c>
      <c r="V431" s="5" t="n">
        <f aca="false">J431</f>
        <v>2</v>
      </c>
      <c r="X431" s="8" t="s">
        <v>32</v>
      </c>
      <c r="Y431" s="8"/>
      <c r="Z431" s="19" t="n">
        <f aca="false">O431</f>
        <v>10</v>
      </c>
      <c r="AB431" s="2"/>
      <c r="AH431" s="6"/>
      <c r="AI431" s="6"/>
      <c r="AJ431" s="6"/>
      <c r="AL431" s="15" t="s">
        <v>33</v>
      </c>
      <c r="AM431" s="20" t="n">
        <f aca="false">V431</f>
        <v>2</v>
      </c>
      <c r="AO431" s="8" t="s">
        <v>32</v>
      </c>
      <c r="AP431" s="8"/>
      <c r="AQ431" s="17" t="n">
        <f aca="false">Z431</f>
        <v>10</v>
      </c>
      <c r="AS431" s="2"/>
      <c r="AY431" s="6"/>
      <c r="AZ431" s="6"/>
      <c r="BA431" s="6"/>
      <c r="BC431" s="15" t="s">
        <v>33</v>
      </c>
      <c r="BD431" s="20" t="n">
        <f aca="false">AM431</f>
        <v>2</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t="s">
        <v>95</v>
      </c>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6</v>
      </c>
      <c r="N437" s="4"/>
      <c r="O437" s="4"/>
      <c r="P437" s="4"/>
      <c r="Q437" s="4"/>
      <c r="R437" s="4"/>
      <c r="S437" s="4"/>
      <c r="T437" s="4"/>
      <c r="U437" s="4"/>
      <c r="V437" s="4"/>
      <c r="X437" s="4" t="s">
        <v>53</v>
      </c>
      <c r="Y437" s="4"/>
      <c r="Z437" s="35" t="str">
        <f aca="false">$O$442</f>
        <v>CB53</v>
      </c>
      <c r="AA437" s="36"/>
      <c r="AB437" s="22" t="n">
        <f aca="false">$O$443</f>
        <v>810622</v>
      </c>
      <c r="AC437" s="35"/>
      <c r="AD437" s="35"/>
      <c r="AE437" s="35"/>
      <c r="AF437" s="35"/>
      <c r="AG437" s="22" t="e">
        <f aca="false">VLOOKUP(AA437,objects,2,FALSE())</f>
        <v>#N/A</v>
      </c>
      <c r="AH437" s="37"/>
      <c r="AI437" s="37"/>
      <c r="AJ437" s="37"/>
      <c r="AK437" s="37"/>
      <c r="AL437" s="37"/>
      <c r="AM437" s="37"/>
      <c r="AO437" s="21" t="s">
        <v>13</v>
      </c>
      <c r="AP437" s="4"/>
      <c r="AQ437" s="35" t="str">
        <f aca="false">$O$442</f>
        <v>CB53</v>
      </c>
      <c r="AR437" s="36"/>
      <c r="AS437" s="22" t="n">
        <f aca="false">$O$443</f>
        <v>810622</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str">
        <f aca="false">$O$442</f>
        <v>CB53</v>
      </c>
      <c r="AA438" s="36"/>
      <c r="AB438" s="22" t="n">
        <f aca="false">$O$443</f>
        <v>810622</v>
      </c>
      <c r="AC438" s="35"/>
      <c r="AD438" s="35"/>
      <c r="AE438" s="35"/>
      <c r="AF438" s="35"/>
      <c r="AG438" s="22" t="e">
        <f aca="false">VLOOKUP(AA438,objects,2,FALSE())</f>
        <v>#N/A</v>
      </c>
      <c r="AH438" s="37"/>
      <c r="AI438" s="37"/>
      <c r="AJ438" s="37"/>
      <c r="AK438" s="37"/>
      <c r="AL438" s="37"/>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0</v>
      </c>
      <c r="AL439" s="40" t="n">
        <f aca="false">SUM(AL437:AL438)</f>
        <v>0</v>
      </c>
      <c r="AM439" s="40" t="n">
        <f aca="false">SUM(AM437:AM438)</f>
        <v>0</v>
      </c>
      <c r="AO439" s="21" t="s">
        <v>14</v>
      </c>
      <c r="AP439" s="4"/>
      <c r="AQ439" s="35" t="str">
        <f aca="false">$O$442</f>
        <v>CB53</v>
      </c>
      <c r="AR439" s="36"/>
      <c r="AS439" s="22" t="n">
        <f aca="false">$O$443</f>
        <v>810622</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t="n">
        <v>200000</v>
      </c>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str">
        <f aca="false">$O$442</f>
        <v>CB53</v>
      </c>
      <c r="AA441" s="36"/>
      <c r="AB441" s="22" t="n">
        <f aca="false">$O$443</f>
        <v>810622</v>
      </c>
      <c r="AC441" s="35"/>
      <c r="AD441" s="35"/>
      <c r="AE441" s="35"/>
      <c r="AF441" s="35"/>
      <c r="AG441" s="22" t="e">
        <f aca="false">VLOOKUP(AA441,objects,2,FALSE())</f>
        <v>#N/A</v>
      </c>
      <c r="AH441" s="37"/>
      <c r="AI441" s="37"/>
      <c r="AJ441" s="37"/>
      <c r="AK441" s="37"/>
      <c r="AL441" s="37"/>
      <c r="AM441" s="37"/>
      <c r="AO441" s="4" t="s">
        <v>15</v>
      </c>
      <c r="AP441" s="43"/>
      <c r="AQ441" s="35" t="str">
        <f aca="false">$O$442</f>
        <v>CB53</v>
      </c>
      <c r="AR441" s="35" t="n">
        <v>79449</v>
      </c>
      <c r="AS441" s="22" t="n">
        <f aca="false">$O$443</f>
        <v>810622</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8</v>
      </c>
      <c r="N442" s="4"/>
      <c r="O442" s="44" t="s">
        <v>59</v>
      </c>
      <c r="P442" s="4" t="str">
        <f aca="false">VLOOKUP(O442,Fund,2,FALSE())</f>
        <v>Engineering-Buildings</v>
      </c>
      <c r="Q442" s="4"/>
      <c r="R442" s="4"/>
      <c r="S442" s="4"/>
      <c r="T442" s="4"/>
      <c r="U442" s="4"/>
      <c r="V442" s="4"/>
      <c r="X442" s="4"/>
      <c r="Y442" s="4"/>
      <c r="Z442" s="35" t="str">
        <f aca="false">$O$442</f>
        <v>CB53</v>
      </c>
      <c r="AA442" s="36"/>
      <c r="AB442" s="22" t="n">
        <f aca="false">$O$443</f>
        <v>810622</v>
      </c>
      <c r="AC442" s="35"/>
      <c r="AD442" s="35"/>
      <c r="AE442" s="35"/>
      <c r="AF442" s="35"/>
      <c r="AG442" s="22" t="e">
        <f aca="false">VLOOKUP(AA442,objects,2,FALSE())</f>
        <v>#N/A</v>
      </c>
      <c r="AH442" s="37"/>
      <c r="AI442" s="37"/>
      <c r="AJ442" s="37"/>
      <c r="AK442" s="37"/>
      <c r="AL442" s="37"/>
      <c r="AM442" s="37"/>
      <c r="AO442" s="4"/>
      <c r="AP442" s="4"/>
      <c r="AQ442" s="35" t="str">
        <f aca="false">$O$442</f>
        <v>CB53</v>
      </c>
      <c r="AR442" s="35" t="n">
        <v>79449</v>
      </c>
      <c r="AS442" s="22" t="n">
        <f aca="false">$O$443</f>
        <v>810622</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0</v>
      </c>
      <c r="N443" s="4"/>
      <c r="O443" s="44" t="n">
        <v>810622</v>
      </c>
      <c r="P443" s="4" t="str">
        <f aca="false">VLOOKUP(O443,Agency,2,FALSE())</f>
        <v>Major Fire Bldg Remodels</v>
      </c>
      <c r="Q443" s="4"/>
      <c r="R443" s="4"/>
      <c r="S443" s="4"/>
      <c r="T443" s="4"/>
      <c r="U443" s="4"/>
      <c r="V443" s="4"/>
      <c r="X443" s="4"/>
      <c r="Y443" s="21" t="s">
        <v>61</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str">
        <f aca="false">$O$442</f>
        <v>CB53</v>
      </c>
      <c r="AR443" s="35" t="n">
        <v>79449</v>
      </c>
      <c r="AS443" s="22" t="n">
        <f aca="false">$O$443</f>
        <v>810622</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2</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3</v>
      </c>
      <c r="B445" s="21"/>
      <c r="C445" s="4"/>
      <c r="D445" s="4"/>
      <c r="E445" s="28" t="s">
        <v>38</v>
      </c>
      <c r="F445" s="29" t="s">
        <v>39</v>
      </c>
      <c r="G445" s="29"/>
      <c r="H445" s="29"/>
      <c r="I445" s="29"/>
      <c r="J445" s="29"/>
      <c r="K445" s="4"/>
      <c r="L445" s="22"/>
      <c r="M445" s="23" t="s">
        <v>64</v>
      </c>
      <c r="N445" s="14" t="s">
        <v>65</v>
      </c>
      <c r="O445" s="14"/>
      <c r="P445" s="14"/>
      <c r="Q445" s="14"/>
      <c r="R445" s="14"/>
      <c r="S445" s="14"/>
      <c r="T445" s="14"/>
      <c r="U445" s="14"/>
      <c r="V445" s="14"/>
      <c r="X445" s="4" t="s">
        <v>66</v>
      </c>
      <c r="Y445" s="4"/>
      <c r="Z445" s="35" t="str">
        <f aca="false">$O$442</f>
        <v>CB53</v>
      </c>
      <c r="AA445" s="36"/>
      <c r="AB445" s="22" t="n">
        <f aca="false">$O$443</f>
        <v>810622</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str">
        <f aca="false">$O$442</f>
        <v>CB53</v>
      </c>
      <c r="AA446" s="36"/>
      <c r="AB446" s="22" t="n">
        <f aca="false">$O$443</f>
        <v>810622</v>
      </c>
      <c r="AC446" s="35"/>
      <c r="AD446" s="35"/>
      <c r="AE446" s="35"/>
      <c r="AF446" s="35"/>
      <c r="AG446" s="22" t="e">
        <f aca="false">VLOOKUP(AA446,objects,2,FALSE())</f>
        <v>#N/A</v>
      </c>
      <c r="AH446" s="37"/>
      <c r="AI446" s="37"/>
      <c r="AJ446" s="37"/>
      <c r="AK446" s="37"/>
      <c r="AL446" s="37"/>
      <c r="AM446" s="37"/>
      <c r="AO446" s="21" t="s">
        <v>67</v>
      </c>
      <c r="AP446" s="43"/>
      <c r="AQ446" s="35" t="str">
        <f aca="false">$O$442</f>
        <v>CB53</v>
      </c>
      <c r="AR446" s="35" t="n">
        <v>78540</v>
      </c>
      <c r="AS446" s="22" t="n">
        <f aca="false">$O$443</f>
        <v>810622</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8</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0</v>
      </c>
      <c r="I448" s="45" t="n">
        <f aca="false">AL439</f>
        <v>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str">
        <f aca="false">$O$442</f>
        <v>CB53</v>
      </c>
      <c r="AR448" s="35" t="n">
        <v>79130</v>
      </c>
      <c r="AS448" s="22" t="n">
        <f aca="false">$O$443</f>
        <v>810622</v>
      </c>
      <c r="AT448" s="35"/>
      <c r="AU448" s="35"/>
      <c r="AV448" s="35"/>
      <c r="AW448" s="35"/>
      <c r="AX448" s="22" t="str">
        <f aca="false">VLOOKUP(AR448,objects,2,FALSE())</f>
        <v>Revenue Bond Proceeds</v>
      </c>
      <c r="AY448" s="37"/>
      <c r="AZ448" s="37"/>
      <c r="BA448" s="37"/>
      <c r="BB448" s="37"/>
      <c r="BC448" s="37"/>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str">
        <f aca="false">$O$442</f>
        <v>CB53</v>
      </c>
      <c r="AA449" s="36"/>
      <c r="AB449" s="22" t="n">
        <f aca="false">$O$443</f>
        <v>810622</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str">
        <f aca="false">$O$442</f>
        <v>CB53</v>
      </c>
      <c r="AA450" s="36"/>
      <c r="AB450" s="22" t="n">
        <f aca="false">$O$443</f>
        <v>810622</v>
      </c>
      <c r="AC450" s="35"/>
      <c r="AD450" s="35"/>
      <c r="AE450" s="35"/>
      <c r="AF450" s="35"/>
      <c r="AG450" s="22" t="e">
        <f aca="false">VLOOKUP(AA450,objects,2,FALSE())</f>
        <v>#N/A</v>
      </c>
      <c r="AH450" s="37"/>
      <c r="AI450" s="37"/>
      <c r="AJ450" s="37"/>
      <c r="AK450" s="37"/>
      <c r="AL450" s="37"/>
      <c r="AM450" s="37"/>
      <c r="AO450" s="4" t="s">
        <v>18</v>
      </c>
      <c r="AP450" s="43"/>
      <c r="AQ450" s="35" t="str">
        <f aca="false">$O$442</f>
        <v>CB53</v>
      </c>
      <c r="AR450" s="35" t="n">
        <v>79445</v>
      </c>
      <c r="AS450" s="22" t="n">
        <f aca="false">$O$443</f>
        <v>810622</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69</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str">
        <f aca="false">$O$442</f>
        <v>CB53</v>
      </c>
      <c r="AR451" s="35" t="n">
        <v>79445</v>
      </c>
      <c r="AS451" s="22" t="n">
        <f aca="false">$O$443</f>
        <v>810622</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0</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1</v>
      </c>
      <c r="Y453" s="43"/>
      <c r="Z453" s="35" t="str">
        <f aca="false">$O$442</f>
        <v>CB53</v>
      </c>
      <c r="AA453" s="36"/>
      <c r="AB453" s="22" t="n">
        <f aca="false">$O$443</f>
        <v>810622</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630000</v>
      </c>
      <c r="F454" s="46" t="n">
        <f aca="false">AI463</f>
        <v>1100000</v>
      </c>
      <c r="G454" s="46" t="n">
        <f aca="false">AJ463</f>
        <v>0</v>
      </c>
      <c r="H454" s="46" t="n">
        <f aca="false">AK463</f>
        <v>0</v>
      </c>
      <c r="I454" s="46" t="n">
        <f aca="false">AL463</f>
        <v>95000</v>
      </c>
      <c r="J454" s="46" t="n">
        <f aca="false">AM463</f>
        <v>0</v>
      </c>
      <c r="K454" s="4"/>
      <c r="L454" s="22"/>
      <c r="M454" s="23"/>
      <c r="N454" s="14"/>
      <c r="O454" s="14"/>
      <c r="P454" s="14"/>
      <c r="Q454" s="14"/>
      <c r="R454" s="14"/>
      <c r="S454" s="14"/>
      <c r="T454" s="14"/>
      <c r="U454" s="14"/>
      <c r="V454" s="14"/>
      <c r="X454" s="4"/>
      <c r="Y454" s="4"/>
      <c r="Z454" s="35" t="str">
        <f aca="false">$O$442</f>
        <v>CB53</v>
      </c>
      <c r="AA454" s="36"/>
      <c r="AB454" s="22" t="n">
        <f aca="false">$O$443</f>
        <v>810622</v>
      </c>
      <c r="AC454" s="35"/>
      <c r="AD454" s="35"/>
      <c r="AE454" s="35"/>
      <c r="AF454" s="35"/>
      <c r="AG454" s="22" t="e">
        <f aca="false">VLOOKUP(AA454,objects,2,FALSE())</f>
        <v>#N/A</v>
      </c>
      <c r="AH454" s="37"/>
      <c r="AI454" s="37"/>
      <c r="AJ454" s="37"/>
      <c r="AK454" s="37"/>
      <c r="AL454" s="37"/>
      <c r="AM454" s="37"/>
      <c r="AO454" s="4" t="s">
        <v>19</v>
      </c>
      <c r="AP454" s="43"/>
      <c r="AQ454" s="35" t="str">
        <f aca="false">$O$442</f>
        <v>CB53</v>
      </c>
      <c r="AR454" s="35" t="n">
        <v>79448</v>
      </c>
      <c r="AS454" s="22" t="n">
        <f aca="false">$O$443</f>
        <v>810622</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2</v>
      </c>
      <c r="N455" s="14" t="s">
        <v>73</v>
      </c>
      <c r="O455" s="14"/>
      <c r="P455" s="14"/>
      <c r="Q455" s="14"/>
      <c r="R455" s="14"/>
      <c r="S455" s="14"/>
      <c r="T455" s="14"/>
      <c r="U455" s="14"/>
      <c r="V455" s="14"/>
      <c r="X455" s="22"/>
      <c r="Y455" s="21" t="s">
        <v>74</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str">
        <f aca="false">$O$442</f>
        <v>CB53</v>
      </c>
      <c r="AR455" s="35" t="n">
        <v>79448</v>
      </c>
      <c r="AS455" s="22" t="n">
        <f aca="false">$O$443</f>
        <v>810622</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5</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6</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630000</v>
      </c>
      <c r="F457" s="49" t="n">
        <f aca="false">SUM(F448:F456)</f>
        <v>1100000</v>
      </c>
      <c r="G457" s="49" t="n">
        <f aca="false">SUM(G448:G456)</f>
        <v>0</v>
      </c>
      <c r="H457" s="49" t="n">
        <f aca="false">SUM(H448:H456)</f>
        <v>0</v>
      </c>
      <c r="I457" s="49" t="n">
        <f aca="false">SUM(I448:I456)</f>
        <v>95000</v>
      </c>
      <c r="J457" s="49" t="n">
        <f aca="false">SUM(J448:J456)</f>
        <v>0</v>
      </c>
      <c r="K457" s="4"/>
      <c r="L457" s="22"/>
      <c r="O457" s="14"/>
      <c r="P457" s="14"/>
      <c r="Q457" s="14"/>
      <c r="R457" s="14"/>
      <c r="S457" s="14"/>
      <c r="T457" s="14"/>
      <c r="U457" s="14"/>
      <c r="V457" s="14"/>
      <c r="X457" s="4" t="s">
        <v>77</v>
      </c>
      <c r="Y457" s="43"/>
      <c r="Z457" s="35" t="str">
        <f aca="false">$O$442</f>
        <v>CB53</v>
      </c>
      <c r="AA457" s="36"/>
      <c r="AB457" s="22" t="n">
        <f aca="false">$O$443</f>
        <v>810622</v>
      </c>
      <c r="AC457" s="35"/>
      <c r="AD457" s="35"/>
      <c r="AE457" s="35"/>
      <c r="AF457" s="35"/>
      <c r="AG457" s="22" t="e">
        <f aca="false">VLOOKUP(AA457,objects,2,FALSE())</f>
        <v>#N/A</v>
      </c>
      <c r="AH457" s="37"/>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str">
        <f aca="false">$O$442</f>
        <v>CB53</v>
      </c>
      <c r="AA458" s="36"/>
      <c r="AB458" s="22" t="n">
        <f aca="false">$O$443</f>
        <v>810622</v>
      </c>
      <c r="AC458" s="35"/>
      <c r="AD458" s="35"/>
      <c r="AE458" s="35"/>
      <c r="AF458" s="35"/>
      <c r="AG458" s="22" t="e">
        <f aca="false">VLOOKUP(AA458,objects,2,FALSE())</f>
        <v>#N/A</v>
      </c>
      <c r="AH458" s="37"/>
      <c r="AI458" s="37"/>
      <c r="AJ458" s="37"/>
      <c r="AK458" s="37"/>
      <c r="AL458" s="37"/>
      <c r="AM458" s="37"/>
      <c r="AO458" s="4" t="s">
        <v>78</v>
      </c>
      <c r="AP458" s="4"/>
      <c r="AQ458" s="35" t="str">
        <f aca="false">$O$442</f>
        <v>CB53</v>
      </c>
      <c r="AR458" s="35" t="n">
        <v>79990</v>
      </c>
      <c r="AS458" s="22" t="n">
        <f aca="false">$O$443</f>
        <v>810622</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79</v>
      </c>
      <c r="Z459" s="22"/>
      <c r="AA459" s="22"/>
      <c r="AB459" s="22"/>
      <c r="AC459" s="22"/>
      <c r="AD459" s="22"/>
      <c r="AE459" s="22"/>
      <c r="AF459" s="22"/>
      <c r="AG459" s="22"/>
      <c r="AH459" s="40" t="n">
        <f aca="false">SUM(AH457:AH458)</f>
        <v>0</v>
      </c>
      <c r="AI459" s="40" t="n">
        <f aca="false">SUM(AI457:AI458)</f>
        <v>0</v>
      </c>
      <c r="AJ459" s="40" t="n">
        <f aca="false">SUM(AJ457:AJ458)</f>
        <v>0</v>
      </c>
      <c r="AK459" s="40" t="n">
        <f aca="false">SUM(AK457:AK458)</f>
        <v>0</v>
      </c>
      <c r="AL459" s="40" t="n">
        <f aca="false">SUM(AL457:AL458)</f>
        <v>0</v>
      </c>
      <c r="AM459" s="40" t="n">
        <f aca="false">SUM(AM457:AM458)</f>
        <v>0</v>
      </c>
      <c r="AO459" s="4"/>
      <c r="AP459" s="22"/>
      <c r="AQ459" s="35" t="str">
        <f aca="false">$O$442</f>
        <v>CB53</v>
      </c>
      <c r="AR459" s="35" t="n">
        <v>79990</v>
      </c>
      <c r="AS459" s="22" t="n">
        <f aca="false">$O$443</f>
        <v>810622</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0</v>
      </c>
      <c r="AQ460" s="38"/>
      <c r="AR460" s="22"/>
      <c r="AS460" s="22"/>
      <c r="AT460" s="22"/>
      <c r="AU460" s="22" t="s">
        <v>81</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2</v>
      </c>
      <c r="Y461" s="43"/>
      <c r="Z461" s="35" t="str">
        <f aca="false">$O$442</f>
        <v>CB53</v>
      </c>
      <c r="AA461" s="36" t="n">
        <v>58401</v>
      </c>
      <c r="AB461" s="22" t="n">
        <f aca="false">$O$443</f>
        <v>810622</v>
      </c>
      <c r="AC461" s="35"/>
      <c r="AD461" s="35"/>
      <c r="AE461" s="35"/>
      <c r="AF461" s="35"/>
      <c r="AG461" s="22" t="str">
        <f aca="false">VLOOKUP(AA461,objects,2,FALSE())</f>
        <v>General Bldg Imp &amp; Major</v>
      </c>
      <c r="AH461" s="37" t="n">
        <v>630000</v>
      </c>
      <c r="AI461" s="37" t="n">
        <v>1100000</v>
      </c>
      <c r="AJ461" s="37"/>
      <c r="AK461" s="37"/>
      <c r="AL461" s="37" t="n">
        <v>95000</v>
      </c>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str">
        <f aca="false">$O$442</f>
        <v>CB53</v>
      </c>
      <c r="AA462" s="36"/>
      <c r="AB462" s="22" t="n">
        <f aca="false">$O$443</f>
        <v>810622</v>
      </c>
      <c r="AC462" s="35"/>
      <c r="AD462" s="35"/>
      <c r="AE462" s="35"/>
      <c r="AF462" s="35"/>
      <c r="AG462" s="22" t="e">
        <f aca="false">VLOOKUP(AA462,objects,2,FALSE())</f>
        <v>#N/A</v>
      </c>
      <c r="AH462" s="37"/>
      <c r="AI462" s="37"/>
      <c r="AJ462" s="37"/>
      <c r="AK462" s="37"/>
      <c r="AL462" s="37"/>
      <c r="AM462" s="37"/>
      <c r="AO462" s="21" t="s">
        <v>21</v>
      </c>
      <c r="AP462" s="43"/>
      <c r="AQ462" s="35" t="str">
        <f aca="false">$O$442</f>
        <v>CB53</v>
      </c>
      <c r="AR462" s="35" t="n">
        <v>79999</v>
      </c>
      <c r="AS462" s="22" t="n">
        <f aca="false">$O$443</f>
        <v>810622</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40" t="n">
        <f aca="false">SUM(AH461:AH462)</f>
        <v>630000</v>
      </c>
      <c r="AI463" s="40" t="n">
        <f aca="false">SUM(AI461:AI462)</f>
        <v>1100000</v>
      </c>
      <c r="AJ463" s="40" t="n">
        <f aca="false">SUM(AJ461:AJ462)</f>
        <v>0</v>
      </c>
      <c r="AK463" s="40" t="n">
        <f aca="false">SUM(AK461:AK462)</f>
        <v>0</v>
      </c>
      <c r="AL463" s="40" t="n">
        <f aca="false">SUM(AL461:AL462)</f>
        <v>9500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0</v>
      </c>
      <c r="F464" s="46" t="n">
        <f aca="false">AZ448</f>
        <v>0</v>
      </c>
      <c r="G464" s="46" t="n">
        <f aca="false">BA448</f>
        <v>0</v>
      </c>
      <c r="H464" s="46" t="n">
        <f aca="false">BB448</f>
        <v>0</v>
      </c>
      <c r="I464" s="46" t="n">
        <f aca="false">BC448</f>
        <v>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4</v>
      </c>
      <c r="AP464" s="43"/>
      <c r="AQ464" s="35" t="str">
        <f aca="false">$O$442</f>
        <v>CB53</v>
      </c>
      <c r="AR464" s="35" t="n">
        <v>79140</v>
      </c>
      <c r="AS464" s="22" t="n">
        <f aca="false">$O$443</f>
        <v>810622</v>
      </c>
      <c r="AT464" s="35"/>
      <c r="AU464" s="35"/>
      <c r="AV464" s="35"/>
      <c r="AW464" s="35"/>
      <c r="AX464" s="22" t="str">
        <f aca="false">VLOOKUP(AR464,objects,2,FALSE())</f>
        <v>Promissory Note Proceeds</v>
      </c>
      <c r="AY464" s="37" t="n">
        <v>630000</v>
      </c>
      <c r="AZ464" s="37" t="n">
        <v>1100000</v>
      </c>
      <c r="BA464" s="37"/>
      <c r="BB464" s="37"/>
      <c r="BC464" s="37" t="n">
        <v>95000</v>
      </c>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5</v>
      </c>
      <c r="Y465" s="43"/>
      <c r="Z465" s="35" t="str">
        <f aca="false">$O$442</f>
        <v>CB53</v>
      </c>
      <c r="AA465" s="36"/>
      <c r="AB465" s="22" t="n">
        <f aca="false">$O$443</f>
        <v>810622</v>
      </c>
      <c r="AC465" s="35"/>
      <c r="AD465" s="35"/>
      <c r="AE465" s="35"/>
      <c r="AF465" s="35"/>
      <c r="AG465" s="22" t="e">
        <f aca="false">VLOOKUP(AA465,objects,2,FALSE())</f>
        <v>#N/A</v>
      </c>
      <c r="AH465" s="37"/>
      <c r="AI465" s="37"/>
      <c r="AJ465" s="37"/>
      <c r="AK465" s="37"/>
      <c r="AL465" s="37"/>
      <c r="AM465" s="37"/>
      <c r="AO465" s="4" t="s">
        <v>86</v>
      </c>
      <c r="AP465" s="4"/>
      <c r="AQ465" s="35" t="str">
        <f aca="false">$O$442</f>
        <v>CB53</v>
      </c>
      <c r="AR465" s="35" t="n">
        <v>79140</v>
      </c>
      <c r="AS465" s="22" t="n">
        <f aca="false">$O$443</f>
        <v>810622</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7</v>
      </c>
      <c r="N466" s="14" t="s">
        <v>88</v>
      </c>
      <c r="O466" s="14"/>
      <c r="P466" s="14"/>
      <c r="Q466" s="14"/>
      <c r="R466" s="14"/>
      <c r="S466" s="14"/>
      <c r="T466" s="14"/>
      <c r="U466" s="14"/>
      <c r="V466" s="14"/>
      <c r="X466" s="4"/>
      <c r="Y466" s="4"/>
      <c r="Z466" s="35" t="str">
        <f aca="false">$O$442</f>
        <v>CB53</v>
      </c>
      <c r="AA466" s="36"/>
      <c r="AB466" s="22" t="n">
        <f aca="false">$O$443</f>
        <v>810622</v>
      </c>
      <c r="AC466" s="35"/>
      <c r="AD466" s="35"/>
      <c r="AE466" s="35"/>
      <c r="AF466" s="35"/>
      <c r="AG466" s="22" t="e">
        <f aca="false">VLOOKUP(AA466,objects,2,FALSE())</f>
        <v>#N/A</v>
      </c>
      <c r="AH466" s="37"/>
      <c r="AI466" s="37"/>
      <c r="AJ466" s="37"/>
      <c r="AK466" s="37"/>
      <c r="AL466" s="37"/>
      <c r="AM466" s="37"/>
      <c r="AO466" s="22"/>
      <c r="AP466" s="21" t="s">
        <v>89</v>
      </c>
      <c r="AQ466" s="38"/>
      <c r="AR466" s="22"/>
      <c r="AS466" s="22"/>
      <c r="AT466" s="22"/>
      <c r="AU466" s="22"/>
      <c r="AV466" s="22"/>
      <c r="AW466" s="22"/>
      <c r="AX466" s="22"/>
      <c r="AY466" s="40" t="n">
        <f aca="false">SUM(AY464:AY465)</f>
        <v>630000</v>
      </c>
      <c r="AZ466" s="40" t="n">
        <f aca="false">SUM(AZ464:AZ465)</f>
        <v>1100000</v>
      </c>
      <c r="BA466" s="40" t="n">
        <f aca="false">SUM(BA464:BA465)</f>
        <v>0</v>
      </c>
      <c r="BB466" s="40" t="n">
        <f aca="false">SUM(BB464:BB465)</f>
        <v>0</v>
      </c>
      <c r="BC466" s="40" t="n">
        <f aca="false">SUM(BC464:BC465)</f>
        <v>9500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1</v>
      </c>
      <c r="AP468" s="4"/>
      <c r="AQ468" s="35" t="str">
        <f aca="false">$O$442</f>
        <v>CB53</v>
      </c>
      <c r="AR468" s="36"/>
      <c r="AS468" s="22" t="n">
        <f aca="false">$O$443</f>
        <v>810622</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1</v>
      </c>
      <c r="Y469" s="43"/>
      <c r="Z469" s="35" t="str">
        <f aca="false">$O$442</f>
        <v>CB53</v>
      </c>
      <c r="AA469" s="36"/>
      <c r="AB469" s="22" t="n">
        <f aca="false">$O$443</f>
        <v>810622</v>
      </c>
      <c r="AC469" s="35"/>
      <c r="AD469" s="35"/>
      <c r="AE469" s="35"/>
      <c r="AF469" s="35"/>
      <c r="AG469" s="22" t="e">
        <f aca="false">VLOOKUP(AA469,objects,2,FALSE())</f>
        <v>#N/A</v>
      </c>
      <c r="AH469" s="37"/>
      <c r="AI469" s="37"/>
      <c r="AJ469" s="37"/>
      <c r="AK469" s="37"/>
      <c r="AL469" s="37"/>
      <c r="AM469" s="37"/>
      <c r="AO469" s="22"/>
      <c r="AP469" s="21"/>
      <c r="AQ469" s="35" t="str">
        <f aca="false">$O$442</f>
        <v>CB53</v>
      </c>
      <c r="AR469" s="36"/>
      <c r="AS469" s="22" t="n">
        <f aca="false">$O$443</f>
        <v>810622</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0</v>
      </c>
      <c r="F470" s="52" t="n">
        <f aca="false">SUM(F460:F469)</f>
        <v>0</v>
      </c>
      <c r="G470" s="52" t="n">
        <f aca="false">SUM(G460:G469)</f>
        <v>0</v>
      </c>
      <c r="H470" s="52" t="n">
        <f aca="false">SUM(H460:H469)</f>
        <v>0</v>
      </c>
      <c r="I470" s="52" t="n">
        <f aca="false">SUM(I460:I469)</f>
        <v>0</v>
      </c>
      <c r="J470" s="52" t="n">
        <f aca="false">SUM(J460:J469)</f>
        <v>0</v>
      </c>
      <c r="K470" s="4"/>
      <c r="L470" s="22"/>
      <c r="O470" s="14"/>
      <c r="P470" s="14"/>
      <c r="Q470" s="14"/>
      <c r="R470" s="14"/>
      <c r="S470" s="14"/>
      <c r="T470" s="14"/>
      <c r="U470" s="14"/>
      <c r="V470" s="14"/>
      <c r="X470" s="4"/>
      <c r="Y470" s="4"/>
      <c r="Z470" s="35" t="str">
        <f aca="false">$O$442</f>
        <v>CB53</v>
      </c>
      <c r="AA470" s="36"/>
      <c r="AB470" s="22" t="n">
        <f aca="false">$O$443</f>
        <v>810622</v>
      </c>
      <c r="AC470" s="35"/>
      <c r="AD470" s="35"/>
      <c r="AE470" s="35"/>
      <c r="AF470" s="35"/>
      <c r="AG470" s="22" t="e">
        <f aca="false">VLOOKUP(AA470,objects,2,FALSE())</f>
        <v>#N/A</v>
      </c>
      <c r="AH470" s="37"/>
      <c r="AI470" s="37"/>
      <c r="AJ470" s="37"/>
      <c r="AK470" s="37"/>
      <c r="AL470" s="37"/>
      <c r="AM470" s="37"/>
      <c r="AO470" s="4"/>
      <c r="AP470" s="22"/>
      <c r="AQ470" s="35" t="str">
        <f aca="false">$O$442</f>
        <v>CB53</v>
      </c>
      <c r="AR470" s="36"/>
      <c r="AS470" s="22" t="n">
        <f aca="false">$O$443</f>
        <v>810622</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str">
        <f aca="false">$O$442</f>
        <v>CB53</v>
      </c>
      <c r="AA471" s="36"/>
      <c r="AB471" s="22" t="n">
        <f aca="false">$O$443</f>
        <v>810622</v>
      </c>
      <c r="AC471" s="35"/>
      <c r="AD471" s="35"/>
      <c r="AE471" s="35"/>
      <c r="AF471" s="35"/>
      <c r="AG471" s="22" t="e">
        <f aca="false">VLOOKUP(AA471,objects,2,FALSE())</f>
        <v>#N/A</v>
      </c>
      <c r="AH471" s="37"/>
      <c r="AI471" s="37"/>
      <c r="AJ471" s="37"/>
      <c r="AK471" s="37"/>
      <c r="AL471" s="37"/>
      <c r="AM471" s="37"/>
      <c r="AO471" s="22"/>
      <c r="AP471" s="21"/>
      <c r="AQ471" s="35" t="str">
        <f aca="false">$O$442</f>
        <v>CB53</v>
      </c>
      <c r="AR471" s="36"/>
      <c r="AS471" s="22" t="n">
        <f aca="false">$O$443</f>
        <v>810622</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630000</v>
      </c>
      <c r="F472" s="51" t="n">
        <f aca="false">AZ466</f>
        <v>1100000</v>
      </c>
      <c r="G472" s="51" t="n">
        <f aca="false">BA466</f>
        <v>0</v>
      </c>
      <c r="H472" s="51" t="n">
        <f aca="false">BB466</f>
        <v>0</v>
      </c>
      <c r="I472" s="51" t="n">
        <f aca="false">BC466</f>
        <v>95000</v>
      </c>
      <c r="J472" s="51"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2</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3</v>
      </c>
      <c r="AA473" s="4"/>
      <c r="AB473" s="22"/>
      <c r="AC473" s="4"/>
      <c r="AD473" s="4"/>
      <c r="AE473" s="4"/>
      <c r="AF473" s="4"/>
      <c r="AG473" s="22"/>
      <c r="AH473" s="42" t="n">
        <f aca="false">AH439+AH443+AH447+AH451+AH455+AH459+AH463+AH467+AH472</f>
        <v>630000</v>
      </c>
      <c r="AI473" s="42" t="n">
        <f aca="false">AI439+AI443+AI447+AI451+AI455+AI459+AI463+AI467+AI472</f>
        <v>1100000</v>
      </c>
      <c r="AJ473" s="42" t="n">
        <f aca="false">AJ439+AJ443+AJ447+AJ451+AJ455+AJ459+AJ463+AJ467+AJ472</f>
        <v>0</v>
      </c>
      <c r="AK473" s="42" t="n">
        <f aca="false">AK439+AK443+AK447+AK451+AK455+AK459+AK463+AK467+AK472</f>
        <v>0</v>
      </c>
      <c r="AL473" s="42" t="n">
        <f aca="false">AL439+AL443+AL447+AL451+AL455+AL459+AL463+AL467+AL472</f>
        <v>95000</v>
      </c>
      <c r="AM473" s="42" t="n">
        <f aca="false">AM439+AM443+AM447+AM451+AM455+AM459+AM463+AM467+AM472</f>
        <v>0</v>
      </c>
      <c r="AO473" s="4"/>
      <c r="AP473" s="4"/>
      <c r="AQ473" s="54" t="s">
        <v>93</v>
      </c>
      <c r="AR473" s="4"/>
      <c r="AS473" s="22"/>
      <c r="AT473" s="4"/>
      <c r="AU473" s="4"/>
      <c r="AV473" s="4"/>
      <c r="AW473" s="4"/>
      <c r="AX473" s="22"/>
      <c r="AY473" s="42" t="n">
        <f aca="false">AY437+AY439+AY444+AY446+AY448+AY452+AY456+AY460+AY462+AY466+AY472</f>
        <v>630000</v>
      </c>
      <c r="AZ473" s="42" t="n">
        <f aca="false">AZ437+AZ439+AZ444+AZ446+AZ448+AZ452+AZ456+AZ460+AZ462+AZ466+AZ472</f>
        <v>1100000</v>
      </c>
      <c r="BA473" s="42" t="n">
        <f aca="false">BA437+BA439+BA444+BA446+BA448+BA452+BA456+BA460+BA462+BA466+BA472</f>
        <v>0</v>
      </c>
      <c r="BB473" s="42" t="n">
        <f aca="false">BB437+BB439+BB444+BB446+BB448+BB452+BB456+BB460+BB462+BB466+BB472</f>
        <v>0</v>
      </c>
      <c r="BC473" s="42" t="n">
        <f aca="false">BC437+BC439+BC444+BC446+BC448+BC452+BC456+BC460+BC462+BC466+BC472</f>
        <v>9500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08</v>
      </c>
      <c r="E475" s="10"/>
      <c r="F475" s="10"/>
      <c r="G475" s="6"/>
      <c r="H475" s="6"/>
      <c r="I475" s="6"/>
      <c r="J475" s="6"/>
      <c r="K475" s="4"/>
      <c r="L475" s="4"/>
      <c r="M475" s="8" t="s">
        <v>26</v>
      </c>
      <c r="N475" s="8"/>
      <c r="O475" s="11" t="str">
        <f aca="false">D475</f>
        <v>HR - Remodel</v>
      </c>
      <c r="Q475" s="12"/>
      <c r="R475" s="12"/>
      <c r="S475" s="6"/>
      <c r="T475" s="6"/>
      <c r="U475" s="6"/>
      <c r="V475" s="6"/>
      <c r="X475" s="8" t="s">
        <v>26</v>
      </c>
      <c r="Y475" s="8"/>
      <c r="Z475" s="11" t="str">
        <f aca="false">O475</f>
        <v>HR - Remodel</v>
      </c>
      <c r="AB475" s="2"/>
      <c r="AH475" s="7"/>
      <c r="AI475" s="7"/>
      <c r="AJ475" s="6"/>
      <c r="AK475" s="6"/>
      <c r="AL475" s="6"/>
      <c r="AM475" s="6"/>
      <c r="AO475" s="8" t="s">
        <v>26</v>
      </c>
      <c r="AP475" s="8"/>
      <c r="AQ475" s="56" t="str">
        <f aca="false">Z475</f>
        <v>HR - Remodel</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Facilities Management</v>
      </c>
      <c r="E477" s="6"/>
      <c r="F477" s="6"/>
      <c r="G477" s="6"/>
      <c r="H477" s="14"/>
      <c r="I477" s="15" t="s">
        <v>30</v>
      </c>
      <c r="J477" s="5" t="n">
        <f aca="false">J7</f>
        <v>53</v>
      </c>
      <c r="K477" s="4"/>
      <c r="L477" s="4"/>
      <c r="M477" s="8" t="s">
        <v>28</v>
      </c>
      <c r="N477" s="8"/>
      <c r="O477" s="18" t="str">
        <f aca="false">D7</f>
        <v>Facilities Management</v>
      </c>
      <c r="Q477" s="6"/>
      <c r="R477" s="6"/>
      <c r="S477" s="6"/>
      <c r="T477" s="57"/>
      <c r="U477" s="15" t="s">
        <v>31</v>
      </c>
      <c r="V477" s="5" t="n">
        <f aca="false">J7</f>
        <v>53</v>
      </c>
      <c r="X477" s="8" t="s">
        <v>28</v>
      </c>
      <c r="Y477" s="8"/>
      <c r="Z477" s="19" t="str">
        <f aca="false">O477</f>
        <v>Facilities Management</v>
      </c>
      <c r="AB477" s="2"/>
      <c r="AH477" s="7"/>
      <c r="AI477" s="7"/>
      <c r="AK477" s="8"/>
      <c r="AL477" s="15" t="s">
        <v>30</v>
      </c>
      <c r="AM477" s="20" t="n">
        <f aca="false">V477</f>
        <v>53</v>
      </c>
      <c r="AO477" s="8" t="s">
        <v>28</v>
      </c>
      <c r="AP477" s="8"/>
      <c r="AQ477" s="17" t="str">
        <f aca="false">Z477</f>
        <v>Facilities Management</v>
      </c>
      <c r="AS477" s="2"/>
      <c r="AY477" s="7"/>
      <c r="AZ477" s="7"/>
      <c r="BB477" s="8"/>
      <c r="BC477" s="15" t="s">
        <v>30</v>
      </c>
      <c r="BD477" s="20" t="n">
        <f aca="false">AM477</f>
        <v>53</v>
      </c>
    </row>
    <row r="478" customFormat="false" ht="12.75" hidden="false" customHeight="false" outlineLevel="0" collapsed="false">
      <c r="A478" s="8" t="s">
        <v>32</v>
      </c>
      <c r="B478" s="8"/>
      <c r="C478" s="6"/>
      <c r="D478" s="18" t="n">
        <f aca="false">D431+1</f>
        <v>11</v>
      </c>
      <c r="E478" s="6"/>
      <c r="F478" s="6"/>
      <c r="G478" s="6"/>
      <c r="H478" s="8"/>
      <c r="I478" s="15" t="s">
        <v>33</v>
      </c>
      <c r="J478" s="16" t="n">
        <v>2</v>
      </c>
      <c r="K478" s="4"/>
      <c r="L478" s="4"/>
      <c r="M478" s="8" t="s">
        <v>32</v>
      </c>
      <c r="N478" s="8"/>
      <c r="O478" s="18" t="n">
        <f aca="false">D478</f>
        <v>11</v>
      </c>
      <c r="Q478" s="6"/>
      <c r="R478" s="6"/>
      <c r="S478" s="6"/>
      <c r="T478" s="8"/>
      <c r="U478" s="15" t="s">
        <v>33</v>
      </c>
      <c r="V478" s="5" t="n">
        <f aca="false">J478</f>
        <v>2</v>
      </c>
      <c r="X478" s="8" t="s">
        <v>32</v>
      </c>
      <c r="Y478" s="8"/>
      <c r="Z478" s="19" t="n">
        <f aca="false">O478</f>
        <v>11</v>
      </c>
      <c r="AB478" s="2"/>
      <c r="AH478" s="6"/>
      <c r="AI478" s="6"/>
      <c r="AJ478" s="6"/>
      <c r="AL478" s="15" t="s">
        <v>33</v>
      </c>
      <c r="AM478" s="20" t="n">
        <f aca="false">V478</f>
        <v>2</v>
      </c>
      <c r="AO478" s="8" t="s">
        <v>32</v>
      </c>
      <c r="AP478" s="8"/>
      <c r="AQ478" s="17" t="n">
        <f aca="false">Z478</f>
        <v>11</v>
      </c>
      <c r="AS478" s="2"/>
      <c r="AY478" s="6"/>
      <c r="AZ478" s="6"/>
      <c r="BA478" s="6"/>
      <c r="BC478" s="15" t="s">
        <v>33</v>
      </c>
      <c r="BD478" s="20" t="n">
        <f aca="false">AM478</f>
        <v>2</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t="s">
        <v>95</v>
      </c>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6</v>
      </c>
      <c r="N484" s="4"/>
      <c r="O484" s="4"/>
      <c r="P484" s="4"/>
      <c r="Q484" s="4"/>
      <c r="R484" s="4"/>
      <c r="S484" s="4"/>
      <c r="T484" s="4"/>
      <c r="U484" s="4"/>
      <c r="V484" s="4"/>
      <c r="X484" s="4" t="s">
        <v>53</v>
      </c>
      <c r="Y484" s="4"/>
      <c r="Z484" s="35" t="str">
        <f aca="false">$O$489</f>
        <v>CB33</v>
      </c>
      <c r="AA484" s="36"/>
      <c r="AB484" s="22" t="n">
        <f aca="false">$O$490</f>
        <v>810499</v>
      </c>
      <c r="AC484" s="35"/>
      <c r="AD484" s="35"/>
      <c r="AE484" s="35"/>
      <c r="AF484" s="35"/>
      <c r="AG484" s="22" t="e">
        <f aca="false">VLOOKUP(AA484,objects,2,FALSE())</f>
        <v>#N/A</v>
      </c>
      <c r="AH484" s="37"/>
      <c r="AI484" s="37"/>
      <c r="AJ484" s="37"/>
      <c r="AK484" s="37"/>
      <c r="AL484" s="37"/>
      <c r="AM484" s="37"/>
      <c r="AO484" s="21" t="s">
        <v>13</v>
      </c>
      <c r="AP484" s="4"/>
      <c r="AQ484" s="35" t="str">
        <f aca="false">$O$489</f>
        <v>CB33</v>
      </c>
      <c r="AR484" s="36"/>
      <c r="AS484" s="22" t="n">
        <f aca="false">$O$490</f>
        <v>810499</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str">
        <f aca="false">$O$489</f>
        <v>CB33</v>
      </c>
      <c r="AA485" s="36"/>
      <c r="AB485" s="22" t="n">
        <f aca="false">$O$490</f>
        <v>810499</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0</v>
      </c>
      <c r="AL486" s="40" t="n">
        <f aca="false">SUM(AL484:AL485)</f>
        <v>0</v>
      </c>
      <c r="AM486" s="40" t="n">
        <f aca="false">SUM(AM484:AM485)</f>
        <v>0</v>
      </c>
      <c r="AO486" s="21" t="s">
        <v>14</v>
      </c>
      <c r="AP486" s="4"/>
      <c r="AQ486" s="35" t="str">
        <f aca="false">$O$489</f>
        <v>CB33</v>
      </c>
      <c r="AR486" s="36"/>
      <c r="AS486" s="22" t="n">
        <f aca="false">$O$490</f>
        <v>810499</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t="s">
        <v>97</v>
      </c>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str">
        <f aca="false">$O$489</f>
        <v>CB33</v>
      </c>
      <c r="AA488" s="36"/>
      <c r="AB488" s="22" t="n">
        <f aca="false">$O$490</f>
        <v>810499</v>
      </c>
      <c r="AC488" s="35"/>
      <c r="AD488" s="35"/>
      <c r="AE488" s="35"/>
      <c r="AF488" s="35"/>
      <c r="AG488" s="22" t="e">
        <f aca="false">VLOOKUP(AA488,objects,2,FALSE())</f>
        <v>#N/A</v>
      </c>
      <c r="AH488" s="37"/>
      <c r="AI488" s="37"/>
      <c r="AJ488" s="37"/>
      <c r="AK488" s="37"/>
      <c r="AL488" s="37"/>
      <c r="AM488" s="37"/>
      <c r="AO488" s="4" t="s">
        <v>15</v>
      </c>
      <c r="AP488" s="43"/>
      <c r="AQ488" s="35" t="str">
        <f aca="false">$O$489</f>
        <v>CB33</v>
      </c>
      <c r="AR488" s="35" t="n">
        <v>79449</v>
      </c>
      <c r="AS488" s="22" t="n">
        <f aca="false">$O$490</f>
        <v>810499</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8</v>
      </c>
      <c r="N489" s="4"/>
      <c r="O489" s="44" t="s">
        <v>98</v>
      </c>
      <c r="P489" s="4" t="str">
        <f aca="false">VLOOKUP(O489,Fund,2,FALSE())</f>
        <v>Admin Buildings-City Wide</v>
      </c>
      <c r="Q489" s="4"/>
      <c r="R489" s="4"/>
      <c r="S489" s="4"/>
      <c r="T489" s="4"/>
      <c r="U489" s="4"/>
      <c r="V489" s="4"/>
      <c r="X489" s="4"/>
      <c r="Y489" s="4"/>
      <c r="Z489" s="35" t="str">
        <f aca="false">$O$489</f>
        <v>CB33</v>
      </c>
      <c r="AA489" s="36"/>
      <c r="AB489" s="22" t="n">
        <f aca="false">$O$490</f>
        <v>810499</v>
      </c>
      <c r="AC489" s="35"/>
      <c r="AD489" s="35"/>
      <c r="AE489" s="35"/>
      <c r="AF489" s="35"/>
      <c r="AG489" s="22" t="e">
        <f aca="false">VLOOKUP(AA489,objects,2,FALSE())</f>
        <v>#N/A</v>
      </c>
      <c r="AH489" s="37"/>
      <c r="AI489" s="37"/>
      <c r="AJ489" s="37"/>
      <c r="AK489" s="37"/>
      <c r="AL489" s="37"/>
      <c r="AM489" s="37"/>
      <c r="AO489" s="4"/>
      <c r="AP489" s="4"/>
      <c r="AQ489" s="35" t="str">
        <f aca="false">$O$489</f>
        <v>CB33</v>
      </c>
      <c r="AR489" s="35" t="n">
        <v>79449</v>
      </c>
      <c r="AS489" s="22" t="n">
        <f aca="false">$O$490</f>
        <v>810499</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0</v>
      </c>
      <c r="N490" s="4"/>
      <c r="O490" s="44" t="n">
        <v>810499</v>
      </c>
      <c r="P490" s="4" t="str">
        <f aca="false">VLOOKUP(O490,Agency,2,FALSE())</f>
        <v>Admin Office Remodeling</v>
      </c>
      <c r="Q490" s="4"/>
      <c r="R490" s="4"/>
      <c r="S490" s="4"/>
      <c r="T490" s="4"/>
      <c r="U490" s="4"/>
      <c r="V490" s="4"/>
      <c r="X490" s="4"/>
      <c r="Y490" s="21" t="s">
        <v>61</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str">
        <f aca="false">$O$489</f>
        <v>CB33</v>
      </c>
      <c r="AR490" s="35" t="n">
        <v>79449</v>
      </c>
      <c r="AS490" s="22" t="n">
        <f aca="false">$O$490</f>
        <v>810499</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2</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3</v>
      </c>
      <c r="B492" s="21"/>
      <c r="C492" s="4"/>
      <c r="D492" s="4"/>
      <c r="E492" s="28" t="s">
        <v>38</v>
      </c>
      <c r="F492" s="29" t="s">
        <v>39</v>
      </c>
      <c r="G492" s="29"/>
      <c r="H492" s="29"/>
      <c r="I492" s="29"/>
      <c r="J492" s="29"/>
      <c r="K492" s="4"/>
      <c r="L492" s="22"/>
      <c r="M492" s="23" t="s">
        <v>64</v>
      </c>
      <c r="N492" s="14" t="s">
        <v>65</v>
      </c>
      <c r="O492" s="14"/>
      <c r="P492" s="14"/>
      <c r="Q492" s="14"/>
      <c r="R492" s="14"/>
      <c r="S492" s="14"/>
      <c r="T492" s="14"/>
      <c r="U492" s="14"/>
      <c r="V492" s="14"/>
      <c r="X492" s="4" t="s">
        <v>66</v>
      </c>
      <c r="Y492" s="4"/>
      <c r="Z492" s="35" t="str">
        <f aca="false">$O$489</f>
        <v>CB33</v>
      </c>
      <c r="AA492" s="36"/>
      <c r="AB492" s="22" t="n">
        <f aca="false">$O$490</f>
        <v>810499</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str">
        <f aca="false">$O$489</f>
        <v>CB33</v>
      </c>
      <c r="AA493" s="36"/>
      <c r="AB493" s="22" t="n">
        <f aca="false">$O$490</f>
        <v>810499</v>
      </c>
      <c r="AC493" s="35"/>
      <c r="AD493" s="35"/>
      <c r="AE493" s="35"/>
      <c r="AF493" s="35"/>
      <c r="AG493" s="22" t="e">
        <f aca="false">VLOOKUP(AA493,objects,2,FALSE())</f>
        <v>#N/A</v>
      </c>
      <c r="AH493" s="37"/>
      <c r="AI493" s="37"/>
      <c r="AJ493" s="37"/>
      <c r="AK493" s="37"/>
      <c r="AL493" s="37"/>
      <c r="AM493" s="37"/>
      <c r="AO493" s="21" t="s">
        <v>67</v>
      </c>
      <c r="AP493" s="43"/>
      <c r="AQ493" s="35" t="str">
        <f aca="false">$O$489</f>
        <v>CB33</v>
      </c>
      <c r="AR493" s="35" t="n">
        <v>78540</v>
      </c>
      <c r="AS493" s="22" t="n">
        <f aca="false">$O$490</f>
        <v>810499</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8</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0</v>
      </c>
      <c r="I495" s="45" t="n">
        <f aca="false">AL486</f>
        <v>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str">
        <f aca="false">$O$489</f>
        <v>CB33</v>
      </c>
      <c r="AR495" s="35" t="n">
        <v>79130</v>
      </c>
      <c r="AS495" s="22" t="n">
        <f aca="false">$O$490</f>
        <v>810499</v>
      </c>
      <c r="AT495" s="35"/>
      <c r="AU495" s="35"/>
      <c r="AV495" s="35"/>
      <c r="AW495" s="35"/>
      <c r="AX495" s="22" t="str">
        <f aca="false">VLOOKUP(AR495,objects,2,FALSE())</f>
        <v>Revenue Bond Proceeds</v>
      </c>
      <c r="AY495" s="37"/>
      <c r="AZ495" s="37"/>
      <c r="BA495" s="37"/>
      <c r="BB495" s="37"/>
      <c r="BC495" s="37"/>
      <c r="BD495" s="37"/>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str">
        <f aca="false">$O$489</f>
        <v>CB33</v>
      </c>
      <c r="AA496" s="36"/>
      <c r="AB496" s="22" t="n">
        <f aca="false">$O$490</f>
        <v>810499</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str">
        <f aca="false">$O$489</f>
        <v>CB33</v>
      </c>
      <c r="AA497" s="36"/>
      <c r="AB497" s="22" t="n">
        <f aca="false">$O$490</f>
        <v>810499</v>
      </c>
      <c r="AC497" s="35"/>
      <c r="AD497" s="35"/>
      <c r="AE497" s="35"/>
      <c r="AF497" s="35"/>
      <c r="AG497" s="22" t="e">
        <f aca="false">VLOOKUP(AA497,objects,2,FALSE())</f>
        <v>#N/A</v>
      </c>
      <c r="AH497" s="37"/>
      <c r="AI497" s="37"/>
      <c r="AJ497" s="37"/>
      <c r="AK497" s="37"/>
      <c r="AL497" s="37"/>
      <c r="AM497" s="37"/>
      <c r="AO497" s="4" t="s">
        <v>18</v>
      </c>
      <c r="AP497" s="43"/>
      <c r="AQ497" s="35" t="str">
        <f aca="false">$O$489</f>
        <v>CB33</v>
      </c>
      <c r="AR497" s="35" t="n">
        <v>79445</v>
      </c>
      <c r="AS497" s="22" t="n">
        <f aca="false">$O$490</f>
        <v>810499</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69</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str">
        <f aca="false">$O$489</f>
        <v>CB33</v>
      </c>
      <c r="AR498" s="35" t="n">
        <v>79445</v>
      </c>
      <c r="AS498" s="22" t="n">
        <f aca="false">$O$490</f>
        <v>810499</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0</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1</v>
      </c>
      <c r="Y500" s="43"/>
      <c r="Z500" s="35" t="str">
        <f aca="false">$O$489</f>
        <v>CB33</v>
      </c>
      <c r="AA500" s="36"/>
      <c r="AB500" s="22" t="n">
        <f aca="false">$O$490</f>
        <v>810499</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187700</v>
      </c>
      <c r="F501" s="46" t="n">
        <f aca="false">AI510</f>
        <v>0</v>
      </c>
      <c r="G501" s="46" t="n">
        <f aca="false">AJ510</f>
        <v>0</v>
      </c>
      <c r="H501" s="46" t="n">
        <f aca="false">AK510</f>
        <v>0</v>
      </c>
      <c r="I501" s="46" t="n">
        <f aca="false">AL510</f>
        <v>0</v>
      </c>
      <c r="J501" s="46" t="n">
        <f aca="false">AM510</f>
        <v>0</v>
      </c>
      <c r="K501" s="4"/>
      <c r="L501" s="22"/>
      <c r="M501" s="23"/>
      <c r="N501" s="14"/>
      <c r="O501" s="14"/>
      <c r="P501" s="14"/>
      <c r="Q501" s="14"/>
      <c r="R501" s="14"/>
      <c r="S501" s="14"/>
      <c r="T501" s="14"/>
      <c r="U501" s="14"/>
      <c r="V501" s="14"/>
      <c r="X501" s="4"/>
      <c r="Y501" s="4"/>
      <c r="Z501" s="35" t="str">
        <f aca="false">$O$489</f>
        <v>CB33</v>
      </c>
      <c r="AA501" s="36"/>
      <c r="AB501" s="22" t="n">
        <f aca="false">$O$490</f>
        <v>810499</v>
      </c>
      <c r="AC501" s="35"/>
      <c r="AD501" s="35"/>
      <c r="AE501" s="35"/>
      <c r="AF501" s="35"/>
      <c r="AG501" s="22" t="e">
        <f aca="false">VLOOKUP(AA501,objects,2,FALSE())</f>
        <v>#N/A</v>
      </c>
      <c r="AH501" s="37"/>
      <c r="AI501" s="37"/>
      <c r="AJ501" s="37"/>
      <c r="AK501" s="37"/>
      <c r="AL501" s="37"/>
      <c r="AM501" s="37"/>
      <c r="AO501" s="4" t="s">
        <v>19</v>
      </c>
      <c r="AP501" s="43"/>
      <c r="AQ501" s="35" t="str">
        <f aca="false">$O$489</f>
        <v>CB33</v>
      </c>
      <c r="AR501" s="35" t="n">
        <v>79448</v>
      </c>
      <c r="AS501" s="22" t="n">
        <f aca="false">$O$490</f>
        <v>810499</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2</v>
      </c>
      <c r="N502" s="14" t="s">
        <v>73</v>
      </c>
      <c r="O502" s="14"/>
      <c r="P502" s="14"/>
      <c r="Q502" s="14"/>
      <c r="R502" s="14"/>
      <c r="S502" s="14"/>
      <c r="T502" s="14"/>
      <c r="U502" s="14"/>
      <c r="V502" s="14"/>
      <c r="X502" s="22"/>
      <c r="Y502" s="21" t="s">
        <v>74</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str">
        <f aca="false">$O$489</f>
        <v>CB33</v>
      </c>
      <c r="AR502" s="35" t="n">
        <v>79448</v>
      </c>
      <c r="AS502" s="22" t="n">
        <f aca="false">$O$490</f>
        <v>810499</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5</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6</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187700</v>
      </c>
      <c r="F504" s="49" t="n">
        <f aca="false">SUM(F495:F503)</f>
        <v>0</v>
      </c>
      <c r="G504" s="49" t="n">
        <f aca="false">SUM(G495:G503)</f>
        <v>0</v>
      </c>
      <c r="H504" s="49" t="n">
        <f aca="false">SUM(H495:H503)</f>
        <v>0</v>
      </c>
      <c r="I504" s="49" t="n">
        <f aca="false">SUM(I495:I503)</f>
        <v>0</v>
      </c>
      <c r="J504" s="49" t="n">
        <f aca="false">SUM(J495:J503)</f>
        <v>0</v>
      </c>
      <c r="K504" s="4"/>
      <c r="L504" s="22"/>
      <c r="O504" s="14"/>
      <c r="P504" s="14"/>
      <c r="Q504" s="14"/>
      <c r="R504" s="14"/>
      <c r="S504" s="14"/>
      <c r="T504" s="14"/>
      <c r="U504" s="14"/>
      <c r="V504" s="14"/>
      <c r="X504" s="4" t="s">
        <v>77</v>
      </c>
      <c r="Y504" s="43"/>
      <c r="Z504" s="35" t="str">
        <f aca="false">$O$489</f>
        <v>CB33</v>
      </c>
      <c r="AA504" s="36"/>
      <c r="AB504" s="22" t="n">
        <f aca="false">$O$490</f>
        <v>810499</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str">
        <f aca="false">$O$489</f>
        <v>CB33</v>
      </c>
      <c r="AA505" s="36"/>
      <c r="AB505" s="22" t="n">
        <f aca="false">$O$490</f>
        <v>810499</v>
      </c>
      <c r="AC505" s="35"/>
      <c r="AD505" s="35"/>
      <c r="AE505" s="35"/>
      <c r="AF505" s="35"/>
      <c r="AG505" s="22" t="e">
        <f aca="false">VLOOKUP(AA505,objects,2,FALSE())</f>
        <v>#N/A</v>
      </c>
      <c r="AH505" s="37"/>
      <c r="AI505" s="37"/>
      <c r="AJ505" s="37"/>
      <c r="AK505" s="37"/>
      <c r="AL505" s="37"/>
      <c r="AM505" s="37"/>
      <c r="AO505" s="4" t="s">
        <v>78</v>
      </c>
      <c r="AP505" s="4"/>
      <c r="AQ505" s="35" t="str">
        <f aca="false">$O$489</f>
        <v>CB33</v>
      </c>
      <c r="AR505" s="35" t="n">
        <v>79990</v>
      </c>
      <c r="AS505" s="22" t="n">
        <f aca="false">$O$490</f>
        <v>810499</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79</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str">
        <f aca="false">$O$489</f>
        <v>CB33</v>
      </c>
      <c r="AR506" s="35" t="n">
        <v>79990</v>
      </c>
      <c r="AS506" s="22" t="n">
        <f aca="false">$O$490</f>
        <v>810499</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0</v>
      </c>
      <c r="AQ507" s="38"/>
      <c r="AR507" s="22"/>
      <c r="AS507" s="22"/>
      <c r="AT507" s="22"/>
      <c r="AU507" s="22" t="s">
        <v>81</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2</v>
      </c>
      <c r="Y508" s="43"/>
      <c r="Z508" s="35" t="str">
        <f aca="false">$O$489</f>
        <v>CB33</v>
      </c>
      <c r="AA508" s="36" t="n">
        <v>58430</v>
      </c>
      <c r="AB508" s="22" t="n">
        <f aca="false">$O$490</f>
        <v>810499</v>
      </c>
      <c r="AC508" s="35"/>
      <c r="AD508" s="35"/>
      <c r="AE508" s="35"/>
      <c r="AF508" s="35"/>
      <c r="AG508" s="22" t="str">
        <f aca="false">VLOOKUP(AA508,objects,2,FALSE())</f>
        <v>Remodeling</v>
      </c>
      <c r="AH508" s="37" t="n">
        <v>187700</v>
      </c>
      <c r="AI508" s="37"/>
      <c r="AJ508" s="37"/>
      <c r="AK508" s="37"/>
      <c r="AL508" s="37"/>
      <c r="AM508" s="37"/>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str">
        <f aca="false">$O$489</f>
        <v>CB33</v>
      </c>
      <c r="AA509" s="36"/>
      <c r="AB509" s="22" t="n">
        <f aca="false">$O$490</f>
        <v>810499</v>
      </c>
      <c r="AC509" s="35"/>
      <c r="AD509" s="35"/>
      <c r="AE509" s="35"/>
      <c r="AF509" s="35"/>
      <c r="AG509" s="22" t="e">
        <f aca="false">VLOOKUP(AA509,objects,2,FALSE())</f>
        <v>#N/A</v>
      </c>
      <c r="AH509" s="37"/>
      <c r="AI509" s="37"/>
      <c r="AJ509" s="37"/>
      <c r="AK509" s="37"/>
      <c r="AL509" s="37"/>
      <c r="AM509" s="37"/>
      <c r="AO509" s="21" t="s">
        <v>21</v>
      </c>
      <c r="AP509" s="43"/>
      <c r="AQ509" s="35" t="str">
        <f aca="false">$O$489</f>
        <v>CB33</v>
      </c>
      <c r="AR509" s="35" t="n">
        <v>79999</v>
      </c>
      <c r="AS509" s="22" t="n">
        <f aca="false">$O$490</f>
        <v>810499</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40" t="n">
        <f aca="false">SUM(AH508:AH509)</f>
        <v>187700</v>
      </c>
      <c r="AI510" s="40" t="n">
        <f aca="false">SUM(AI508:AI509)</f>
        <v>0</v>
      </c>
      <c r="AJ510" s="40" t="n">
        <f aca="false">SUM(AJ508:AJ509)</f>
        <v>0</v>
      </c>
      <c r="AK510" s="40" t="n">
        <f aca="false">SUM(AK508:AK509)</f>
        <v>0</v>
      </c>
      <c r="AL510" s="40" t="n">
        <f aca="false">SUM(AL508:AL509)</f>
        <v>0</v>
      </c>
      <c r="AM510" s="40" t="n">
        <f aca="false">SUM(AM508:AM509)</f>
        <v>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0</v>
      </c>
      <c r="I511" s="46" t="n">
        <f aca="false">BC495</f>
        <v>0</v>
      </c>
      <c r="J511" s="46" t="n">
        <f aca="false">BD495</f>
        <v>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4</v>
      </c>
      <c r="AP511" s="43"/>
      <c r="AQ511" s="35" t="str">
        <f aca="false">$O$489</f>
        <v>CB33</v>
      </c>
      <c r="AR511" s="35" t="n">
        <v>79140</v>
      </c>
      <c r="AS511" s="22" t="n">
        <f aca="false">$O$490</f>
        <v>810499</v>
      </c>
      <c r="AT511" s="35"/>
      <c r="AU511" s="35"/>
      <c r="AV511" s="35"/>
      <c r="AW511" s="35"/>
      <c r="AX511" s="22" t="str">
        <f aca="false">VLOOKUP(AR511,objects,2,FALSE())</f>
        <v>Promissory Note Proceeds</v>
      </c>
      <c r="AY511" s="37" t="n">
        <v>187700</v>
      </c>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5</v>
      </c>
      <c r="Y512" s="43"/>
      <c r="Z512" s="35" t="str">
        <f aca="false">$O$489</f>
        <v>CB33</v>
      </c>
      <c r="AA512" s="36"/>
      <c r="AB512" s="22" t="n">
        <f aca="false">$O$490</f>
        <v>810499</v>
      </c>
      <c r="AC512" s="35"/>
      <c r="AD512" s="35"/>
      <c r="AE512" s="35"/>
      <c r="AF512" s="35"/>
      <c r="AG512" s="22" t="e">
        <f aca="false">VLOOKUP(AA512,objects,2,FALSE())</f>
        <v>#N/A</v>
      </c>
      <c r="AH512" s="37"/>
      <c r="AI512" s="37"/>
      <c r="AJ512" s="37"/>
      <c r="AK512" s="37"/>
      <c r="AL512" s="37"/>
      <c r="AM512" s="37"/>
      <c r="AO512" s="4" t="s">
        <v>86</v>
      </c>
      <c r="AP512" s="4"/>
      <c r="AQ512" s="35" t="str">
        <f aca="false">$O$489</f>
        <v>CB33</v>
      </c>
      <c r="AR512" s="35" t="n">
        <v>79140</v>
      </c>
      <c r="AS512" s="22" t="n">
        <f aca="false">$O$490</f>
        <v>810499</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7</v>
      </c>
      <c r="N513" s="14" t="s">
        <v>88</v>
      </c>
      <c r="O513" s="14"/>
      <c r="P513" s="14"/>
      <c r="Q513" s="14"/>
      <c r="R513" s="14"/>
      <c r="S513" s="14"/>
      <c r="T513" s="14"/>
      <c r="U513" s="14"/>
      <c r="V513" s="14"/>
      <c r="X513" s="4"/>
      <c r="Y513" s="4"/>
      <c r="Z513" s="35" t="str">
        <f aca="false">$O$489</f>
        <v>CB33</v>
      </c>
      <c r="AA513" s="36"/>
      <c r="AB513" s="22" t="n">
        <f aca="false">$O$490</f>
        <v>810499</v>
      </c>
      <c r="AC513" s="35"/>
      <c r="AD513" s="35"/>
      <c r="AE513" s="35"/>
      <c r="AF513" s="35"/>
      <c r="AG513" s="22" t="e">
        <f aca="false">VLOOKUP(AA513,objects,2,FALSE())</f>
        <v>#N/A</v>
      </c>
      <c r="AH513" s="37"/>
      <c r="AI513" s="37"/>
      <c r="AJ513" s="37"/>
      <c r="AK513" s="37"/>
      <c r="AL513" s="37"/>
      <c r="AM513" s="37"/>
      <c r="AO513" s="22"/>
      <c r="AP513" s="21" t="s">
        <v>89</v>
      </c>
      <c r="AQ513" s="38"/>
      <c r="AR513" s="22"/>
      <c r="AS513" s="22"/>
      <c r="AT513" s="22"/>
      <c r="AU513" s="22"/>
      <c r="AV513" s="22"/>
      <c r="AW513" s="22"/>
      <c r="AX513" s="22"/>
      <c r="AY513" s="40" t="n">
        <f aca="false">SUM(AY511:AY512)</f>
        <v>18770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1</v>
      </c>
      <c r="AP515" s="4"/>
      <c r="AQ515" s="35" t="str">
        <f aca="false">$O$489</f>
        <v>CB33</v>
      </c>
      <c r="AR515" s="36"/>
      <c r="AS515" s="22" t="n">
        <f aca="false">$O$490</f>
        <v>810499</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1</v>
      </c>
      <c r="Y516" s="43"/>
      <c r="Z516" s="35" t="str">
        <f aca="false">$O$489</f>
        <v>CB33</v>
      </c>
      <c r="AA516" s="36"/>
      <c r="AB516" s="22" t="n">
        <f aca="false">$O$490</f>
        <v>810499</v>
      </c>
      <c r="AC516" s="35"/>
      <c r="AD516" s="35"/>
      <c r="AE516" s="35"/>
      <c r="AF516" s="35"/>
      <c r="AG516" s="22" t="e">
        <f aca="false">VLOOKUP(AA516,objects,2,FALSE())</f>
        <v>#N/A</v>
      </c>
      <c r="AH516" s="37"/>
      <c r="AI516" s="37"/>
      <c r="AJ516" s="37"/>
      <c r="AK516" s="37"/>
      <c r="AL516" s="37"/>
      <c r="AM516" s="37"/>
      <c r="AO516" s="22"/>
      <c r="AP516" s="21"/>
      <c r="AQ516" s="35" t="str">
        <f aca="false">$O$489</f>
        <v>CB33</v>
      </c>
      <c r="AR516" s="36"/>
      <c r="AS516" s="22" t="n">
        <f aca="false">$O$490</f>
        <v>810499</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0</v>
      </c>
      <c r="I517" s="52" t="n">
        <f aca="false">SUM(I507:I516)</f>
        <v>0</v>
      </c>
      <c r="J517" s="52" t="n">
        <f aca="false">SUM(J507:J516)</f>
        <v>0</v>
      </c>
      <c r="K517" s="4"/>
      <c r="L517" s="22"/>
      <c r="O517" s="14"/>
      <c r="P517" s="14"/>
      <c r="Q517" s="14"/>
      <c r="R517" s="14"/>
      <c r="S517" s="14"/>
      <c r="T517" s="14"/>
      <c r="U517" s="14"/>
      <c r="V517" s="14"/>
      <c r="X517" s="4"/>
      <c r="Y517" s="4"/>
      <c r="Z517" s="35" t="str">
        <f aca="false">$O$489</f>
        <v>CB33</v>
      </c>
      <c r="AA517" s="36"/>
      <c r="AB517" s="22" t="n">
        <f aca="false">$O$490</f>
        <v>810499</v>
      </c>
      <c r="AC517" s="35"/>
      <c r="AD517" s="35"/>
      <c r="AE517" s="35"/>
      <c r="AF517" s="35"/>
      <c r="AG517" s="22" t="e">
        <f aca="false">VLOOKUP(AA517,objects,2,FALSE())</f>
        <v>#N/A</v>
      </c>
      <c r="AH517" s="37"/>
      <c r="AI517" s="37"/>
      <c r="AJ517" s="37"/>
      <c r="AK517" s="37"/>
      <c r="AL517" s="37"/>
      <c r="AM517" s="37"/>
      <c r="AO517" s="4"/>
      <c r="AP517" s="22"/>
      <c r="AQ517" s="35" t="str">
        <f aca="false">$O$489</f>
        <v>CB33</v>
      </c>
      <c r="AR517" s="36"/>
      <c r="AS517" s="22" t="n">
        <f aca="false">$O$490</f>
        <v>810499</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str">
        <f aca="false">$O$489</f>
        <v>CB33</v>
      </c>
      <c r="AA518" s="36"/>
      <c r="AB518" s="22" t="n">
        <f aca="false">$O$490</f>
        <v>810499</v>
      </c>
      <c r="AC518" s="35"/>
      <c r="AD518" s="35"/>
      <c r="AE518" s="35"/>
      <c r="AF518" s="35"/>
      <c r="AG518" s="22" t="e">
        <f aca="false">VLOOKUP(AA518,objects,2,FALSE())</f>
        <v>#N/A</v>
      </c>
      <c r="AH518" s="37"/>
      <c r="AI518" s="37"/>
      <c r="AJ518" s="37"/>
      <c r="AK518" s="37"/>
      <c r="AL518" s="37"/>
      <c r="AM518" s="37"/>
      <c r="AO518" s="22"/>
      <c r="AP518" s="21"/>
      <c r="AQ518" s="35" t="str">
        <f aca="false">$O$489</f>
        <v>CB33</v>
      </c>
      <c r="AR518" s="36"/>
      <c r="AS518" s="22" t="n">
        <f aca="false">$O$490</f>
        <v>810499</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18770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2</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3</v>
      </c>
      <c r="AA520" s="4"/>
      <c r="AB520" s="22"/>
      <c r="AC520" s="4"/>
      <c r="AD520" s="4"/>
      <c r="AE520" s="4"/>
      <c r="AF520" s="4"/>
      <c r="AG520" s="22"/>
      <c r="AH520" s="42" t="n">
        <f aca="false">AH486+AH490+AH494+AH498+AH502+AH506+AH510+AH514+AH519</f>
        <v>187700</v>
      </c>
      <c r="AI520" s="42" t="n">
        <f aca="false">AI486+AI490+AI494+AI498+AI502+AI506+AI510+AI514+AI519</f>
        <v>0</v>
      </c>
      <c r="AJ520" s="42" t="n">
        <f aca="false">AJ486+AJ490+AJ494+AJ498+AJ502+AJ506+AJ510+AJ514+AJ519</f>
        <v>0</v>
      </c>
      <c r="AK520" s="42" t="n">
        <f aca="false">AK486+AK490+AK494+AK498+AK502+AK506+AK510+AK514+AK519</f>
        <v>0</v>
      </c>
      <c r="AL520" s="42" t="n">
        <f aca="false">AL486+AL490+AL494+AL498+AL502+AL506+AL510+AL514+AL519</f>
        <v>0</v>
      </c>
      <c r="AM520" s="42" t="n">
        <f aca="false">AM486+AM490+AM494+AM498+AM502+AM506+AM510+AM514+AM519</f>
        <v>0</v>
      </c>
      <c r="AO520" s="4"/>
      <c r="AP520" s="4"/>
      <c r="AQ520" s="54" t="s">
        <v>93</v>
      </c>
      <c r="AR520" s="4"/>
      <c r="AS520" s="22"/>
      <c r="AT520" s="4"/>
      <c r="AU520" s="4"/>
      <c r="AV520" s="4"/>
      <c r="AW520" s="4"/>
      <c r="AX520" s="22"/>
      <c r="AY520" s="42" t="n">
        <f aca="false">AY484+AY486+AY491+AY493+AY495+AY499+AY503+AY507+AY509+AY513+AY519</f>
        <v>187700</v>
      </c>
      <c r="AZ520" s="42" t="n">
        <f aca="false">AZ484+AZ486+AZ491+AZ493+AZ495+AZ499+AZ503+AZ507+AZ509+AZ513+AZ519</f>
        <v>0</v>
      </c>
      <c r="BA520" s="42" t="n">
        <f aca="false">BA484+BA486+BA491+BA493+BA495+BA499+BA503+BA507+BA509+BA513+BA519</f>
        <v>0</v>
      </c>
      <c r="BB520" s="42" t="n">
        <f aca="false">BB484+BB486+BB491+BB493+BB495+BB499+BB503+BB507+BB509+BB513+BB519</f>
        <v>0</v>
      </c>
      <c r="BC520" s="42" t="n">
        <f aca="false">BC484+BC486+BC491+BC493+BC495+BC499+BC503+BC507+BC509+BC513+BC519</f>
        <v>0</v>
      </c>
      <c r="BD520" s="42"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09</v>
      </c>
      <c r="E522" s="10"/>
      <c r="F522" s="10"/>
      <c r="G522" s="6"/>
      <c r="H522" s="6"/>
      <c r="I522" s="6"/>
      <c r="J522" s="6"/>
      <c r="K522" s="4"/>
      <c r="L522" s="4"/>
      <c r="M522" s="8" t="s">
        <v>26</v>
      </c>
      <c r="N522" s="8"/>
      <c r="O522" s="11" t="str">
        <f aca="false">D522</f>
        <v>City Assessor Office Remodel</v>
      </c>
      <c r="Q522" s="12"/>
      <c r="R522" s="12"/>
      <c r="S522" s="6"/>
      <c r="T522" s="6"/>
      <c r="U522" s="6"/>
      <c r="V522" s="6"/>
      <c r="X522" s="8" t="s">
        <v>26</v>
      </c>
      <c r="Y522" s="8"/>
      <c r="Z522" s="11" t="str">
        <f aca="false">O522</f>
        <v>City Assessor Office Remodel</v>
      </c>
      <c r="AB522" s="2"/>
      <c r="AH522" s="7"/>
      <c r="AI522" s="7"/>
      <c r="AJ522" s="6"/>
      <c r="AK522" s="6"/>
      <c r="AL522" s="6"/>
      <c r="AM522" s="6"/>
      <c r="AO522" s="8" t="s">
        <v>26</v>
      </c>
      <c r="AP522" s="8"/>
      <c r="AQ522" s="56" t="str">
        <f aca="false">Z522</f>
        <v>City Assessor Office Remodel</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Facilities Management</v>
      </c>
      <c r="E524" s="6"/>
      <c r="F524" s="6"/>
      <c r="G524" s="6"/>
      <c r="H524" s="14"/>
      <c r="I524" s="15" t="s">
        <v>30</v>
      </c>
      <c r="J524" s="5" t="n">
        <f aca="false">J7</f>
        <v>53</v>
      </c>
      <c r="K524" s="4"/>
      <c r="L524" s="4"/>
      <c r="M524" s="8" t="s">
        <v>28</v>
      </c>
      <c r="N524" s="8"/>
      <c r="O524" s="18" t="str">
        <f aca="false">D7</f>
        <v>Facilities Management</v>
      </c>
      <c r="Q524" s="6"/>
      <c r="R524" s="6"/>
      <c r="S524" s="6"/>
      <c r="T524" s="57"/>
      <c r="U524" s="15" t="s">
        <v>31</v>
      </c>
      <c r="V524" s="5" t="n">
        <f aca="false">J7</f>
        <v>53</v>
      </c>
      <c r="X524" s="8" t="s">
        <v>28</v>
      </c>
      <c r="Y524" s="8"/>
      <c r="Z524" s="19" t="str">
        <f aca="false">O524</f>
        <v>Facilities Management</v>
      </c>
      <c r="AB524" s="2"/>
      <c r="AH524" s="7"/>
      <c r="AI524" s="7"/>
      <c r="AK524" s="8"/>
      <c r="AL524" s="15" t="s">
        <v>30</v>
      </c>
      <c r="AM524" s="20" t="n">
        <f aca="false">V524</f>
        <v>53</v>
      </c>
      <c r="AO524" s="8" t="s">
        <v>28</v>
      </c>
      <c r="AP524" s="8"/>
      <c r="AQ524" s="17" t="str">
        <f aca="false">Z524</f>
        <v>Facilities Management</v>
      </c>
      <c r="AS524" s="2"/>
      <c r="AY524" s="7"/>
      <c r="AZ524" s="7"/>
      <c r="BB524" s="8"/>
      <c r="BC524" s="15" t="s">
        <v>30</v>
      </c>
      <c r="BD524" s="20" t="n">
        <f aca="false">AM524</f>
        <v>53</v>
      </c>
    </row>
    <row r="525" customFormat="false" ht="12.75" hidden="false" customHeight="false" outlineLevel="0" collapsed="false">
      <c r="A525" s="8" t="s">
        <v>32</v>
      </c>
      <c r="B525" s="8"/>
      <c r="C525" s="6"/>
      <c r="D525" s="18" t="n">
        <f aca="false">D478+1</f>
        <v>12</v>
      </c>
      <c r="E525" s="6"/>
      <c r="F525" s="6"/>
      <c r="G525" s="6"/>
      <c r="H525" s="8"/>
      <c r="I525" s="15" t="s">
        <v>33</v>
      </c>
      <c r="J525" s="16" t="n">
        <v>2</v>
      </c>
      <c r="K525" s="4"/>
      <c r="L525" s="4"/>
      <c r="M525" s="8" t="s">
        <v>32</v>
      </c>
      <c r="N525" s="8"/>
      <c r="O525" s="18" t="n">
        <f aca="false">D525</f>
        <v>12</v>
      </c>
      <c r="Q525" s="6"/>
      <c r="R525" s="6"/>
      <c r="S525" s="6"/>
      <c r="T525" s="8"/>
      <c r="U525" s="15" t="s">
        <v>33</v>
      </c>
      <c r="V525" s="5" t="n">
        <f aca="false">J525</f>
        <v>2</v>
      </c>
      <c r="X525" s="8" t="s">
        <v>32</v>
      </c>
      <c r="Y525" s="8"/>
      <c r="Z525" s="19" t="n">
        <f aca="false">O525</f>
        <v>12</v>
      </c>
      <c r="AB525" s="2"/>
      <c r="AH525" s="6"/>
      <c r="AI525" s="6"/>
      <c r="AJ525" s="6"/>
      <c r="AL525" s="15" t="s">
        <v>33</v>
      </c>
      <c r="AM525" s="20" t="n">
        <f aca="false">V525</f>
        <v>2</v>
      </c>
      <c r="AO525" s="8" t="s">
        <v>32</v>
      </c>
      <c r="AP525" s="8"/>
      <c r="AQ525" s="17" t="n">
        <f aca="false">Z525</f>
        <v>12</v>
      </c>
      <c r="AS525" s="2"/>
      <c r="AY525" s="6"/>
      <c r="AZ525" s="6"/>
      <c r="BA525" s="6"/>
      <c r="BC525" s="15" t="s">
        <v>33</v>
      </c>
      <c r="BD525" s="20" t="n">
        <f aca="false">AM525</f>
        <v>2</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t="s">
        <v>95</v>
      </c>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6</v>
      </c>
      <c r="N531" s="4"/>
      <c r="O531" s="4"/>
      <c r="P531" s="4"/>
      <c r="Q531" s="4"/>
      <c r="R531" s="4"/>
      <c r="S531" s="4"/>
      <c r="T531" s="4"/>
      <c r="U531" s="4"/>
      <c r="V531" s="4"/>
      <c r="X531" s="4" t="s">
        <v>53</v>
      </c>
      <c r="Y531" s="4"/>
      <c r="Z531" s="35" t="str">
        <f aca="false">$O$536</f>
        <v>CB33</v>
      </c>
      <c r="AA531" s="36"/>
      <c r="AB531" s="22" t="n">
        <f aca="false">$O$537</f>
        <v>810499</v>
      </c>
      <c r="AC531" s="35"/>
      <c r="AD531" s="35"/>
      <c r="AE531" s="35"/>
      <c r="AF531" s="35"/>
      <c r="AG531" s="22" t="e">
        <f aca="false">VLOOKUP(AA531,objects,2,FALSE())</f>
        <v>#N/A</v>
      </c>
      <c r="AH531" s="37"/>
      <c r="AI531" s="37"/>
      <c r="AJ531" s="37"/>
      <c r="AK531" s="37"/>
      <c r="AL531" s="37"/>
      <c r="AM531" s="37"/>
      <c r="AO531" s="21" t="s">
        <v>13</v>
      </c>
      <c r="AP531" s="4"/>
      <c r="AQ531" s="35" t="str">
        <f aca="false">$O$536</f>
        <v>CB33</v>
      </c>
      <c r="AR531" s="36"/>
      <c r="AS531" s="22" t="n">
        <f aca="false">$O$537</f>
        <v>810499</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str">
        <f aca="false">$O$536</f>
        <v>CB33</v>
      </c>
      <c r="AA532" s="36"/>
      <c r="AB532" s="22" t="n">
        <f aca="false">$O$537</f>
        <v>810499</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0</v>
      </c>
      <c r="AI533" s="40" t="n">
        <f aca="false">SUM(AI531:AI532)</f>
        <v>0</v>
      </c>
      <c r="AJ533" s="40" t="n">
        <f aca="false">SUM(AJ531:AJ532)</f>
        <v>0</v>
      </c>
      <c r="AK533" s="40" t="n">
        <f aca="false">SUM(AK531:AK532)</f>
        <v>0</v>
      </c>
      <c r="AL533" s="40" t="n">
        <f aca="false">SUM(AL531:AL532)</f>
        <v>0</v>
      </c>
      <c r="AM533" s="40" t="n">
        <f aca="false">SUM(AM531:AM532)</f>
        <v>0</v>
      </c>
      <c r="AO533" s="21" t="s">
        <v>14</v>
      </c>
      <c r="AP533" s="4"/>
      <c r="AQ533" s="35" t="str">
        <f aca="false">$O$536</f>
        <v>CB33</v>
      </c>
      <c r="AR533" s="36"/>
      <c r="AS533" s="22" t="n">
        <f aca="false">$O$537</f>
        <v>810499</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t="s">
        <v>97</v>
      </c>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str">
        <f aca="false">$O$536</f>
        <v>CB33</v>
      </c>
      <c r="AA535" s="36"/>
      <c r="AB535" s="22" t="n">
        <f aca="false">$O$537</f>
        <v>810499</v>
      </c>
      <c r="AC535" s="35"/>
      <c r="AD535" s="35"/>
      <c r="AE535" s="35"/>
      <c r="AF535" s="35"/>
      <c r="AG535" s="22" t="e">
        <f aca="false">VLOOKUP(AA535,objects,2,FALSE())</f>
        <v>#N/A</v>
      </c>
      <c r="AH535" s="37"/>
      <c r="AI535" s="37"/>
      <c r="AJ535" s="37"/>
      <c r="AK535" s="37"/>
      <c r="AL535" s="37"/>
      <c r="AM535" s="37"/>
      <c r="AO535" s="4" t="s">
        <v>15</v>
      </c>
      <c r="AP535" s="43"/>
      <c r="AQ535" s="35" t="str">
        <f aca="false">$O$536</f>
        <v>CB33</v>
      </c>
      <c r="AR535" s="35" t="n">
        <v>79449</v>
      </c>
      <c r="AS535" s="22" t="n">
        <f aca="false">$O$537</f>
        <v>810499</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8</v>
      </c>
      <c r="N536" s="4"/>
      <c r="O536" s="44" t="s">
        <v>98</v>
      </c>
      <c r="P536" s="4" t="str">
        <f aca="false">VLOOKUP(O536,Fund,2,FALSE())</f>
        <v>Admin Buildings-City Wide</v>
      </c>
      <c r="Q536" s="4"/>
      <c r="R536" s="4"/>
      <c r="S536" s="4"/>
      <c r="T536" s="4"/>
      <c r="U536" s="4"/>
      <c r="V536" s="4"/>
      <c r="X536" s="4"/>
      <c r="Y536" s="4"/>
      <c r="Z536" s="35" t="str">
        <f aca="false">$O$536</f>
        <v>CB33</v>
      </c>
      <c r="AA536" s="36"/>
      <c r="AB536" s="22" t="n">
        <f aca="false">$O$537</f>
        <v>810499</v>
      </c>
      <c r="AC536" s="35"/>
      <c r="AD536" s="35"/>
      <c r="AE536" s="35"/>
      <c r="AF536" s="35"/>
      <c r="AG536" s="22" t="e">
        <f aca="false">VLOOKUP(AA536,objects,2,FALSE())</f>
        <v>#N/A</v>
      </c>
      <c r="AH536" s="37"/>
      <c r="AI536" s="37"/>
      <c r="AJ536" s="37"/>
      <c r="AK536" s="37"/>
      <c r="AL536" s="37"/>
      <c r="AM536" s="37"/>
      <c r="AO536" s="4"/>
      <c r="AP536" s="4"/>
      <c r="AQ536" s="35" t="str">
        <f aca="false">$O$536</f>
        <v>CB33</v>
      </c>
      <c r="AR536" s="35" t="n">
        <v>79449</v>
      </c>
      <c r="AS536" s="22" t="n">
        <f aca="false">$O$537</f>
        <v>810499</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0</v>
      </c>
      <c r="N537" s="4"/>
      <c r="O537" s="44" t="n">
        <v>810499</v>
      </c>
      <c r="P537" s="4" t="str">
        <f aca="false">VLOOKUP(O537,Agency,2,FALSE())</f>
        <v>Admin Office Remodeling</v>
      </c>
      <c r="Q537" s="4"/>
      <c r="R537" s="4"/>
      <c r="S537" s="4"/>
      <c r="T537" s="4"/>
      <c r="U537" s="4"/>
      <c r="V537" s="4"/>
      <c r="X537" s="4"/>
      <c r="Y537" s="21" t="s">
        <v>61</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CB33</v>
      </c>
      <c r="AR537" s="35" t="n">
        <v>79449</v>
      </c>
      <c r="AS537" s="22" t="n">
        <f aca="false">$O$537</f>
        <v>810499</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2</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3</v>
      </c>
      <c r="B539" s="21"/>
      <c r="C539" s="4"/>
      <c r="D539" s="4"/>
      <c r="E539" s="28" t="s">
        <v>38</v>
      </c>
      <c r="F539" s="29" t="s">
        <v>39</v>
      </c>
      <c r="G539" s="29"/>
      <c r="H539" s="29"/>
      <c r="I539" s="29"/>
      <c r="J539" s="29"/>
      <c r="K539" s="4"/>
      <c r="L539" s="22"/>
      <c r="M539" s="23" t="s">
        <v>64</v>
      </c>
      <c r="N539" s="14" t="s">
        <v>65</v>
      </c>
      <c r="O539" s="14"/>
      <c r="P539" s="14"/>
      <c r="Q539" s="14"/>
      <c r="R539" s="14"/>
      <c r="S539" s="14"/>
      <c r="T539" s="14"/>
      <c r="U539" s="14"/>
      <c r="V539" s="14"/>
      <c r="X539" s="4" t="s">
        <v>66</v>
      </c>
      <c r="Y539" s="4"/>
      <c r="Z539" s="35" t="str">
        <f aca="false">$O$536</f>
        <v>CB33</v>
      </c>
      <c r="AA539" s="36"/>
      <c r="AB539" s="22" t="n">
        <f aca="false">$O$537</f>
        <v>810499</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CB33</v>
      </c>
      <c r="AA540" s="36"/>
      <c r="AB540" s="22" t="n">
        <f aca="false">$O$537</f>
        <v>810499</v>
      </c>
      <c r="AC540" s="35"/>
      <c r="AD540" s="35"/>
      <c r="AE540" s="35"/>
      <c r="AF540" s="35"/>
      <c r="AG540" s="22" t="e">
        <f aca="false">VLOOKUP(AA540,objects,2,FALSE())</f>
        <v>#N/A</v>
      </c>
      <c r="AH540" s="37"/>
      <c r="AI540" s="37"/>
      <c r="AJ540" s="37"/>
      <c r="AK540" s="37"/>
      <c r="AL540" s="37"/>
      <c r="AM540" s="37"/>
      <c r="AO540" s="21" t="s">
        <v>67</v>
      </c>
      <c r="AP540" s="43"/>
      <c r="AQ540" s="35" t="str">
        <f aca="false">$O$536</f>
        <v>CB33</v>
      </c>
      <c r="AR540" s="35" t="n">
        <v>78540</v>
      </c>
      <c r="AS540" s="22" t="n">
        <f aca="false">$O$537</f>
        <v>810499</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8</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0</v>
      </c>
      <c r="F542" s="45" t="n">
        <f aca="false">AI533</f>
        <v>0</v>
      </c>
      <c r="G542" s="45" t="n">
        <f aca="false">AJ533</f>
        <v>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CB33</v>
      </c>
      <c r="AR542" s="35" t="n">
        <v>79130</v>
      </c>
      <c r="AS542" s="22" t="n">
        <f aca="false">$O$537</f>
        <v>810499</v>
      </c>
      <c r="AT542" s="35"/>
      <c r="AU542" s="35"/>
      <c r="AV542" s="35"/>
      <c r="AW542" s="35"/>
      <c r="AX542" s="22" t="str">
        <f aca="false">VLOOKUP(AR542,objects,2,FALSE())</f>
        <v>Revenue Bond Proceeds</v>
      </c>
      <c r="AY542" s="37"/>
      <c r="AZ542" s="37"/>
      <c r="BA542" s="37"/>
      <c r="BB542" s="37"/>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CB33</v>
      </c>
      <c r="AA543" s="36"/>
      <c r="AB543" s="22" t="n">
        <f aca="false">$O$537</f>
        <v>810499</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CB33</v>
      </c>
      <c r="AA544" s="36"/>
      <c r="AB544" s="22" t="n">
        <f aca="false">$O$537</f>
        <v>810499</v>
      </c>
      <c r="AC544" s="35"/>
      <c r="AD544" s="35"/>
      <c r="AE544" s="35"/>
      <c r="AF544" s="35"/>
      <c r="AG544" s="22" t="e">
        <f aca="false">VLOOKUP(AA544,objects,2,FALSE())</f>
        <v>#N/A</v>
      </c>
      <c r="AH544" s="37"/>
      <c r="AI544" s="37"/>
      <c r="AJ544" s="37"/>
      <c r="AK544" s="37"/>
      <c r="AL544" s="37"/>
      <c r="AM544" s="37"/>
      <c r="AO544" s="4" t="s">
        <v>18</v>
      </c>
      <c r="AP544" s="43"/>
      <c r="AQ544" s="35" t="str">
        <f aca="false">$O$536</f>
        <v>CB33</v>
      </c>
      <c r="AR544" s="35" t="n">
        <v>79445</v>
      </c>
      <c r="AS544" s="22" t="n">
        <f aca="false">$O$537</f>
        <v>810499</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69</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CB33</v>
      </c>
      <c r="AR545" s="35" t="n">
        <v>79445</v>
      </c>
      <c r="AS545" s="22" t="n">
        <f aca="false">$O$537</f>
        <v>810499</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0</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1</v>
      </c>
      <c r="Y547" s="43"/>
      <c r="Z547" s="35" t="str">
        <f aca="false">$O$536</f>
        <v>CB33</v>
      </c>
      <c r="AA547" s="36"/>
      <c r="AB547" s="22" t="n">
        <f aca="false">$O$537</f>
        <v>810499</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215000</v>
      </c>
      <c r="F548" s="46" t="n">
        <f aca="false">AI557</f>
        <v>50000</v>
      </c>
      <c r="G548" s="46" t="n">
        <f aca="false">AJ557</f>
        <v>0</v>
      </c>
      <c r="H548" s="46" t="n">
        <f aca="false">AK557</f>
        <v>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CB33</v>
      </c>
      <c r="AA548" s="36"/>
      <c r="AB548" s="22" t="n">
        <f aca="false">$O$537</f>
        <v>810499</v>
      </c>
      <c r="AC548" s="35"/>
      <c r="AD548" s="35"/>
      <c r="AE548" s="35"/>
      <c r="AF548" s="35"/>
      <c r="AG548" s="22" t="e">
        <f aca="false">VLOOKUP(AA548,objects,2,FALSE())</f>
        <v>#N/A</v>
      </c>
      <c r="AH548" s="37"/>
      <c r="AI548" s="37"/>
      <c r="AJ548" s="37"/>
      <c r="AK548" s="37"/>
      <c r="AL548" s="37"/>
      <c r="AM548" s="37"/>
      <c r="AO548" s="4" t="s">
        <v>19</v>
      </c>
      <c r="AP548" s="43"/>
      <c r="AQ548" s="35" t="str">
        <f aca="false">$O$536</f>
        <v>CB33</v>
      </c>
      <c r="AR548" s="35" t="n">
        <v>79448</v>
      </c>
      <c r="AS548" s="22" t="n">
        <f aca="false">$O$537</f>
        <v>810499</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2</v>
      </c>
      <c r="N549" s="14" t="s">
        <v>73</v>
      </c>
      <c r="O549" s="14"/>
      <c r="P549" s="14"/>
      <c r="Q549" s="14"/>
      <c r="R549" s="14"/>
      <c r="S549" s="14"/>
      <c r="T549" s="14"/>
      <c r="U549" s="14"/>
      <c r="V549" s="14"/>
      <c r="X549" s="22"/>
      <c r="Y549" s="21" t="s">
        <v>74</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CB33</v>
      </c>
      <c r="AR549" s="35" t="n">
        <v>79448</v>
      </c>
      <c r="AS549" s="22" t="n">
        <f aca="false">$O$537</f>
        <v>810499</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5</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6</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215000</v>
      </c>
      <c r="F551" s="49" t="n">
        <f aca="false">SUM(F542:F550)</f>
        <v>50000</v>
      </c>
      <c r="G551" s="49" t="n">
        <f aca="false">SUM(G542:G550)</f>
        <v>0</v>
      </c>
      <c r="H551" s="49" t="n">
        <f aca="false">SUM(H542:H550)</f>
        <v>0</v>
      </c>
      <c r="I551" s="49" t="n">
        <f aca="false">SUM(I542:I550)</f>
        <v>0</v>
      </c>
      <c r="J551" s="49" t="n">
        <f aca="false">SUM(J542:J550)</f>
        <v>0</v>
      </c>
      <c r="K551" s="4"/>
      <c r="L551" s="22"/>
      <c r="O551" s="14"/>
      <c r="P551" s="14"/>
      <c r="Q551" s="14"/>
      <c r="R551" s="14"/>
      <c r="S551" s="14"/>
      <c r="T551" s="14"/>
      <c r="U551" s="14"/>
      <c r="V551" s="14"/>
      <c r="X551" s="4" t="s">
        <v>77</v>
      </c>
      <c r="Y551" s="43"/>
      <c r="Z551" s="35" t="str">
        <f aca="false">$O$536</f>
        <v>CB33</v>
      </c>
      <c r="AA551" s="36"/>
      <c r="AB551" s="22" t="n">
        <f aca="false">$O$537</f>
        <v>810499</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CB33</v>
      </c>
      <c r="AA552" s="36"/>
      <c r="AB552" s="22" t="n">
        <f aca="false">$O$537</f>
        <v>810499</v>
      </c>
      <c r="AC552" s="35"/>
      <c r="AD552" s="35"/>
      <c r="AE552" s="35"/>
      <c r="AF552" s="35"/>
      <c r="AG552" s="22" t="e">
        <f aca="false">VLOOKUP(AA552,objects,2,FALSE())</f>
        <v>#N/A</v>
      </c>
      <c r="AH552" s="37"/>
      <c r="AI552" s="37"/>
      <c r="AJ552" s="37"/>
      <c r="AK552" s="37"/>
      <c r="AL552" s="37"/>
      <c r="AM552" s="37"/>
      <c r="AO552" s="4" t="s">
        <v>78</v>
      </c>
      <c r="AP552" s="4"/>
      <c r="AQ552" s="35" t="str">
        <f aca="false">$O$536</f>
        <v>CB33</v>
      </c>
      <c r="AR552" s="35" t="n">
        <v>79990</v>
      </c>
      <c r="AS552" s="22" t="n">
        <f aca="false">$O$537</f>
        <v>810499</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79</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str">
        <f aca="false">$O$536</f>
        <v>CB33</v>
      </c>
      <c r="AR553" s="35" t="n">
        <v>79990</v>
      </c>
      <c r="AS553" s="22" t="n">
        <f aca="false">$O$537</f>
        <v>810499</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0</v>
      </c>
      <c r="AQ554" s="38"/>
      <c r="AR554" s="22"/>
      <c r="AS554" s="22"/>
      <c r="AT554" s="22"/>
      <c r="AU554" s="22" t="s">
        <v>81</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2</v>
      </c>
      <c r="Y555" s="43"/>
      <c r="Z555" s="35" t="str">
        <f aca="false">$O$536</f>
        <v>CB33</v>
      </c>
      <c r="AA555" s="36" t="n">
        <v>58430</v>
      </c>
      <c r="AB555" s="22" t="n">
        <f aca="false">$O$537</f>
        <v>810499</v>
      </c>
      <c r="AC555" s="35"/>
      <c r="AD555" s="35"/>
      <c r="AE555" s="35"/>
      <c r="AF555" s="35"/>
      <c r="AG555" s="22" t="str">
        <f aca="false">VLOOKUP(AA555,objects,2,FALSE())</f>
        <v>Remodeling</v>
      </c>
      <c r="AH555" s="37" t="n">
        <v>215000</v>
      </c>
      <c r="AI555" s="37" t="n">
        <v>50000</v>
      </c>
      <c r="AJ555" s="37"/>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CB33</v>
      </c>
      <c r="AA556" s="36"/>
      <c r="AB556" s="22" t="n">
        <f aca="false">$O$537</f>
        <v>810499</v>
      </c>
      <c r="AC556" s="35"/>
      <c r="AD556" s="35"/>
      <c r="AE556" s="35"/>
      <c r="AF556" s="35"/>
      <c r="AG556" s="22" t="e">
        <f aca="false">VLOOKUP(AA556,objects,2,FALSE())</f>
        <v>#N/A</v>
      </c>
      <c r="AH556" s="37"/>
      <c r="AI556" s="37"/>
      <c r="AJ556" s="37"/>
      <c r="AK556" s="37"/>
      <c r="AL556" s="37"/>
      <c r="AM556" s="37"/>
      <c r="AO556" s="21" t="s">
        <v>21</v>
      </c>
      <c r="AP556" s="43"/>
      <c r="AQ556" s="35" t="str">
        <f aca="false">$O$536</f>
        <v>CB33</v>
      </c>
      <c r="AR556" s="35" t="n">
        <v>79999</v>
      </c>
      <c r="AS556" s="22" t="n">
        <f aca="false">$O$537</f>
        <v>810499</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40" t="n">
        <f aca="false">SUM(AH555:AH556)</f>
        <v>215000</v>
      </c>
      <c r="AI557" s="40" t="n">
        <f aca="false">SUM(AI555:AI556)</f>
        <v>50000</v>
      </c>
      <c r="AJ557" s="40" t="n">
        <f aca="false">SUM(AJ555:AJ556)</f>
        <v>0</v>
      </c>
      <c r="AK557" s="40" t="n">
        <f aca="false">SUM(AK555:AK556)</f>
        <v>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0</v>
      </c>
      <c r="F558" s="46" t="n">
        <f aca="false">AZ542</f>
        <v>0</v>
      </c>
      <c r="G558" s="46" t="n">
        <f aca="false">BA542</f>
        <v>0</v>
      </c>
      <c r="H558" s="46" t="n">
        <f aca="false">BB542</f>
        <v>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4</v>
      </c>
      <c r="AP558" s="43"/>
      <c r="AQ558" s="35" t="str">
        <f aca="false">$O$536</f>
        <v>CB33</v>
      </c>
      <c r="AR558" s="35" t="n">
        <v>79140</v>
      </c>
      <c r="AS558" s="22" t="n">
        <f aca="false">$O$537</f>
        <v>810499</v>
      </c>
      <c r="AT558" s="35"/>
      <c r="AU558" s="35"/>
      <c r="AV558" s="35"/>
      <c r="AW558" s="35"/>
      <c r="AX558" s="22" t="str">
        <f aca="false">VLOOKUP(AR558,objects,2,FALSE())</f>
        <v>Promissory Note Proceeds</v>
      </c>
      <c r="AY558" s="37" t="n">
        <v>215000</v>
      </c>
      <c r="AZ558" s="37" t="n">
        <v>50000</v>
      </c>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5</v>
      </c>
      <c r="Y559" s="43"/>
      <c r="Z559" s="35" t="str">
        <f aca="false">$O$536</f>
        <v>CB33</v>
      </c>
      <c r="AA559" s="36"/>
      <c r="AB559" s="22" t="n">
        <f aca="false">$O$537</f>
        <v>810499</v>
      </c>
      <c r="AC559" s="35"/>
      <c r="AD559" s="35"/>
      <c r="AE559" s="35"/>
      <c r="AF559" s="35"/>
      <c r="AG559" s="22" t="e">
        <f aca="false">VLOOKUP(AA559,objects,2,FALSE())</f>
        <v>#N/A</v>
      </c>
      <c r="AH559" s="37"/>
      <c r="AI559" s="37"/>
      <c r="AJ559" s="37"/>
      <c r="AK559" s="37"/>
      <c r="AL559" s="37"/>
      <c r="AM559" s="37"/>
      <c r="AO559" s="4" t="s">
        <v>86</v>
      </c>
      <c r="AP559" s="4"/>
      <c r="AQ559" s="35" t="str">
        <f aca="false">$O$536</f>
        <v>CB33</v>
      </c>
      <c r="AR559" s="35" t="n">
        <v>79140</v>
      </c>
      <c r="AS559" s="22" t="n">
        <f aca="false">$O$537</f>
        <v>810499</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7</v>
      </c>
      <c r="N560" s="14" t="s">
        <v>88</v>
      </c>
      <c r="O560" s="14"/>
      <c r="P560" s="14"/>
      <c r="Q560" s="14"/>
      <c r="R560" s="14"/>
      <c r="S560" s="14"/>
      <c r="T560" s="14"/>
      <c r="U560" s="14"/>
      <c r="V560" s="14"/>
      <c r="X560" s="4"/>
      <c r="Y560" s="4"/>
      <c r="Z560" s="35" t="str">
        <f aca="false">$O$536</f>
        <v>CB33</v>
      </c>
      <c r="AA560" s="36"/>
      <c r="AB560" s="22" t="n">
        <f aca="false">$O$537</f>
        <v>810499</v>
      </c>
      <c r="AC560" s="35"/>
      <c r="AD560" s="35"/>
      <c r="AE560" s="35"/>
      <c r="AF560" s="35"/>
      <c r="AG560" s="22" t="e">
        <f aca="false">VLOOKUP(AA560,objects,2,FALSE())</f>
        <v>#N/A</v>
      </c>
      <c r="AH560" s="37"/>
      <c r="AI560" s="37"/>
      <c r="AJ560" s="37"/>
      <c r="AK560" s="37"/>
      <c r="AL560" s="37"/>
      <c r="AM560" s="37"/>
      <c r="AO560" s="22"/>
      <c r="AP560" s="21" t="s">
        <v>89</v>
      </c>
      <c r="AQ560" s="38"/>
      <c r="AR560" s="22"/>
      <c r="AS560" s="22"/>
      <c r="AT560" s="22"/>
      <c r="AU560" s="22"/>
      <c r="AV560" s="22"/>
      <c r="AW560" s="22"/>
      <c r="AX560" s="22"/>
      <c r="AY560" s="40" t="n">
        <f aca="false">SUM(AY558:AY559)</f>
        <v>215000</v>
      </c>
      <c r="AZ560" s="40" t="n">
        <f aca="false">SUM(AZ558:AZ559)</f>
        <v>5000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1</v>
      </c>
      <c r="AP562" s="4"/>
      <c r="AQ562" s="35" t="str">
        <f aca="false">$O$536</f>
        <v>CB33</v>
      </c>
      <c r="AR562" s="36"/>
      <c r="AS562" s="22" t="n">
        <f aca="false">$O$537</f>
        <v>810499</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1</v>
      </c>
      <c r="Y563" s="43"/>
      <c r="Z563" s="35" t="str">
        <f aca="false">$O$536</f>
        <v>CB33</v>
      </c>
      <c r="AA563" s="36"/>
      <c r="AB563" s="22" t="n">
        <f aca="false">$O$537</f>
        <v>810499</v>
      </c>
      <c r="AC563" s="35"/>
      <c r="AD563" s="35"/>
      <c r="AE563" s="35"/>
      <c r="AF563" s="35"/>
      <c r="AG563" s="22" t="e">
        <f aca="false">VLOOKUP(AA563,objects,2,FALSE())</f>
        <v>#N/A</v>
      </c>
      <c r="AH563" s="37"/>
      <c r="AI563" s="37"/>
      <c r="AJ563" s="37"/>
      <c r="AK563" s="37"/>
      <c r="AL563" s="37"/>
      <c r="AM563" s="37"/>
      <c r="AO563" s="22"/>
      <c r="AP563" s="21"/>
      <c r="AQ563" s="35" t="str">
        <f aca="false">$O$536</f>
        <v>CB33</v>
      </c>
      <c r="AR563" s="36"/>
      <c r="AS563" s="22" t="n">
        <f aca="false">$O$537</f>
        <v>810499</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0</v>
      </c>
      <c r="F564" s="52" t="n">
        <f aca="false">SUM(F554:F563)</f>
        <v>0</v>
      </c>
      <c r="G564" s="52" t="n">
        <f aca="false">SUM(G554:G563)</f>
        <v>0</v>
      </c>
      <c r="H564" s="52" t="n">
        <f aca="false">SUM(H554:H563)</f>
        <v>0</v>
      </c>
      <c r="I564" s="52" t="n">
        <f aca="false">SUM(I554:I563)</f>
        <v>0</v>
      </c>
      <c r="J564" s="52" t="n">
        <f aca="false">SUM(J554:J563)</f>
        <v>0</v>
      </c>
      <c r="K564" s="4"/>
      <c r="L564" s="22"/>
      <c r="O564" s="14"/>
      <c r="P564" s="14"/>
      <c r="Q564" s="14"/>
      <c r="R564" s="14"/>
      <c r="S564" s="14"/>
      <c r="T564" s="14"/>
      <c r="U564" s="14"/>
      <c r="V564" s="14"/>
      <c r="X564" s="4"/>
      <c r="Y564" s="4"/>
      <c r="Z564" s="35" t="str">
        <f aca="false">$O$536</f>
        <v>CB33</v>
      </c>
      <c r="AA564" s="36"/>
      <c r="AB564" s="22" t="n">
        <f aca="false">$O$537</f>
        <v>810499</v>
      </c>
      <c r="AC564" s="35"/>
      <c r="AD564" s="35"/>
      <c r="AE564" s="35"/>
      <c r="AF564" s="35"/>
      <c r="AG564" s="22" t="e">
        <f aca="false">VLOOKUP(AA564,objects,2,FALSE())</f>
        <v>#N/A</v>
      </c>
      <c r="AH564" s="37"/>
      <c r="AI564" s="37"/>
      <c r="AJ564" s="37"/>
      <c r="AK564" s="37"/>
      <c r="AL564" s="37"/>
      <c r="AM564" s="37"/>
      <c r="AO564" s="4"/>
      <c r="AP564" s="22"/>
      <c r="AQ564" s="35" t="str">
        <f aca="false">$O$536</f>
        <v>CB33</v>
      </c>
      <c r="AR564" s="36"/>
      <c r="AS564" s="22" t="n">
        <f aca="false">$O$537</f>
        <v>810499</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CB33</v>
      </c>
      <c r="AA565" s="36"/>
      <c r="AB565" s="22" t="n">
        <f aca="false">$O$537</f>
        <v>810499</v>
      </c>
      <c r="AC565" s="35"/>
      <c r="AD565" s="35"/>
      <c r="AE565" s="35"/>
      <c r="AF565" s="35"/>
      <c r="AG565" s="22" t="e">
        <f aca="false">VLOOKUP(AA565,objects,2,FALSE())</f>
        <v>#N/A</v>
      </c>
      <c r="AH565" s="37"/>
      <c r="AI565" s="37"/>
      <c r="AJ565" s="37"/>
      <c r="AK565" s="37"/>
      <c r="AL565" s="37"/>
      <c r="AM565" s="37"/>
      <c r="AO565" s="22"/>
      <c r="AP565" s="21"/>
      <c r="AQ565" s="35" t="str">
        <f aca="false">$O$536</f>
        <v>CB33</v>
      </c>
      <c r="AR565" s="36"/>
      <c r="AS565" s="22" t="n">
        <f aca="false">$O$537</f>
        <v>810499</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215000</v>
      </c>
      <c r="F566" s="51" t="n">
        <f aca="false">AZ560</f>
        <v>5000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2</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3</v>
      </c>
      <c r="AA567" s="4"/>
      <c r="AB567" s="22"/>
      <c r="AC567" s="4"/>
      <c r="AD567" s="4"/>
      <c r="AE567" s="4"/>
      <c r="AF567" s="4"/>
      <c r="AG567" s="22"/>
      <c r="AH567" s="42" t="n">
        <f aca="false">AH533+AH537+AH541+AH545+AH549+AH553+AH557+AH561+AH566</f>
        <v>215000</v>
      </c>
      <c r="AI567" s="42" t="n">
        <f aca="false">AI533+AI537+AI541+AI545+AI549+AI553+AI557+AI561+AI566</f>
        <v>50000</v>
      </c>
      <c r="AJ567" s="42" t="n">
        <f aca="false">AJ533+AJ537+AJ541+AJ545+AJ549+AJ553+AJ557+AJ561+AJ566</f>
        <v>0</v>
      </c>
      <c r="AK567" s="42" t="n">
        <f aca="false">AK533+AK537+AK541+AK545+AK549+AK553+AK557+AK561+AK566</f>
        <v>0</v>
      </c>
      <c r="AL567" s="42" t="n">
        <f aca="false">AL533+AL537+AL541+AL545+AL549+AL553+AL557+AL561+AL566</f>
        <v>0</v>
      </c>
      <c r="AM567" s="42" t="n">
        <f aca="false">AM533+AM537+AM541+AM545+AM549+AM553+AM557+AM561+AM566</f>
        <v>0</v>
      </c>
      <c r="AO567" s="4"/>
      <c r="AP567" s="4"/>
      <c r="AQ567" s="54" t="s">
        <v>93</v>
      </c>
      <c r="AR567" s="4"/>
      <c r="AS567" s="22"/>
      <c r="AT567" s="4"/>
      <c r="AU567" s="4"/>
      <c r="AV567" s="4"/>
      <c r="AW567" s="4"/>
      <c r="AX567" s="22"/>
      <c r="AY567" s="42" t="n">
        <f aca="false">AY531+AY533+AY538+AY540+AY542+AY546+AY550+AY554+AY556+AY560+AY566</f>
        <v>215000</v>
      </c>
      <c r="AZ567" s="42" t="n">
        <f aca="false">AZ531+AZ533+AZ538+AZ540+AZ542+AZ546+AZ550+AZ554+AZ556+AZ560+AZ566</f>
        <v>50000</v>
      </c>
      <c r="BA567" s="42" t="n">
        <f aca="false">BA531+BA533+BA538+BA540+BA542+BA546+BA550+BA554+BA556+BA560+BA566</f>
        <v>0</v>
      </c>
      <c r="BB567" s="42" t="n">
        <f aca="false">BB531+BB533+BB538+BB540+BB542+BB546+BB550+BB554+BB556+BB560+BB566</f>
        <v>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t="s">
        <v>110</v>
      </c>
      <c r="E569" s="10"/>
      <c r="F569" s="10"/>
      <c r="G569" s="6"/>
      <c r="H569" s="6"/>
      <c r="I569" s="6"/>
      <c r="J569" s="6"/>
      <c r="K569" s="4"/>
      <c r="L569" s="4"/>
      <c r="M569" s="8" t="s">
        <v>26</v>
      </c>
      <c r="N569" s="8"/>
      <c r="O569" s="11" t="str">
        <f aca="false">D569</f>
        <v>New Office Space</v>
      </c>
      <c r="Q569" s="12"/>
      <c r="R569" s="12"/>
      <c r="S569" s="6"/>
      <c r="T569" s="6"/>
      <c r="U569" s="6"/>
      <c r="V569" s="6"/>
      <c r="X569" s="8" t="s">
        <v>26</v>
      </c>
      <c r="Y569" s="8"/>
      <c r="Z569" s="11" t="str">
        <f aca="false">O569</f>
        <v>New Office Space</v>
      </c>
      <c r="AB569" s="2"/>
      <c r="AH569" s="7"/>
      <c r="AI569" s="7"/>
      <c r="AJ569" s="6"/>
      <c r="AK569" s="6"/>
      <c r="AL569" s="6"/>
      <c r="AM569" s="6"/>
      <c r="AO569" s="8" t="s">
        <v>26</v>
      </c>
      <c r="AP569" s="8"/>
      <c r="AQ569" s="56" t="str">
        <f aca="false">Z569</f>
        <v>New Office Space</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Facilities Management</v>
      </c>
      <c r="E571" s="6"/>
      <c r="F571" s="6"/>
      <c r="G571" s="6"/>
      <c r="H571" s="14"/>
      <c r="I571" s="15" t="s">
        <v>30</v>
      </c>
      <c r="J571" s="5" t="n">
        <f aca="false">J7</f>
        <v>53</v>
      </c>
      <c r="K571" s="4"/>
      <c r="L571" s="4"/>
      <c r="M571" s="8" t="s">
        <v>28</v>
      </c>
      <c r="N571" s="8"/>
      <c r="O571" s="18" t="str">
        <f aca="false">D7</f>
        <v>Facilities Management</v>
      </c>
      <c r="Q571" s="6"/>
      <c r="R571" s="6"/>
      <c r="S571" s="6"/>
      <c r="T571" s="57"/>
      <c r="U571" s="15" t="s">
        <v>31</v>
      </c>
      <c r="V571" s="5" t="n">
        <f aca="false">J7</f>
        <v>53</v>
      </c>
      <c r="X571" s="8" t="s">
        <v>28</v>
      </c>
      <c r="Y571" s="8"/>
      <c r="Z571" s="19" t="str">
        <f aca="false">O571</f>
        <v>Facilities Management</v>
      </c>
      <c r="AB571" s="2"/>
      <c r="AH571" s="7"/>
      <c r="AI571" s="7"/>
      <c r="AK571" s="8"/>
      <c r="AL571" s="15" t="s">
        <v>30</v>
      </c>
      <c r="AM571" s="20" t="n">
        <f aca="false">V571</f>
        <v>53</v>
      </c>
      <c r="AO571" s="8" t="s">
        <v>28</v>
      </c>
      <c r="AP571" s="8"/>
      <c r="AQ571" s="17" t="str">
        <f aca="false">Z571</f>
        <v>Facilities Management</v>
      </c>
      <c r="AS571" s="2"/>
      <c r="AY571" s="7"/>
      <c r="AZ571" s="7"/>
      <c r="BB571" s="8"/>
      <c r="BC571" s="15" t="s">
        <v>30</v>
      </c>
      <c r="BD571" s="20" t="n">
        <f aca="false">AM571</f>
        <v>53</v>
      </c>
    </row>
    <row r="572" customFormat="false" ht="12.75" hidden="false" customHeight="false" outlineLevel="0" collapsed="false">
      <c r="A572" s="8" t="s">
        <v>32</v>
      </c>
      <c r="B572" s="8"/>
      <c r="C572" s="6"/>
      <c r="D572" s="18" t="n">
        <f aca="false">D525+1</f>
        <v>13</v>
      </c>
      <c r="E572" s="6"/>
      <c r="F572" s="6"/>
      <c r="G572" s="6"/>
      <c r="H572" s="8"/>
      <c r="I572" s="15" t="s">
        <v>33</v>
      </c>
      <c r="J572" s="16" t="n">
        <v>1</v>
      </c>
      <c r="K572" s="4"/>
      <c r="L572" s="4"/>
      <c r="M572" s="8" t="s">
        <v>32</v>
      </c>
      <c r="N572" s="8"/>
      <c r="O572" s="18" t="n">
        <f aca="false">D572</f>
        <v>13</v>
      </c>
      <c r="Q572" s="6"/>
      <c r="R572" s="6"/>
      <c r="S572" s="6"/>
      <c r="T572" s="8"/>
      <c r="U572" s="15" t="s">
        <v>33</v>
      </c>
      <c r="V572" s="5" t="n">
        <f aca="false">J572</f>
        <v>1</v>
      </c>
      <c r="X572" s="8" t="s">
        <v>32</v>
      </c>
      <c r="Y572" s="8"/>
      <c r="Z572" s="19" t="n">
        <f aca="false">O572</f>
        <v>13</v>
      </c>
      <c r="AB572" s="2"/>
      <c r="AH572" s="6"/>
      <c r="AI572" s="6"/>
      <c r="AJ572" s="6"/>
      <c r="AL572" s="15" t="s">
        <v>33</v>
      </c>
      <c r="AM572" s="20" t="n">
        <f aca="false">V572</f>
        <v>1</v>
      </c>
      <c r="AO572" s="8" t="s">
        <v>32</v>
      </c>
      <c r="AP572" s="8"/>
      <c r="AQ572" s="17" t="n">
        <f aca="false">Z572</f>
        <v>13</v>
      </c>
      <c r="AS572" s="2"/>
      <c r="AY572" s="6"/>
      <c r="AZ572" s="6"/>
      <c r="BA572" s="6"/>
      <c r="BC572" s="15" t="s">
        <v>33</v>
      </c>
      <c r="BD572" s="20" t="n">
        <f aca="false">AM572</f>
        <v>1</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t="s">
        <v>95</v>
      </c>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6</v>
      </c>
      <c r="N578" s="4"/>
      <c r="O578" s="4"/>
      <c r="P578" s="4"/>
      <c r="Q578" s="4"/>
      <c r="R578" s="4"/>
      <c r="S578" s="4"/>
      <c r="T578" s="4"/>
      <c r="U578" s="4"/>
      <c r="V578" s="4"/>
      <c r="X578" s="4" t="s">
        <v>53</v>
      </c>
      <c r="Y578" s="4"/>
      <c r="Z578" s="35" t="str">
        <f aca="false">$O$583</f>
        <v>CB53</v>
      </c>
      <c r="AA578" s="36"/>
      <c r="AB578" s="22" t="str">
        <f aca="false">$O$584</f>
        <v>NEW</v>
      </c>
      <c r="AC578" s="35"/>
      <c r="AD578" s="35"/>
      <c r="AE578" s="35"/>
      <c r="AF578" s="35"/>
      <c r="AG578" s="22" t="e">
        <f aca="false">VLOOKUP(AA578,objects,2,FALSE())</f>
        <v>#N/A</v>
      </c>
      <c r="AH578" s="37"/>
      <c r="AI578" s="37"/>
      <c r="AJ578" s="37"/>
      <c r="AK578" s="37"/>
      <c r="AL578" s="37"/>
      <c r="AM578" s="37"/>
      <c r="AO578" s="21" t="s">
        <v>13</v>
      </c>
      <c r="AP578" s="4"/>
      <c r="AQ578" s="35" t="str">
        <f aca="false">$O$583</f>
        <v>CB53</v>
      </c>
      <c r="AR578" s="36"/>
      <c r="AS578" s="22" t="str">
        <f aca="false">$O$584</f>
        <v>NEW</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str">
        <f aca="false">$O$583</f>
        <v>CB53</v>
      </c>
      <c r="AA579" s="36"/>
      <c r="AB579" s="22" t="str">
        <f aca="false">$O$584</f>
        <v>NEW</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0</v>
      </c>
      <c r="AM580" s="40" t="n">
        <f aca="false">SUM(AM578:AM579)</f>
        <v>0</v>
      </c>
      <c r="AO580" s="21" t="s">
        <v>14</v>
      </c>
      <c r="AP580" s="4"/>
      <c r="AQ580" s="35" t="str">
        <f aca="false">$O$583</f>
        <v>CB53</v>
      </c>
      <c r="AR580" s="36"/>
      <c r="AS580" s="22" t="str">
        <f aca="false">$O$584</f>
        <v>NEW</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t="s">
        <v>97</v>
      </c>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str">
        <f aca="false">$O$583</f>
        <v>CB53</v>
      </c>
      <c r="AA582" s="36"/>
      <c r="AB582" s="22" t="str">
        <f aca="false">$O$584</f>
        <v>NEW</v>
      </c>
      <c r="AC582" s="35"/>
      <c r="AD582" s="35"/>
      <c r="AE582" s="35"/>
      <c r="AF582" s="35"/>
      <c r="AG582" s="22" t="e">
        <f aca="false">VLOOKUP(AA582,objects,2,FALSE())</f>
        <v>#N/A</v>
      </c>
      <c r="AH582" s="37"/>
      <c r="AI582" s="37"/>
      <c r="AJ582" s="37"/>
      <c r="AK582" s="37"/>
      <c r="AL582" s="37"/>
      <c r="AM582" s="37"/>
      <c r="AO582" s="4" t="s">
        <v>15</v>
      </c>
      <c r="AP582" s="43"/>
      <c r="AQ582" s="35" t="str">
        <f aca="false">$O$583</f>
        <v>CB53</v>
      </c>
      <c r="AR582" s="35" t="n">
        <v>79449</v>
      </c>
      <c r="AS582" s="22" t="str">
        <f aca="false">$O$584</f>
        <v>NEW</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8</v>
      </c>
      <c r="N583" s="4"/>
      <c r="O583" s="44" t="s">
        <v>59</v>
      </c>
      <c r="P583" s="4" t="str">
        <f aca="false">VLOOKUP(O583,Fund,2,FALSE())</f>
        <v>Engineering-Buildings</v>
      </c>
      <c r="Q583" s="4"/>
      <c r="R583" s="4"/>
      <c r="S583" s="4"/>
      <c r="T583" s="4"/>
      <c r="U583" s="4"/>
      <c r="V583" s="4"/>
      <c r="X583" s="4"/>
      <c r="Y583" s="4"/>
      <c r="Z583" s="35" t="str">
        <f aca="false">$O$583</f>
        <v>CB53</v>
      </c>
      <c r="AA583" s="36"/>
      <c r="AB583" s="22" t="str">
        <f aca="false">$O$584</f>
        <v>NEW</v>
      </c>
      <c r="AC583" s="35"/>
      <c r="AD583" s="35"/>
      <c r="AE583" s="35"/>
      <c r="AF583" s="35"/>
      <c r="AG583" s="22" t="e">
        <f aca="false">VLOOKUP(AA583,objects,2,FALSE())</f>
        <v>#N/A</v>
      </c>
      <c r="AH583" s="37"/>
      <c r="AI583" s="37"/>
      <c r="AJ583" s="37"/>
      <c r="AK583" s="37"/>
      <c r="AL583" s="37"/>
      <c r="AM583" s="37"/>
      <c r="AO583" s="4"/>
      <c r="AP583" s="4"/>
      <c r="AQ583" s="35" t="str">
        <f aca="false">$O$583</f>
        <v>CB53</v>
      </c>
      <c r="AR583" s="35" t="n">
        <v>79449</v>
      </c>
      <c r="AS583" s="22" t="str">
        <f aca="false">$O$584</f>
        <v>NEW</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0</v>
      </c>
      <c r="N584" s="4"/>
      <c r="O584" s="44" t="s">
        <v>100</v>
      </c>
      <c r="P584" s="4" t="e">
        <f aca="false">VLOOKUP(O584,Agency,2,FALSE())</f>
        <v>#N/A</v>
      </c>
      <c r="Q584" s="4"/>
      <c r="R584" s="4"/>
      <c r="S584" s="4"/>
      <c r="T584" s="4"/>
      <c r="U584" s="4"/>
      <c r="V584" s="4"/>
      <c r="X584" s="4"/>
      <c r="Y584" s="21" t="s">
        <v>61</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str">
        <f aca="false">$O$583</f>
        <v>CB53</v>
      </c>
      <c r="AR584" s="35" t="n">
        <v>79449</v>
      </c>
      <c r="AS584" s="22" t="str">
        <f aca="false">$O$584</f>
        <v>NEW</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2</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3</v>
      </c>
      <c r="B586" s="21"/>
      <c r="C586" s="4"/>
      <c r="D586" s="4"/>
      <c r="E586" s="28" t="s">
        <v>38</v>
      </c>
      <c r="F586" s="29" t="s">
        <v>39</v>
      </c>
      <c r="G586" s="29"/>
      <c r="H586" s="29"/>
      <c r="I586" s="29"/>
      <c r="J586" s="29"/>
      <c r="K586" s="4"/>
      <c r="L586" s="22"/>
      <c r="M586" s="23" t="s">
        <v>64</v>
      </c>
      <c r="N586" s="14" t="s">
        <v>65</v>
      </c>
      <c r="O586" s="14"/>
      <c r="P586" s="14"/>
      <c r="Q586" s="14"/>
      <c r="R586" s="14"/>
      <c r="S586" s="14"/>
      <c r="T586" s="14"/>
      <c r="U586" s="14"/>
      <c r="V586" s="14"/>
      <c r="X586" s="4" t="s">
        <v>66</v>
      </c>
      <c r="Y586" s="4"/>
      <c r="Z586" s="35" t="str">
        <f aca="false">$O$583</f>
        <v>CB53</v>
      </c>
      <c r="AA586" s="36"/>
      <c r="AB586" s="22" t="str">
        <f aca="false">$O$584</f>
        <v>NEW</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str">
        <f aca="false">$O$583</f>
        <v>CB53</v>
      </c>
      <c r="AA587" s="36"/>
      <c r="AB587" s="22" t="str">
        <f aca="false">$O$584</f>
        <v>NEW</v>
      </c>
      <c r="AC587" s="35"/>
      <c r="AD587" s="35"/>
      <c r="AE587" s="35"/>
      <c r="AF587" s="35"/>
      <c r="AG587" s="22" t="e">
        <f aca="false">VLOOKUP(AA587,objects,2,FALSE())</f>
        <v>#N/A</v>
      </c>
      <c r="AH587" s="37"/>
      <c r="AI587" s="37"/>
      <c r="AJ587" s="37"/>
      <c r="AK587" s="37"/>
      <c r="AL587" s="37"/>
      <c r="AM587" s="37"/>
      <c r="AO587" s="21" t="s">
        <v>67</v>
      </c>
      <c r="AP587" s="43"/>
      <c r="AQ587" s="35" t="str">
        <f aca="false">$O$583</f>
        <v>CB53</v>
      </c>
      <c r="AR587" s="35" t="n">
        <v>78540</v>
      </c>
      <c r="AS587" s="22" t="str">
        <f aca="false">$O$584</f>
        <v>NEW</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8</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0</v>
      </c>
      <c r="J589" s="45"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str">
        <f aca="false">$O$583</f>
        <v>CB53</v>
      </c>
      <c r="AR589" s="35" t="n">
        <v>79130</v>
      </c>
      <c r="AS589" s="22" t="str">
        <f aca="false">$O$584</f>
        <v>NEW</v>
      </c>
      <c r="AT589" s="35"/>
      <c r="AU589" s="35"/>
      <c r="AV589" s="35"/>
      <c r="AW589" s="35"/>
      <c r="AX589" s="22" t="str">
        <f aca="false">VLOOKUP(AR589,objects,2,FALSE())</f>
        <v>Revenue Bond Proceeds</v>
      </c>
      <c r="AY589" s="37"/>
      <c r="AZ589" s="37"/>
      <c r="BA589" s="37"/>
      <c r="BB589" s="37"/>
      <c r="BC589" s="37"/>
      <c r="BD589" s="37"/>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str">
        <f aca="false">$O$583</f>
        <v>CB53</v>
      </c>
      <c r="AA590" s="36"/>
      <c r="AB590" s="22" t="str">
        <f aca="false">$O$584</f>
        <v>NEW</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str">
        <f aca="false">$O$583</f>
        <v>CB53</v>
      </c>
      <c r="AA591" s="36"/>
      <c r="AB591" s="22" t="str">
        <f aca="false">$O$584</f>
        <v>NEW</v>
      </c>
      <c r="AC591" s="35"/>
      <c r="AD591" s="35"/>
      <c r="AE591" s="35"/>
      <c r="AF591" s="35"/>
      <c r="AG591" s="22" t="e">
        <f aca="false">VLOOKUP(AA591,objects,2,FALSE())</f>
        <v>#N/A</v>
      </c>
      <c r="AH591" s="37"/>
      <c r="AI591" s="37"/>
      <c r="AJ591" s="37"/>
      <c r="AK591" s="37"/>
      <c r="AL591" s="37"/>
      <c r="AM591" s="37"/>
      <c r="AO591" s="4" t="s">
        <v>18</v>
      </c>
      <c r="AP591" s="43"/>
      <c r="AQ591" s="35" t="str">
        <f aca="false">$O$583</f>
        <v>CB53</v>
      </c>
      <c r="AR591" s="35" t="n">
        <v>79445</v>
      </c>
      <c r="AS591" s="22" t="str">
        <f aca="false">$O$584</f>
        <v>NEW</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69</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str">
        <f aca="false">$O$583</f>
        <v>CB53</v>
      </c>
      <c r="AR592" s="35" t="n">
        <v>79445</v>
      </c>
      <c r="AS592" s="22" t="str">
        <f aca="false">$O$584</f>
        <v>NEW</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0</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1</v>
      </c>
      <c r="Y594" s="43"/>
      <c r="Z594" s="35" t="str">
        <f aca="false">$O$583</f>
        <v>CB53</v>
      </c>
      <c r="AA594" s="36"/>
      <c r="AB594" s="22" t="str">
        <f aca="false">$O$584</f>
        <v>NEW</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1750000</v>
      </c>
      <c r="G595" s="46" t="n">
        <f aca="false">AJ604</f>
        <v>17500000</v>
      </c>
      <c r="H595" s="46" t="n">
        <f aca="false">AK604</f>
        <v>0</v>
      </c>
      <c r="I595" s="46" t="n">
        <f aca="false">AL604</f>
        <v>0</v>
      </c>
      <c r="J595" s="46" t="n">
        <f aca="false">AM604</f>
        <v>0</v>
      </c>
      <c r="K595" s="4"/>
      <c r="L595" s="22"/>
      <c r="M595" s="23"/>
      <c r="N595" s="14"/>
      <c r="O595" s="14"/>
      <c r="P595" s="14"/>
      <c r="Q595" s="14"/>
      <c r="R595" s="14"/>
      <c r="S595" s="14"/>
      <c r="T595" s="14"/>
      <c r="U595" s="14"/>
      <c r="V595" s="14"/>
      <c r="X595" s="4"/>
      <c r="Y595" s="4"/>
      <c r="Z595" s="35" t="str">
        <f aca="false">$O$583</f>
        <v>CB53</v>
      </c>
      <c r="AA595" s="36"/>
      <c r="AB595" s="22" t="str">
        <f aca="false">$O$584</f>
        <v>NEW</v>
      </c>
      <c r="AC595" s="35"/>
      <c r="AD595" s="35"/>
      <c r="AE595" s="35"/>
      <c r="AF595" s="35"/>
      <c r="AG595" s="22" t="e">
        <f aca="false">VLOOKUP(AA595,objects,2,FALSE())</f>
        <v>#N/A</v>
      </c>
      <c r="AH595" s="37"/>
      <c r="AI595" s="37"/>
      <c r="AJ595" s="37"/>
      <c r="AK595" s="37"/>
      <c r="AL595" s="37"/>
      <c r="AM595" s="37"/>
      <c r="AO595" s="4" t="s">
        <v>19</v>
      </c>
      <c r="AP595" s="43"/>
      <c r="AQ595" s="35" t="str">
        <f aca="false">$O$583</f>
        <v>CB53</v>
      </c>
      <c r="AR595" s="35" t="n">
        <v>79448</v>
      </c>
      <c r="AS595" s="22" t="str">
        <f aca="false">$O$584</f>
        <v>NEW</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2</v>
      </c>
      <c r="N596" s="14" t="s">
        <v>73</v>
      </c>
      <c r="O596" s="14"/>
      <c r="P596" s="14"/>
      <c r="Q596" s="14"/>
      <c r="R596" s="14"/>
      <c r="S596" s="14"/>
      <c r="T596" s="14"/>
      <c r="U596" s="14"/>
      <c r="V596" s="14"/>
      <c r="X596" s="22"/>
      <c r="Y596" s="21" t="s">
        <v>74</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str">
        <f aca="false">$O$583</f>
        <v>CB53</v>
      </c>
      <c r="AR596" s="35" t="n">
        <v>79448</v>
      </c>
      <c r="AS596" s="22" t="str">
        <f aca="false">$O$584</f>
        <v>NEW</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5</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6</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1750000</v>
      </c>
      <c r="G598" s="49" t="n">
        <f aca="false">SUM(G589:G597)</f>
        <v>17500000</v>
      </c>
      <c r="H598" s="49" t="n">
        <f aca="false">SUM(H589:H597)</f>
        <v>0</v>
      </c>
      <c r="I598" s="49" t="n">
        <f aca="false">SUM(I589:I597)</f>
        <v>0</v>
      </c>
      <c r="J598" s="49" t="n">
        <f aca="false">SUM(J589:J597)</f>
        <v>0</v>
      </c>
      <c r="K598" s="4"/>
      <c r="L598" s="22"/>
      <c r="O598" s="14"/>
      <c r="P598" s="14"/>
      <c r="Q598" s="14"/>
      <c r="R598" s="14"/>
      <c r="S598" s="14"/>
      <c r="T598" s="14"/>
      <c r="U598" s="14"/>
      <c r="V598" s="14"/>
      <c r="X598" s="4" t="s">
        <v>77</v>
      </c>
      <c r="Y598" s="43"/>
      <c r="Z598" s="35" t="str">
        <f aca="false">$O$583</f>
        <v>CB53</v>
      </c>
      <c r="AA598" s="36"/>
      <c r="AB598" s="22" t="str">
        <f aca="false">$O$584</f>
        <v>NEW</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str">
        <f aca="false">$O$583</f>
        <v>CB53</v>
      </c>
      <c r="AA599" s="36"/>
      <c r="AB599" s="22" t="str">
        <f aca="false">$O$584</f>
        <v>NEW</v>
      </c>
      <c r="AC599" s="35"/>
      <c r="AD599" s="35"/>
      <c r="AE599" s="35"/>
      <c r="AF599" s="35"/>
      <c r="AG599" s="22" t="e">
        <f aca="false">VLOOKUP(AA599,objects,2,FALSE())</f>
        <v>#N/A</v>
      </c>
      <c r="AH599" s="37"/>
      <c r="AI599" s="37"/>
      <c r="AJ599" s="37"/>
      <c r="AK599" s="37"/>
      <c r="AL599" s="37"/>
      <c r="AM599" s="37"/>
      <c r="AO599" s="4" t="s">
        <v>78</v>
      </c>
      <c r="AP599" s="4"/>
      <c r="AQ599" s="35" t="str">
        <f aca="false">$O$583</f>
        <v>CB53</v>
      </c>
      <c r="AR599" s="35" t="n">
        <v>79990</v>
      </c>
      <c r="AS599" s="22" t="str">
        <f aca="false">$O$584</f>
        <v>NEW</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79</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str">
        <f aca="false">$O$583</f>
        <v>CB53</v>
      </c>
      <c r="AR600" s="35" t="n">
        <v>79990</v>
      </c>
      <c r="AS600" s="22" t="str">
        <f aca="false">$O$584</f>
        <v>NEW</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0</v>
      </c>
      <c r="AQ601" s="38"/>
      <c r="AR601" s="22"/>
      <c r="AS601" s="22"/>
      <c r="AT601" s="22"/>
      <c r="AU601" s="22" t="s">
        <v>81</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2</v>
      </c>
      <c r="Y602" s="43"/>
      <c r="Z602" s="35" t="str">
        <f aca="false">$O$583</f>
        <v>CB53</v>
      </c>
      <c r="AA602" s="36" t="n">
        <v>58310</v>
      </c>
      <c r="AB602" s="22" t="str">
        <f aca="false">$O$584</f>
        <v>NEW</v>
      </c>
      <c r="AC602" s="35"/>
      <c r="AD602" s="35"/>
      <c r="AE602" s="35"/>
      <c r="AF602" s="35"/>
      <c r="AG602" s="22" t="str">
        <f aca="false">VLOOKUP(AA602,objects,2,FALSE())</f>
        <v>Building</v>
      </c>
      <c r="AH602" s="37"/>
      <c r="AI602" s="37" t="n">
        <v>1750000</v>
      </c>
      <c r="AJ602" s="37" t="n">
        <v>17500000</v>
      </c>
      <c r="AK602" s="37"/>
      <c r="AL602" s="37"/>
      <c r="AM602" s="37"/>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str">
        <f aca="false">$O$583</f>
        <v>CB53</v>
      </c>
      <c r="AA603" s="36"/>
      <c r="AB603" s="22" t="str">
        <f aca="false">$O$584</f>
        <v>NEW</v>
      </c>
      <c r="AC603" s="35"/>
      <c r="AD603" s="35"/>
      <c r="AE603" s="35"/>
      <c r="AF603" s="35"/>
      <c r="AG603" s="22" t="e">
        <f aca="false">VLOOKUP(AA603,objects,2,FALSE())</f>
        <v>#N/A</v>
      </c>
      <c r="AH603" s="37"/>
      <c r="AI603" s="37"/>
      <c r="AJ603" s="37"/>
      <c r="AK603" s="37"/>
      <c r="AL603" s="37"/>
      <c r="AM603" s="37"/>
      <c r="AO603" s="21" t="s">
        <v>21</v>
      </c>
      <c r="AP603" s="43"/>
      <c r="AQ603" s="35" t="str">
        <f aca="false">$O$583</f>
        <v>CB53</v>
      </c>
      <c r="AR603" s="35" t="n">
        <v>79999</v>
      </c>
      <c r="AS603" s="22" t="str">
        <f aca="false">$O$584</f>
        <v>NEW</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40" t="n">
        <f aca="false">SUM(AH602:AH603)</f>
        <v>0</v>
      </c>
      <c r="AI604" s="40" t="n">
        <f aca="false">SUM(AI602:AI603)</f>
        <v>1750000</v>
      </c>
      <c r="AJ604" s="40" t="n">
        <f aca="false">SUM(AJ602:AJ603)</f>
        <v>17500000</v>
      </c>
      <c r="AK604" s="40" t="n">
        <f aca="false">SUM(AK602:AK603)</f>
        <v>0</v>
      </c>
      <c r="AL604" s="40" t="n">
        <f aca="false">SUM(AL602:AL603)</f>
        <v>0</v>
      </c>
      <c r="AM604" s="40" t="n">
        <f aca="false">SUM(AM602:AM603)</f>
        <v>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0</v>
      </c>
      <c r="J605" s="46" t="n">
        <f aca="false">BD589</f>
        <v>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4</v>
      </c>
      <c r="AP605" s="43"/>
      <c r="AQ605" s="35" t="str">
        <f aca="false">$O$583</f>
        <v>CB53</v>
      </c>
      <c r="AR605" s="35" t="n">
        <v>79140</v>
      </c>
      <c r="AS605" s="22" t="str">
        <f aca="false">$O$584</f>
        <v>NEW</v>
      </c>
      <c r="AT605" s="35"/>
      <c r="AU605" s="35"/>
      <c r="AV605" s="35"/>
      <c r="AW605" s="35"/>
      <c r="AX605" s="22" t="str">
        <f aca="false">VLOOKUP(AR605,objects,2,FALSE())</f>
        <v>Promissory Note Proceeds</v>
      </c>
      <c r="AY605" s="37"/>
      <c r="AZ605" s="37" t="n">
        <v>1750000</v>
      </c>
      <c r="BA605" s="37" t="n">
        <v>17500000</v>
      </c>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5</v>
      </c>
      <c r="Y606" s="43"/>
      <c r="Z606" s="35" t="str">
        <f aca="false">$O$583</f>
        <v>CB53</v>
      </c>
      <c r="AA606" s="36"/>
      <c r="AB606" s="22" t="str">
        <f aca="false">$O$584</f>
        <v>NEW</v>
      </c>
      <c r="AC606" s="35"/>
      <c r="AD606" s="35"/>
      <c r="AE606" s="35"/>
      <c r="AF606" s="35"/>
      <c r="AG606" s="22" t="e">
        <f aca="false">VLOOKUP(AA606,objects,2,FALSE())</f>
        <v>#N/A</v>
      </c>
      <c r="AH606" s="37"/>
      <c r="AI606" s="37"/>
      <c r="AJ606" s="37"/>
      <c r="AK606" s="37"/>
      <c r="AL606" s="37"/>
      <c r="AM606" s="37"/>
      <c r="AO606" s="4" t="s">
        <v>86</v>
      </c>
      <c r="AP606" s="4"/>
      <c r="AQ606" s="35" t="str">
        <f aca="false">$O$583</f>
        <v>CB53</v>
      </c>
      <c r="AR606" s="35" t="n">
        <v>79140</v>
      </c>
      <c r="AS606" s="22" t="str">
        <f aca="false">$O$584</f>
        <v>NEW</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7</v>
      </c>
      <c r="N607" s="14" t="s">
        <v>88</v>
      </c>
      <c r="O607" s="14"/>
      <c r="P607" s="14"/>
      <c r="Q607" s="14"/>
      <c r="R607" s="14"/>
      <c r="S607" s="14"/>
      <c r="T607" s="14"/>
      <c r="U607" s="14"/>
      <c r="V607" s="14"/>
      <c r="X607" s="4"/>
      <c r="Y607" s="4"/>
      <c r="Z607" s="35" t="str">
        <f aca="false">$O$583</f>
        <v>CB53</v>
      </c>
      <c r="AA607" s="36"/>
      <c r="AB607" s="22" t="str">
        <f aca="false">$O$584</f>
        <v>NEW</v>
      </c>
      <c r="AC607" s="35"/>
      <c r="AD607" s="35"/>
      <c r="AE607" s="35"/>
      <c r="AF607" s="35"/>
      <c r="AG607" s="22" t="e">
        <f aca="false">VLOOKUP(AA607,objects,2,FALSE())</f>
        <v>#N/A</v>
      </c>
      <c r="AH607" s="37"/>
      <c r="AI607" s="37"/>
      <c r="AJ607" s="37"/>
      <c r="AK607" s="37"/>
      <c r="AL607" s="37"/>
      <c r="AM607" s="37"/>
      <c r="AO607" s="22"/>
      <c r="AP607" s="21" t="s">
        <v>89</v>
      </c>
      <c r="AQ607" s="38"/>
      <c r="AR607" s="22"/>
      <c r="AS607" s="22"/>
      <c r="AT607" s="22"/>
      <c r="AU607" s="22"/>
      <c r="AV607" s="22"/>
      <c r="AW607" s="22"/>
      <c r="AX607" s="22"/>
      <c r="AY607" s="40" t="n">
        <f aca="false">SUM(AY605:AY606)</f>
        <v>0</v>
      </c>
      <c r="AZ607" s="40" t="n">
        <f aca="false">SUM(AZ605:AZ606)</f>
        <v>1750000</v>
      </c>
      <c r="BA607" s="40" t="n">
        <f aca="false">SUM(BA605:BA606)</f>
        <v>1750000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1</v>
      </c>
      <c r="AP609" s="4"/>
      <c r="AQ609" s="35" t="str">
        <f aca="false">$O$583</f>
        <v>CB53</v>
      </c>
      <c r="AR609" s="36"/>
      <c r="AS609" s="22" t="str">
        <f aca="false">$O$584</f>
        <v>NEW</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1</v>
      </c>
      <c r="Y610" s="43"/>
      <c r="Z610" s="35" t="str">
        <f aca="false">$O$583</f>
        <v>CB53</v>
      </c>
      <c r="AA610" s="36"/>
      <c r="AB610" s="22" t="str">
        <f aca="false">$O$584</f>
        <v>NEW</v>
      </c>
      <c r="AC610" s="35"/>
      <c r="AD610" s="35"/>
      <c r="AE610" s="35"/>
      <c r="AF610" s="35"/>
      <c r="AG610" s="22" t="e">
        <f aca="false">VLOOKUP(AA610,objects,2,FALSE())</f>
        <v>#N/A</v>
      </c>
      <c r="AH610" s="37"/>
      <c r="AI610" s="37"/>
      <c r="AJ610" s="37"/>
      <c r="AK610" s="37"/>
      <c r="AL610" s="37"/>
      <c r="AM610" s="37"/>
      <c r="AO610" s="22"/>
      <c r="AP610" s="21"/>
      <c r="AQ610" s="35" t="str">
        <f aca="false">$O$583</f>
        <v>CB53</v>
      </c>
      <c r="AR610" s="36"/>
      <c r="AS610" s="22" t="str">
        <f aca="false">$O$584</f>
        <v>NEW</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0</v>
      </c>
      <c r="J611" s="52" t="n">
        <f aca="false">SUM(J601:J610)</f>
        <v>0</v>
      </c>
      <c r="K611" s="4"/>
      <c r="L611" s="22"/>
      <c r="O611" s="14"/>
      <c r="P611" s="14"/>
      <c r="Q611" s="14"/>
      <c r="R611" s="14"/>
      <c r="S611" s="14"/>
      <c r="T611" s="14"/>
      <c r="U611" s="14"/>
      <c r="V611" s="14"/>
      <c r="X611" s="4"/>
      <c r="Y611" s="4"/>
      <c r="Z611" s="35" t="str">
        <f aca="false">$O$583</f>
        <v>CB53</v>
      </c>
      <c r="AA611" s="36"/>
      <c r="AB611" s="22" t="str">
        <f aca="false">$O$584</f>
        <v>NEW</v>
      </c>
      <c r="AC611" s="35"/>
      <c r="AD611" s="35"/>
      <c r="AE611" s="35"/>
      <c r="AF611" s="35"/>
      <c r="AG611" s="22" t="e">
        <f aca="false">VLOOKUP(AA611,objects,2,FALSE())</f>
        <v>#N/A</v>
      </c>
      <c r="AH611" s="37"/>
      <c r="AI611" s="37"/>
      <c r="AJ611" s="37"/>
      <c r="AK611" s="37"/>
      <c r="AL611" s="37"/>
      <c r="AM611" s="37"/>
      <c r="AO611" s="4"/>
      <c r="AP611" s="22"/>
      <c r="AQ611" s="35" t="str">
        <f aca="false">$O$583</f>
        <v>CB53</v>
      </c>
      <c r="AR611" s="36"/>
      <c r="AS611" s="22" t="str">
        <f aca="false">$O$584</f>
        <v>NEW</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str">
        <f aca="false">$O$583</f>
        <v>CB53</v>
      </c>
      <c r="AA612" s="36"/>
      <c r="AB612" s="22" t="str">
        <f aca="false">$O$584</f>
        <v>NEW</v>
      </c>
      <c r="AC612" s="35"/>
      <c r="AD612" s="35"/>
      <c r="AE612" s="35"/>
      <c r="AF612" s="35"/>
      <c r="AG612" s="22" t="e">
        <f aca="false">VLOOKUP(AA612,objects,2,FALSE())</f>
        <v>#N/A</v>
      </c>
      <c r="AH612" s="37"/>
      <c r="AI612" s="37"/>
      <c r="AJ612" s="37"/>
      <c r="AK612" s="37"/>
      <c r="AL612" s="37"/>
      <c r="AM612" s="37"/>
      <c r="AO612" s="22"/>
      <c r="AP612" s="21"/>
      <c r="AQ612" s="35" t="str">
        <f aca="false">$O$583</f>
        <v>CB53</v>
      </c>
      <c r="AR612" s="36"/>
      <c r="AS612" s="22" t="str">
        <f aca="false">$O$584</f>
        <v>NEW</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1750000</v>
      </c>
      <c r="G613" s="51" t="n">
        <f aca="false">BA607</f>
        <v>1750000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2</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3</v>
      </c>
      <c r="AA614" s="4"/>
      <c r="AB614" s="22"/>
      <c r="AC614" s="4"/>
      <c r="AD614" s="4"/>
      <c r="AE614" s="4"/>
      <c r="AF614" s="4"/>
      <c r="AG614" s="22"/>
      <c r="AH614" s="42" t="n">
        <f aca="false">AH580+AH584+AH588+AH592+AH596+AH600+AH604+AH608+AH613</f>
        <v>0</v>
      </c>
      <c r="AI614" s="42" t="n">
        <f aca="false">AI580+AI584+AI588+AI592+AI596+AI600+AI604+AI608+AI613</f>
        <v>1750000</v>
      </c>
      <c r="AJ614" s="42" t="n">
        <f aca="false">AJ580+AJ584+AJ588+AJ592+AJ596+AJ600+AJ604+AJ608+AJ613</f>
        <v>17500000</v>
      </c>
      <c r="AK614" s="42" t="n">
        <f aca="false">AK580+AK584+AK588+AK592+AK596+AK600+AK604+AK608+AK613</f>
        <v>0</v>
      </c>
      <c r="AL614" s="42" t="n">
        <f aca="false">AL580+AL584+AL588+AL592+AL596+AL600+AL604+AL608+AL613</f>
        <v>0</v>
      </c>
      <c r="AM614" s="42" t="n">
        <f aca="false">AM580+AM584+AM588+AM592+AM596+AM600+AM604+AM608+AM613</f>
        <v>0</v>
      </c>
      <c r="AO614" s="4"/>
      <c r="AP614" s="4"/>
      <c r="AQ614" s="54" t="s">
        <v>93</v>
      </c>
      <c r="AR614" s="4"/>
      <c r="AS614" s="22"/>
      <c r="AT614" s="4"/>
      <c r="AU614" s="4"/>
      <c r="AV614" s="4"/>
      <c r="AW614" s="4"/>
      <c r="AX614" s="22"/>
      <c r="AY614" s="42" t="n">
        <f aca="false">AY578+AY580+AY585+AY587+AY589+AY593+AY597+AY601+AY603+AY607+AY613</f>
        <v>0</v>
      </c>
      <c r="AZ614" s="42" t="n">
        <f aca="false">AZ578+AZ580+AZ585+AZ587+AZ589+AZ593+AZ597+AZ601+AZ603+AZ607+AZ613</f>
        <v>1750000</v>
      </c>
      <c r="BA614" s="42" t="n">
        <f aca="false">BA578+BA580+BA585+BA587+BA589+BA593+BA597+BA601+BA603+BA607+BA613</f>
        <v>17500000</v>
      </c>
      <c r="BB614" s="42" t="n">
        <f aca="false">BB578+BB580+BB585+BB587+BB589+BB593+BB597+BB601+BB603+BB607+BB613</f>
        <v>0</v>
      </c>
      <c r="BC614" s="42" t="n">
        <f aca="false">BC578+BC580+BC585+BC587+BC589+BC593+BC597+BC601+BC603+BC607+BC613</f>
        <v>0</v>
      </c>
      <c r="BD614" s="42"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t="s">
        <v>111</v>
      </c>
      <c r="E616" s="10"/>
      <c r="F616" s="10"/>
      <c r="G616" s="6"/>
      <c r="H616" s="6"/>
      <c r="I616" s="6"/>
      <c r="J616" s="6"/>
      <c r="K616" s="4"/>
      <c r="L616" s="4"/>
      <c r="M616" s="8" t="s">
        <v>26</v>
      </c>
      <c r="N616" s="8"/>
      <c r="O616" s="11" t="str">
        <f aca="false">D616</f>
        <v>ARRA - Energy Efficiency Grant</v>
      </c>
      <c r="Q616" s="12"/>
      <c r="R616" s="12"/>
      <c r="S616" s="6"/>
      <c r="T616" s="6"/>
      <c r="U616" s="6"/>
      <c r="V616" s="6"/>
      <c r="X616" s="8" t="s">
        <v>26</v>
      </c>
      <c r="Y616" s="8"/>
      <c r="Z616" s="11" t="str">
        <f aca="false">O616</f>
        <v>ARRA - Energy Efficiency Grant</v>
      </c>
      <c r="AB616" s="2"/>
      <c r="AH616" s="7"/>
      <c r="AI616" s="7"/>
      <c r="AJ616" s="6"/>
      <c r="AK616" s="6"/>
      <c r="AL616" s="6"/>
      <c r="AM616" s="6"/>
      <c r="AO616" s="8" t="s">
        <v>26</v>
      </c>
      <c r="AP616" s="8"/>
      <c r="AQ616" s="56" t="str">
        <f aca="false">Z616</f>
        <v>ARRA - Energy Efficiency Grant</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Facilities Management</v>
      </c>
      <c r="E618" s="6"/>
      <c r="F618" s="6"/>
      <c r="G618" s="6"/>
      <c r="H618" s="14"/>
      <c r="I618" s="15" t="s">
        <v>30</v>
      </c>
      <c r="J618" s="5" t="n">
        <f aca="false">J7</f>
        <v>53</v>
      </c>
      <c r="K618" s="4"/>
      <c r="L618" s="4"/>
      <c r="M618" s="8" t="s">
        <v>28</v>
      </c>
      <c r="N618" s="8"/>
      <c r="O618" s="18" t="str">
        <f aca="false">D7</f>
        <v>Facilities Management</v>
      </c>
      <c r="Q618" s="6"/>
      <c r="R618" s="6"/>
      <c r="S618" s="6"/>
      <c r="T618" s="57"/>
      <c r="U618" s="15" t="s">
        <v>31</v>
      </c>
      <c r="V618" s="5" t="n">
        <f aca="false">J7</f>
        <v>53</v>
      </c>
      <c r="X618" s="8" t="s">
        <v>28</v>
      </c>
      <c r="Y618" s="8"/>
      <c r="Z618" s="19" t="str">
        <f aca="false">O618</f>
        <v>Facilities Management</v>
      </c>
      <c r="AB618" s="2"/>
      <c r="AH618" s="7"/>
      <c r="AI618" s="7"/>
      <c r="AK618" s="8"/>
      <c r="AL618" s="15" t="s">
        <v>30</v>
      </c>
      <c r="AM618" s="20" t="n">
        <f aca="false">V618</f>
        <v>53</v>
      </c>
      <c r="AO618" s="8" t="s">
        <v>28</v>
      </c>
      <c r="AP618" s="8"/>
      <c r="AQ618" s="17" t="str">
        <f aca="false">Z618</f>
        <v>Facilities Management</v>
      </c>
      <c r="AS618" s="2"/>
      <c r="AY618" s="7"/>
      <c r="AZ618" s="7"/>
      <c r="BB618" s="8"/>
      <c r="BC618" s="15" t="s">
        <v>30</v>
      </c>
      <c r="BD618" s="20" t="n">
        <f aca="false">AM618</f>
        <v>53</v>
      </c>
    </row>
    <row r="619" customFormat="false" ht="12.75" hidden="false" customHeight="false" outlineLevel="0" collapsed="false">
      <c r="A619" s="8" t="s">
        <v>32</v>
      </c>
      <c r="B619" s="8"/>
      <c r="C619" s="6"/>
      <c r="D619" s="18" t="n">
        <f aca="false">D572+1</f>
        <v>14</v>
      </c>
      <c r="E619" s="6"/>
      <c r="F619" s="6"/>
      <c r="G619" s="6"/>
      <c r="H619" s="8"/>
      <c r="I619" s="15" t="s">
        <v>33</v>
      </c>
      <c r="J619" s="16" t="n">
        <v>2</v>
      </c>
      <c r="K619" s="4"/>
      <c r="L619" s="4"/>
      <c r="M619" s="8" t="s">
        <v>32</v>
      </c>
      <c r="N619" s="8"/>
      <c r="O619" s="18" t="n">
        <f aca="false">D619</f>
        <v>14</v>
      </c>
      <c r="Q619" s="6"/>
      <c r="R619" s="6"/>
      <c r="S619" s="6"/>
      <c r="T619" s="8"/>
      <c r="U619" s="15" t="s">
        <v>33</v>
      </c>
      <c r="V619" s="5" t="n">
        <f aca="false">J619</f>
        <v>2</v>
      </c>
      <c r="X619" s="8" t="s">
        <v>32</v>
      </c>
      <c r="Y619" s="8"/>
      <c r="Z619" s="19" t="n">
        <f aca="false">O619</f>
        <v>14</v>
      </c>
      <c r="AB619" s="2"/>
      <c r="AH619" s="6"/>
      <c r="AI619" s="6"/>
      <c r="AJ619" s="6"/>
      <c r="AL619" s="15" t="s">
        <v>33</v>
      </c>
      <c r="AM619" s="20" t="n">
        <f aca="false">V619</f>
        <v>2</v>
      </c>
      <c r="AO619" s="8" t="s">
        <v>32</v>
      </c>
      <c r="AP619" s="8"/>
      <c r="AQ619" s="17" t="n">
        <f aca="false">Z619</f>
        <v>14</v>
      </c>
      <c r="AS619" s="2"/>
      <c r="AY619" s="6"/>
      <c r="AZ619" s="6"/>
      <c r="BA619" s="6"/>
      <c r="BC619" s="15" t="s">
        <v>33</v>
      </c>
      <c r="BD619" s="20" t="n">
        <f aca="false">AM619</f>
        <v>2</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t="s">
        <v>95</v>
      </c>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6</v>
      </c>
      <c r="N625" s="4"/>
      <c r="O625" s="4"/>
      <c r="P625" s="4"/>
      <c r="Q625" s="4"/>
      <c r="R625" s="4"/>
      <c r="S625" s="4"/>
      <c r="T625" s="4"/>
      <c r="U625" s="4"/>
      <c r="V625" s="4"/>
      <c r="X625" s="4" t="s">
        <v>53</v>
      </c>
      <c r="Y625" s="4"/>
      <c r="Z625" s="35" t="str">
        <f aca="false">$O$630</f>
        <v>CB53</v>
      </c>
      <c r="AA625" s="36"/>
      <c r="AB625" s="22" t="n">
        <f aca="false">$O$631</f>
        <v>810633</v>
      </c>
      <c r="AC625" s="35"/>
      <c r="AD625" s="35"/>
      <c r="AE625" s="35"/>
      <c r="AF625" s="35"/>
      <c r="AG625" s="22" t="e">
        <f aca="false">VLOOKUP(AA625,objects,2,FALSE())</f>
        <v>#N/A</v>
      </c>
      <c r="AH625" s="37"/>
      <c r="AI625" s="37"/>
      <c r="AJ625" s="37"/>
      <c r="AK625" s="37"/>
      <c r="AL625" s="37"/>
      <c r="AM625" s="37"/>
      <c r="AO625" s="21" t="s">
        <v>13</v>
      </c>
      <c r="AP625" s="4"/>
      <c r="AQ625" s="35" t="str">
        <f aca="false">$O$630</f>
        <v>CB53</v>
      </c>
      <c r="AR625" s="36" t="n">
        <v>73110</v>
      </c>
      <c r="AS625" s="22" t="n">
        <f aca="false">$O$631</f>
        <v>810633</v>
      </c>
      <c r="AT625" s="35"/>
      <c r="AU625" s="35"/>
      <c r="AV625" s="35"/>
      <c r="AW625" s="35"/>
      <c r="AX625" s="22" t="str">
        <f aca="false">VLOOKUP(AR625,objects,2,FALSE())</f>
        <v>Grants - By Federal Government</v>
      </c>
      <c r="AY625" s="37" t="n">
        <v>564450</v>
      </c>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str">
        <f aca="false">$O$630</f>
        <v>CB53</v>
      </c>
      <c r="AA626" s="36"/>
      <c r="AB626" s="22" t="n">
        <f aca="false">$O$631</f>
        <v>810633</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0</v>
      </c>
      <c r="AJ627" s="40" t="n">
        <f aca="false">SUM(AJ625:AJ626)</f>
        <v>0</v>
      </c>
      <c r="AK627" s="40" t="n">
        <f aca="false">SUM(AK625:AK626)</f>
        <v>0</v>
      </c>
      <c r="AL627" s="40" t="n">
        <f aca="false">SUM(AL625:AL626)</f>
        <v>0</v>
      </c>
      <c r="AM627" s="40" t="n">
        <f aca="false">SUM(AM625:AM626)</f>
        <v>0</v>
      </c>
      <c r="AO627" s="21" t="s">
        <v>14</v>
      </c>
      <c r="AP627" s="4"/>
      <c r="AQ627" s="35" t="str">
        <f aca="false">$O$630</f>
        <v>CB53</v>
      </c>
      <c r="AR627" s="36"/>
      <c r="AS627" s="22" t="n">
        <f aca="false">$O$631</f>
        <v>810633</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t="s">
        <v>97</v>
      </c>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str">
        <f aca="false">$O$630</f>
        <v>CB53</v>
      </c>
      <c r="AA629" s="36"/>
      <c r="AB629" s="22" t="n">
        <f aca="false">$O$631</f>
        <v>810633</v>
      </c>
      <c r="AC629" s="35"/>
      <c r="AD629" s="35"/>
      <c r="AE629" s="35"/>
      <c r="AF629" s="35"/>
      <c r="AG629" s="22" t="e">
        <f aca="false">VLOOKUP(AA629,objects,2,FALSE())</f>
        <v>#N/A</v>
      </c>
      <c r="AH629" s="37"/>
      <c r="AI629" s="37"/>
      <c r="AJ629" s="37"/>
      <c r="AK629" s="37"/>
      <c r="AL629" s="37"/>
      <c r="AM629" s="37"/>
      <c r="AO629" s="4" t="s">
        <v>15</v>
      </c>
      <c r="AP629" s="43"/>
      <c r="AQ629" s="35" t="str">
        <f aca="false">$O$630</f>
        <v>CB53</v>
      </c>
      <c r="AR629" s="35" t="n">
        <v>79449</v>
      </c>
      <c r="AS629" s="22" t="n">
        <f aca="false">$O$631</f>
        <v>810633</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8</v>
      </c>
      <c r="N630" s="4"/>
      <c r="O630" s="44" t="s">
        <v>59</v>
      </c>
      <c r="P630" s="4" t="str">
        <f aca="false">VLOOKUP(O630,Fund,2,FALSE())</f>
        <v>Engineering-Buildings</v>
      </c>
      <c r="Q630" s="4"/>
      <c r="R630" s="4"/>
      <c r="S630" s="4"/>
      <c r="T630" s="4"/>
      <c r="U630" s="4"/>
      <c r="V630" s="4"/>
      <c r="X630" s="4"/>
      <c r="Y630" s="4"/>
      <c r="Z630" s="35" t="str">
        <f aca="false">$O$630</f>
        <v>CB53</v>
      </c>
      <c r="AA630" s="36"/>
      <c r="AB630" s="22" t="n">
        <f aca="false">$O$631</f>
        <v>810633</v>
      </c>
      <c r="AC630" s="35"/>
      <c r="AD630" s="35"/>
      <c r="AE630" s="35"/>
      <c r="AF630" s="35"/>
      <c r="AG630" s="22" t="e">
        <f aca="false">VLOOKUP(AA630,objects,2,FALSE())</f>
        <v>#N/A</v>
      </c>
      <c r="AH630" s="37"/>
      <c r="AI630" s="37"/>
      <c r="AJ630" s="37"/>
      <c r="AK630" s="37"/>
      <c r="AL630" s="37"/>
      <c r="AM630" s="37"/>
      <c r="AO630" s="4"/>
      <c r="AP630" s="4"/>
      <c r="AQ630" s="35" t="str">
        <f aca="false">$O$630</f>
        <v>CB53</v>
      </c>
      <c r="AR630" s="35" t="n">
        <v>79449</v>
      </c>
      <c r="AS630" s="22" t="n">
        <f aca="false">$O$631</f>
        <v>810633</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0</v>
      </c>
      <c r="N631" s="4"/>
      <c r="O631" s="44" t="n">
        <v>810633</v>
      </c>
      <c r="P631" s="4" t="str">
        <f aca="false">VLOOKUP(O631,Agency,2,FALSE())</f>
        <v>Energy Eff &amp; Conserv Block Grant</v>
      </c>
      <c r="Q631" s="4"/>
      <c r="R631" s="4"/>
      <c r="S631" s="4"/>
      <c r="T631" s="4"/>
      <c r="U631" s="4"/>
      <c r="V631" s="4"/>
      <c r="X631" s="4"/>
      <c r="Y631" s="21" t="s">
        <v>61</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str">
        <f aca="false">$O$630</f>
        <v>CB53</v>
      </c>
      <c r="AR631" s="35" t="n">
        <v>79449</v>
      </c>
      <c r="AS631" s="22" t="n">
        <f aca="false">$O$631</f>
        <v>810633</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2</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3</v>
      </c>
      <c r="B633" s="21"/>
      <c r="C633" s="4"/>
      <c r="D633" s="4"/>
      <c r="E633" s="28" t="s">
        <v>38</v>
      </c>
      <c r="F633" s="29" t="s">
        <v>39</v>
      </c>
      <c r="G633" s="29"/>
      <c r="H633" s="29"/>
      <c r="I633" s="29"/>
      <c r="J633" s="29"/>
      <c r="K633" s="4"/>
      <c r="L633" s="22"/>
      <c r="M633" s="23" t="s">
        <v>64</v>
      </c>
      <c r="N633" s="14" t="s">
        <v>65</v>
      </c>
      <c r="O633" s="14"/>
      <c r="P633" s="14"/>
      <c r="Q633" s="14"/>
      <c r="R633" s="14"/>
      <c r="S633" s="14"/>
      <c r="T633" s="14"/>
      <c r="U633" s="14"/>
      <c r="V633" s="14"/>
      <c r="X633" s="4" t="s">
        <v>66</v>
      </c>
      <c r="Y633" s="4"/>
      <c r="Z633" s="35" t="str">
        <f aca="false">$O$630</f>
        <v>CB53</v>
      </c>
      <c r="AA633" s="36"/>
      <c r="AB633" s="22" t="n">
        <f aca="false">$O$631</f>
        <v>810633</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str">
        <f aca="false">$O$630</f>
        <v>CB53</v>
      </c>
      <c r="AA634" s="36"/>
      <c r="AB634" s="22" t="n">
        <f aca="false">$O$631</f>
        <v>810633</v>
      </c>
      <c r="AC634" s="35"/>
      <c r="AD634" s="35"/>
      <c r="AE634" s="35"/>
      <c r="AF634" s="35"/>
      <c r="AG634" s="22" t="e">
        <f aca="false">VLOOKUP(AA634,objects,2,FALSE())</f>
        <v>#N/A</v>
      </c>
      <c r="AH634" s="37"/>
      <c r="AI634" s="37"/>
      <c r="AJ634" s="37"/>
      <c r="AK634" s="37"/>
      <c r="AL634" s="37"/>
      <c r="AM634" s="37"/>
      <c r="AO634" s="21" t="s">
        <v>67</v>
      </c>
      <c r="AP634" s="43"/>
      <c r="AQ634" s="35" t="str">
        <f aca="false">$O$630</f>
        <v>CB53</v>
      </c>
      <c r="AR634" s="35" t="n">
        <v>78540</v>
      </c>
      <c r="AS634" s="22" t="n">
        <f aca="false">$O$631</f>
        <v>810633</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8</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0</v>
      </c>
      <c r="G636" s="45" t="n">
        <f aca="false">AJ627</f>
        <v>0</v>
      </c>
      <c r="H636" s="45" t="n">
        <f aca="false">AK627</f>
        <v>0</v>
      </c>
      <c r="I636" s="45" t="n">
        <f aca="false">AL627</f>
        <v>0</v>
      </c>
      <c r="J636" s="45"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str">
        <f aca="false">$O$630</f>
        <v>CB53</v>
      </c>
      <c r="AR636" s="35" t="n">
        <v>79130</v>
      </c>
      <c r="AS636" s="22" t="n">
        <f aca="false">$O$631</f>
        <v>810633</v>
      </c>
      <c r="AT636" s="35"/>
      <c r="AU636" s="35"/>
      <c r="AV636" s="35"/>
      <c r="AW636" s="35"/>
      <c r="AX636" s="22" t="str">
        <f aca="false">VLOOKUP(AR636,objects,2,FALSE())</f>
        <v>Revenue Bond Proceeds</v>
      </c>
      <c r="AY636" s="37"/>
      <c r="AZ636" s="37"/>
      <c r="BA636" s="37"/>
      <c r="BB636" s="37"/>
      <c r="BC636" s="37"/>
      <c r="BD636" s="37"/>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str">
        <f aca="false">$O$630</f>
        <v>CB53</v>
      </c>
      <c r="AA637" s="36"/>
      <c r="AB637" s="22" t="n">
        <f aca="false">$O$631</f>
        <v>810633</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str">
        <f aca="false">$O$630</f>
        <v>CB53</v>
      </c>
      <c r="AA638" s="36"/>
      <c r="AB638" s="22" t="n">
        <f aca="false">$O$631</f>
        <v>810633</v>
      </c>
      <c r="AC638" s="35"/>
      <c r="AD638" s="35"/>
      <c r="AE638" s="35"/>
      <c r="AF638" s="35"/>
      <c r="AG638" s="22" t="e">
        <f aca="false">VLOOKUP(AA638,objects,2,FALSE())</f>
        <v>#N/A</v>
      </c>
      <c r="AH638" s="37"/>
      <c r="AI638" s="37"/>
      <c r="AJ638" s="37"/>
      <c r="AK638" s="37"/>
      <c r="AL638" s="37"/>
      <c r="AM638" s="37"/>
      <c r="AO638" s="4" t="s">
        <v>18</v>
      </c>
      <c r="AP638" s="43"/>
      <c r="AQ638" s="35" t="str">
        <f aca="false">$O$630</f>
        <v>CB53</v>
      </c>
      <c r="AR638" s="35" t="n">
        <v>79445</v>
      </c>
      <c r="AS638" s="22" t="n">
        <f aca="false">$O$631</f>
        <v>810633</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69</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str">
        <f aca="false">$O$630</f>
        <v>CB53</v>
      </c>
      <c r="AR639" s="35" t="n">
        <v>79445</v>
      </c>
      <c r="AS639" s="22" t="n">
        <f aca="false">$O$631</f>
        <v>810633</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0</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0</v>
      </c>
      <c r="H641" s="46" t="n">
        <f aca="false">AK647</f>
        <v>0</v>
      </c>
      <c r="I641" s="46" t="n">
        <f aca="false">AL647</f>
        <v>0</v>
      </c>
      <c r="J641" s="46" t="n">
        <f aca="false">AM647</f>
        <v>0</v>
      </c>
      <c r="K641" s="4"/>
      <c r="L641" s="22"/>
      <c r="M641" s="14"/>
      <c r="N641" s="14"/>
      <c r="O641" s="14"/>
      <c r="P641" s="14"/>
      <c r="Q641" s="14"/>
      <c r="R641" s="14"/>
      <c r="S641" s="14"/>
      <c r="T641" s="14"/>
      <c r="U641" s="14"/>
      <c r="V641" s="14"/>
      <c r="X641" s="4" t="s">
        <v>71</v>
      </c>
      <c r="Y641" s="43"/>
      <c r="Z641" s="35" t="str">
        <f aca="false">$O$630</f>
        <v>CB53</v>
      </c>
      <c r="AA641" s="36"/>
      <c r="AB641" s="22" t="n">
        <f aca="false">$O$631</f>
        <v>810633</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56445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str">
        <f aca="false">$O$630</f>
        <v>CB53</v>
      </c>
      <c r="AA642" s="36"/>
      <c r="AB642" s="22" t="n">
        <f aca="false">$O$631</f>
        <v>810633</v>
      </c>
      <c r="AC642" s="35"/>
      <c r="AD642" s="35"/>
      <c r="AE642" s="35"/>
      <c r="AF642" s="35"/>
      <c r="AG642" s="22" t="e">
        <f aca="false">VLOOKUP(AA642,objects,2,FALSE())</f>
        <v>#N/A</v>
      </c>
      <c r="AH642" s="37"/>
      <c r="AI642" s="37"/>
      <c r="AJ642" s="37"/>
      <c r="AK642" s="37"/>
      <c r="AL642" s="37"/>
      <c r="AM642" s="37"/>
      <c r="AO642" s="4" t="s">
        <v>19</v>
      </c>
      <c r="AP642" s="43"/>
      <c r="AQ642" s="35" t="str">
        <f aca="false">$O$630</f>
        <v>CB53</v>
      </c>
      <c r="AR642" s="35" t="n">
        <v>79448</v>
      </c>
      <c r="AS642" s="22" t="n">
        <f aca="false">$O$631</f>
        <v>810633</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2</v>
      </c>
      <c r="N643" s="14" t="s">
        <v>73</v>
      </c>
      <c r="O643" s="14"/>
      <c r="P643" s="14"/>
      <c r="Q643" s="14"/>
      <c r="R643" s="14"/>
      <c r="S643" s="14"/>
      <c r="T643" s="14"/>
      <c r="U643" s="14"/>
      <c r="V643" s="14"/>
      <c r="X643" s="22"/>
      <c r="Y643" s="21" t="s">
        <v>74</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str">
        <f aca="false">$O$630</f>
        <v>CB53</v>
      </c>
      <c r="AR643" s="35" t="n">
        <v>79448</v>
      </c>
      <c r="AS643" s="22" t="n">
        <f aca="false">$O$631</f>
        <v>810633</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5</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6</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564450</v>
      </c>
      <c r="F645" s="49" t="n">
        <f aca="false">SUM(F636:F644)</f>
        <v>0</v>
      </c>
      <c r="G645" s="49" t="n">
        <f aca="false">SUM(G636:G644)</f>
        <v>0</v>
      </c>
      <c r="H645" s="49" t="n">
        <f aca="false">SUM(H636:H644)</f>
        <v>0</v>
      </c>
      <c r="I645" s="49" t="n">
        <f aca="false">SUM(I636:I644)</f>
        <v>0</v>
      </c>
      <c r="J645" s="49" t="n">
        <f aca="false">SUM(J636:J644)</f>
        <v>0</v>
      </c>
      <c r="K645" s="4"/>
      <c r="L645" s="22"/>
      <c r="O645" s="14"/>
      <c r="P645" s="14"/>
      <c r="Q645" s="14"/>
      <c r="R645" s="14"/>
      <c r="S645" s="14"/>
      <c r="T645" s="14"/>
      <c r="U645" s="14"/>
      <c r="V645" s="14"/>
      <c r="X645" s="4" t="s">
        <v>77</v>
      </c>
      <c r="Y645" s="43"/>
      <c r="Z645" s="35" t="str">
        <f aca="false">$O$630</f>
        <v>CB53</v>
      </c>
      <c r="AA645" s="36"/>
      <c r="AB645" s="22" t="n">
        <f aca="false">$O$631</f>
        <v>810633</v>
      </c>
      <c r="AC645" s="35"/>
      <c r="AD645" s="35"/>
      <c r="AE645" s="35"/>
      <c r="AF645" s="35"/>
      <c r="AG645" s="22" t="e">
        <f aca="false">VLOOKUP(AA645,objects,2,FALSE())</f>
        <v>#N/A</v>
      </c>
      <c r="AH645" s="37"/>
      <c r="AI645" s="37"/>
      <c r="AJ645" s="37"/>
      <c r="AK645" s="37"/>
      <c r="AL645" s="37"/>
      <c r="AM645" s="37"/>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str">
        <f aca="false">$O$630</f>
        <v>CB53</v>
      </c>
      <c r="AA646" s="36"/>
      <c r="AB646" s="22" t="n">
        <f aca="false">$O$631</f>
        <v>810633</v>
      </c>
      <c r="AC646" s="35"/>
      <c r="AD646" s="35"/>
      <c r="AE646" s="35"/>
      <c r="AF646" s="35"/>
      <c r="AG646" s="22" t="e">
        <f aca="false">VLOOKUP(AA646,objects,2,FALSE())</f>
        <v>#N/A</v>
      </c>
      <c r="AH646" s="37"/>
      <c r="AI646" s="37"/>
      <c r="AJ646" s="37"/>
      <c r="AK646" s="37"/>
      <c r="AL646" s="37"/>
      <c r="AM646" s="37"/>
      <c r="AO646" s="4" t="s">
        <v>78</v>
      </c>
      <c r="AP646" s="4"/>
      <c r="AQ646" s="35" t="str">
        <f aca="false">$O$630</f>
        <v>CB53</v>
      </c>
      <c r="AR646" s="35" t="n">
        <v>79990</v>
      </c>
      <c r="AS646" s="22" t="n">
        <f aca="false">$O$631</f>
        <v>810633</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79</v>
      </c>
      <c r="Z647" s="22"/>
      <c r="AA647" s="22"/>
      <c r="AB647" s="22"/>
      <c r="AC647" s="22"/>
      <c r="AD647" s="22"/>
      <c r="AE647" s="22"/>
      <c r="AF647" s="22"/>
      <c r="AG647" s="22"/>
      <c r="AH647" s="40" t="n">
        <f aca="false">SUM(AH645:AH646)</f>
        <v>0</v>
      </c>
      <c r="AI647" s="40" t="n">
        <f aca="false">SUM(AI645:AI646)</f>
        <v>0</v>
      </c>
      <c r="AJ647" s="40" t="n">
        <f aca="false">SUM(AJ645:AJ646)</f>
        <v>0</v>
      </c>
      <c r="AK647" s="40" t="n">
        <f aca="false">SUM(AK645:AK646)</f>
        <v>0</v>
      </c>
      <c r="AL647" s="40" t="n">
        <f aca="false">SUM(AL645:AL646)</f>
        <v>0</v>
      </c>
      <c r="AM647" s="40" t="n">
        <f aca="false">SUM(AM645:AM646)</f>
        <v>0</v>
      </c>
      <c r="AO647" s="4"/>
      <c r="AP647" s="22"/>
      <c r="AQ647" s="35" t="str">
        <f aca="false">$O$630</f>
        <v>CB53</v>
      </c>
      <c r="AR647" s="35" t="n">
        <v>79990</v>
      </c>
      <c r="AS647" s="22" t="n">
        <f aca="false">$O$631</f>
        <v>810633</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56445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0</v>
      </c>
      <c r="AQ648" s="38"/>
      <c r="AR648" s="22"/>
      <c r="AS648" s="22"/>
      <c r="AT648" s="22"/>
      <c r="AU648" s="22" t="s">
        <v>81</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2</v>
      </c>
      <c r="Y649" s="43"/>
      <c r="Z649" s="35" t="str">
        <f aca="false">$O$630</f>
        <v>CB53</v>
      </c>
      <c r="AA649" s="36" t="n">
        <v>58460</v>
      </c>
      <c r="AB649" s="22" t="n">
        <f aca="false">$O$631</f>
        <v>810633</v>
      </c>
      <c r="AC649" s="35"/>
      <c r="AD649" s="35"/>
      <c r="AE649" s="35"/>
      <c r="AF649" s="35"/>
      <c r="AG649" s="22" t="str">
        <f aca="false">VLOOKUP(AA649,objects,2,FALSE())</f>
        <v>Lighting Systems - Bldg Imp</v>
      </c>
      <c r="AH649" s="37" t="n">
        <v>564450</v>
      </c>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str">
        <f aca="false">$O$630</f>
        <v>CB53</v>
      </c>
      <c r="AA650" s="36"/>
      <c r="AB650" s="22" t="n">
        <f aca="false">$O$631</f>
        <v>810633</v>
      </c>
      <c r="AC650" s="35"/>
      <c r="AD650" s="35"/>
      <c r="AE650" s="35"/>
      <c r="AF650" s="35"/>
      <c r="AG650" s="22" t="e">
        <f aca="false">VLOOKUP(AA650,objects,2,FALSE())</f>
        <v>#N/A</v>
      </c>
      <c r="AH650" s="37"/>
      <c r="AI650" s="37"/>
      <c r="AJ650" s="37"/>
      <c r="AK650" s="37"/>
      <c r="AL650" s="37"/>
      <c r="AM650" s="37"/>
      <c r="AO650" s="21" t="s">
        <v>21</v>
      </c>
      <c r="AP650" s="43"/>
      <c r="AQ650" s="35" t="str">
        <f aca="false">$O$630</f>
        <v>CB53</v>
      </c>
      <c r="AR650" s="35" t="n">
        <v>79999</v>
      </c>
      <c r="AS650" s="22" t="n">
        <f aca="false">$O$631</f>
        <v>810633</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40" t="n">
        <f aca="false">SUM(AH649:AH650)</f>
        <v>56445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0</v>
      </c>
      <c r="G652" s="46" t="n">
        <f aca="false">BA636</f>
        <v>0</v>
      </c>
      <c r="H652" s="46" t="n">
        <f aca="false">BB636</f>
        <v>0</v>
      </c>
      <c r="I652" s="46" t="n">
        <f aca="false">BC636</f>
        <v>0</v>
      </c>
      <c r="J652" s="46" t="n">
        <f aca="false">BD636</f>
        <v>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4</v>
      </c>
      <c r="AP652" s="43"/>
      <c r="AQ652" s="35" t="str">
        <f aca="false">$O$630</f>
        <v>CB53</v>
      </c>
      <c r="AR652" s="35" t="n">
        <v>79140</v>
      </c>
      <c r="AS652" s="22" t="n">
        <f aca="false">$O$631</f>
        <v>810633</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5</v>
      </c>
      <c r="Y653" s="43"/>
      <c r="Z653" s="35" t="str">
        <f aca="false">$O$630</f>
        <v>CB53</v>
      </c>
      <c r="AA653" s="36"/>
      <c r="AB653" s="22" t="n">
        <f aca="false">$O$631</f>
        <v>810633</v>
      </c>
      <c r="AC653" s="35"/>
      <c r="AD653" s="35"/>
      <c r="AE653" s="35"/>
      <c r="AF653" s="35"/>
      <c r="AG653" s="22" t="e">
        <f aca="false">VLOOKUP(AA653,objects,2,FALSE())</f>
        <v>#N/A</v>
      </c>
      <c r="AH653" s="37"/>
      <c r="AI653" s="37"/>
      <c r="AJ653" s="37"/>
      <c r="AK653" s="37"/>
      <c r="AL653" s="37"/>
      <c r="AM653" s="37"/>
      <c r="AO653" s="4" t="s">
        <v>86</v>
      </c>
      <c r="AP653" s="4"/>
      <c r="AQ653" s="35" t="str">
        <f aca="false">$O$630</f>
        <v>CB53</v>
      </c>
      <c r="AR653" s="35" t="n">
        <v>79140</v>
      </c>
      <c r="AS653" s="22" t="n">
        <f aca="false">$O$631</f>
        <v>810633</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7</v>
      </c>
      <c r="N654" s="14" t="s">
        <v>88</v>
      </c>
      <c r="O654" s="14"/>
      <c r="P654" s="14"/>
      <c r="Q654" s="14"/>
      <c r="R654" s="14"/>
      <c r="S654" s="14"/>
      <c r="T654" s="14"/>
      <c r="U654" s="14"/>
      <c r="V654" s="14"/>
      <c r="X654" s="4"/>
      <c r="Y654" s="4"/>
      <c r="Z654" s="35" t="str">
        <f aca="false">$O$630</f>
        <v>CB53</v>
      </c>
      <c r="AA654" s="36"/>
      <c r="AB654" s="22" t="n">
        <f aca="false">$O$631</f>
        <v>810633</v>
      </c>
      <c r="AC654" s="35"/>
      <c r="AD654" s="35"/>
      <c r="AE654" s="35"/>
      <c r="AF654" s="35"/>
      <c r="AG654" s="22" t="e">
        <f aca="false">VLOOKUP(AA654,objects,2,FALSE())</f>
        <v>#N/A</v>
      </c>
      <c r="AH654" s="37"/>
      <c r="AI654" s="37"/>
      <c r="AJ654" s="37"/>
      <c r="AK654" s="37"/>
      <c r="AL654" s="37"/>
      <c r="AM654" s="37"/>
      <c r="AO654" s="22"/>
      <c r="AP654" s="21" t="s">
        <v>89</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1</v>
      </c>
      <c r="AP656" s="4"/>
      <c r="AQ656" s="35" t="str">
        <f aca="false">$O$630</f>
        <v>CB53</v>
      </c>
      <c r="AR656" s="36"/>
      <c r="AS656" s="22" t="n">
        <f aca="false">$O$631</f>
        <v>810633</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1</v>
      </c>
      <c r="Y657" s="43"/>
      <c r="Z657" s="35" t="str">
        <f aca="false">$O$630</f>
        <v>CB53</v>
      </c>
      <c r="AA657" s="36"/>
      <c r="AB657" s="22" t="n">
        <f aca="false">$O$631</f>
        <v>810633</v>
      </c>
      <c r="AC657" s="35"/>
      <c r="AD657" s="35"/>
      <c r="AE657" s="35"/>
      <c r="AF657" s="35"/>
      <c r="AG657" s="22" t="e">
        <f aca="false">VLOOKUP(AA657,objects,2,FALSE())</f>
        <v>#N/A</v>
      </c>
      <c r="AH657" s="37"/>
      <c r="AI657" s="37"/>
      <c r="AJ657" s="37"/>
      <c r="AK657" s="37"/>
      <c r="AL657" s="37"/>
      <c r="AM657" s="37"/>
      <c r="AO657" s="22"/>
      <c r="AP657" s="21"/>
      <c r="AQ657" s="35" t="str">
        <f aca="false">$O$630</f>
        <v>CB53</v>
      </c>
      <c r="AR657" s="36"/>
      <c r="AS657" s="22" t="n">
        <f aca="false">$O$631</f>
        <v>810633</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564450</v>
      </c>
      <c r="F658" s="52" t="n">
        <f aca="false">SUM(F648:F657)</f>
        <v>0</v>
      </c>
      <c r="G658" s="52" t="n">
        <f aca="false">SUM(G648:G657)</f>
        <v>0</v>
      </c>
      <c r="H658" s="52" t="n">
        <f aca="false">SUM(H648:H657)</f>
        <v>0</v>
      </c>
      <c r="I658" s="52" t="n">
        <f aca="false">SUM(I648:I657)</f>
        <v>0</v>
      </c>
      <c r="J658" s="52" t="n">
        <f aca="false">SUM(J648:J657)</f>
        <v>0</v>
      </c>
      <c r="K658" s="4"/>
      <c r="L658" s="22"/>
      <c r="O658" s="14"/>
      <c r="P658" s="14"/>
      <c r="Q658" s="14"/>
      <c r="R658" s="14"/>
      <c r="S658" s="14"/>
      <c r="T658" s="14"/>
      <c r="U658" s="14"/>
      <c r="V658" s="14"/>
      <c r="X658" s="4"/>
      <c r="Y658" s="4"/>
      <c r="Z658" s="35" t="str">
        <f aca="false">$O$630</f>
        <v>CB53</v>
      </c>
      <c r="AA658" s="36"/>
      <c r="AB658" s="22" t="n">
        <f aca="false">$O$631</f>
        <v>810633</v>
      </c>
      <c r="AC658" s="35"/>
      <c r="AD658" s="35"/>
      <c r="AE658" s="35"/>
      <c r="AF658" s="35"/>
      <c r="AG658" s="22" t="e">
        <f aca="false">VLOOKUP(AA658,objects,2,FALSE())</f>
        <v>#N/A</v>
      </c>
      <c r="AH658" s="37"/>
      <c r="AI658" s="37"/>
      <c r="AJ658" s="37"/>
      <c r="AK658" s="37"/>
      <c r="AL658" s="37"/>
      <c r="AM658" s="37"/>
      <c r="AO658" s="4"/>
      <c r="AP658" s="22"/>
      <c r="AQ658" s="35" t="str">
        <f aca="false">$O$630</f>
        <v>CB53</v>
      </c>
      <c r="AR658" s="36"/>
      <c r="AS658" s="22" t="n">
        <f aca="false">$O$631</f>
        <v>810633</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str">
        <f aca="false">$O$630</f>
        <v>CB53</v>
      </c>
      <c r="AA659" s="36"/>
      <c r="AB659" s="22" t="n">
        <f aca="false">$O$631</f>
        <v>810633</v>
      </c>
      <c r="AC659" s="35"/>
      <c r="AD659" s="35"/>
      <c r="AE659" s="35"/>
      <c r="AF659" s="35"/>
      <c r="AG659" s="22" t="e">
        <f aca="false">VLOOKUP(AA659,objects,2,FALSE())</f>
        <v>#N/A</v>
      </c>
      <c r="AH659" s="37"/>
      <c r="AI659" s="37"/>
      <c r="AJ659" s="37"/>
      <c r="AK659" s="37"/>
      <c r="AL659" s="37"/>
      <c r="AM659" s="37"/>
      <c r="AO659" s="22"/>
      <c r="AP659" s="21"/>
      <c r="AQ659" s="35" t="str">
        <f aca="false">$O$630</f>
        <v>CB53</v>
      </c>
      <c r="AR659" s="36"/>
      <c r="AS659" s="22" t="n">
        <f aca="false">$O$631</f>
        <v>810633</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2</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3</v>
      </c>
      <c r="AA661" s="4"/>
      <c r="AB661" s="22"/>
      <c r="AC661" s="4"/>
      <c r="AD661" s="4"/>
      <c r="AE661" s="4"/>
      <c r="AF661" s="4"/>
      <c r="AG661" s="22"/>
      <c r="AH661" s="42" t="n">
        <f aca="false">AH627+AH631+AH635+AH639+AH643+AH647+AH651+AH655+AH660</f>
        <v>564450</v>
      </c>
      <c r="AI661" s="42" t="n">
        <f aca="false">AI627+AI631+AI635+AI639+AI643+AI647+AI651+AI655+AI660</f>
        <v>0</v>
      </c>
      <c r="AJ661" s="42" t="n">
        <f aca="false">AJ627+AJ631+AJ635+AJ639+AJ643+AJ647+AJ651+AJ655+AJ660</f>
        <v>0</v>
      </c>
      <c r="AK661" s="42" t="n">
        <f aca="false">AK627+AK631+AK635+AK639+AK643+AK647+AK651+AK655+AK660</f>
        <v>0</v>
      </c>
      <c r="AL661" s="42" t="n">
        <f aca="false">AL627+AL631+AL635+AL639+AL643+AL647+AL651+AL655+AL660</f>
        <v>0</v>
      </c>
      <c r="AM661" s="42" t="n">
        <f aca="false">AM627+AM631+AM635+AM639+AM643+AM647+AM651+AM655+AM660</f>
        <v>0</v>
      </c>
      <c r="AO661" s="4"/>
      <c r="AP661" s="4"/>
      <c r="AQ661" s="54" t="s">
        <v>93</v>
      </c>
      <c r="AR661" s="4"/>
      <c r="AS661" s="22"/>
      <c r="AT661" s="4"/>
      <c r="AU661" s="4"/>
      <c r="AV661" s="4"/>
      <c r="AW661" s="4"/>
      <c r="AX661" s="22"/>
      <c r="AY661" s="42" t="n">
        <f aca="false">AY625+AY627+AY632+AY634+AY636+AY640+AY644+AY648+AY650+AY654+AY660</f>
        <v>564450</v>
      </c>
      <c r="AZ661" s="42" t="n">
        <f aca="false">AZ625+AZ627+AZ632+AZ634+AZ636+AZ640+AZ644+AZ648+AZ650+AZ654+AZ660</f>
        <v>0</v>
      </c>
      <c r="BA661" s="42" t="n">
        <f aca="false">BA625+BA627+BA632+BA634+BA636+BA640+BA644+BA648+BA650+BA654+BA660</f>
        <v>0</v>
      </c>
      <c r="BB661" s="42" t="n">
        <f aca="false">BB625+BB627+BB632+BB634+BB636+BB640+BB644+BB648+BB650+BB654+BB660</f>
        <v>0</v>
      </c>
      <c r="BC661" s="42" t="n">
        <f aca="false">BC625+BC627+BC632+BC634+BC636+BC640+BC644+BC648+BC650+BC654+BC660</f>
        <v>0</v>
      </c>
      <c r="BD661" s="42"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t="s">
        <v>112</v>
      </c>
      <c r="E663" s="10"/>
      <c r="F663" s="10"/>
      <c r="G663" s="6"/>
      <c r="H663" s="6"/>
      <c r="I663" s="6"/>
      <c r="J663" s="6"/>
      <c r="K663" s="4"/>
      <c r="L663" s="4"/>
      <c r="M663" s="8" t="s">
        <v>26</v>
      </c>
      <c r="N663" s="8"/>
      <c r="O663" s="11" t="str">
        <f aca="false">D663</f>
        <v>New and Back Up AC Units for IT Server</v>
      </c>
      <c r="Q663" s="12"/>
      <c r="R663" s="12"/>
      <c r="S663" s="6"/>
      <c r="T663" s="6"/>
      <c r="U663" s="6"/>
      <c r="V663" s="6"/>
      <c r="X663" s="8" t="s">
        <v>26</v>
      </c>
      <c r="Y663" s="8"/>
      <c r="Z663" s="11" t="str">
        <f aca="false">O663</f>
        <v>New and Back Up AC Units for IT Server</v>
      </c>
      <c r="AB663" s="2"/>
      <c r="AH663" s="7"/>
      <c r="AI663" s="7"/>
      <c r="AJ663" s="6"/>
      <c r="AK663" s="6"/>
      <c r="AL663" s="6"/>
      <c r="AM663" s="6"/>
      <c r="AO663" s="8" t="s">
        <v>26</v>
      </c>
      <c r="AP663" s="8"/>
      <c r="AQ663" s="56" t="str">
        <f aca="false">Z663</f>
        <v>New and Back Up AC Units for IT Server</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Facilities Management</v>
      </c>
      <c r="E665" s="6"/>
      <c r="F665" s="6"/>
      <c r="G665" s="6"/>
      <c r="H665" s="14"/>
      <c r="I665" s="15" t="s">
        <v>30</v>
      </c>
      <c r="J665" s="5" t="n">
        <f aca="false">J7</f>
        <v>53</v>
      </c>
      <c r="K665" s="4"/>
      <c r="L665" s="4"/>
      <c r="M665" s="8" t="s">
        <v>28</v>
      </c>
      <c r="N665" s="8"/>
      <c r="O665" s="18" t="str">
        <f aca="false">D7</f>
        <v>Facilities Management</v>
      </c>
      <c r="Q665" s="6"/>
      <c r="R665" s="6"/>
      <c r="S665" s="6"/>
      <c r="T665" s="57"/>
      <c r="U665" s="15" t="s">
        <v>31</v>
      </c>
      <c r="V665" s="5" t="n">
        <f aca="false">J7</f>
        <v>53</v>
      </c>
      <c r="X665" s="8" t="s">
        <v>28</v>
      </c>
      <c r="Y665" s="8"/>
      <c r="Z665" s="19" t="str">
        <f aca="false">O665</f>
        <v>Facilities Management</v>
      </c>
      <c r="AB665" s="2"/>
      <c r="AH665" s="7"/>
      <c r="AI665" s="7"/>
      <c r="AK665" s="8"/>
      <c r="AL665" s="15" t="s">
        <v>30</v>
      </c>
      <c r="AM665" s="20" t="n">
        <f aca="false">V665</f>
        <v>53</v>
      </c>
      <c r="AO665" s="8" t="s">
        <v>28</v>
      </c>
      <c r="AP665" s="8"/>
      <c r="AQ665" s="17" t="str">
        <f aca="false">Z665</f>
        <v>Facilities Management</v>
      </c>
      <c r="AS665" s="2"/>
      <c r="AY665" s="7"/>
      <c r="AZ665" s="7"/>
      <c r="BB665" s="8"/>
      <c r="BC665" s="15" t="s">
        <v>30</v>
      </c>
      <c r="BD665" s="20" t="n">
        <f aca="false">AM665</f>
        <v>53</v>
      </c>
    </row>
    <row r="666" customFormat="false" ht="12.75" hidden="false" customHeight="false" outlineLevel="0" collapsed="false">
      <c r="A666" s="8" t="s">
        <v>32</v>
      </c>
      <c r="B666" s="8"/>
      <c r="C666" s="6"/>
      <c r="D666" s="18" t="n">
        <f aca="false">D619+1</f>
        <v>15</v>
      </c>
      <c r="E666" s="6"/>
      <c r="F666" s="6"/>
      <c r="G666" s="6"/>
      <c r="H666" s="8"/>
      <c r="I666" s="15" t="s">
        <v>33</v>
      </c>
      <c r="J666" s="16" t="n">
        <v>2</v>
      </c>
      <c r="K666" s="4"/>
      <c r="L666" s="4"/>
      <c r="M666" s="8" t="s">
        <v>32</v>
      </c>
      <c r="N666" s="8"/>
      <c r="O666" s="18" t="n">
        <f aca="false">D666</f>
        <v>15</v>
      </c>
      <c r="Q666" s="6"/>
      <c r="R666" s="6"/>
      <c r="S666" s="6"/>
      <c r="T666" s="8"/>
      <c r="U666" s="15" t="s">
        <v>33</v>
      </c>
      <c r="V666" s="5" t="n">
        <f aca="false">J666</f>
        <v>2</v>
      </c>
      <c r="X666" s="8" t="s">
        <v>32</v>
      </c>
      <c r="Y666" s="8"/>
      <c r="Z666" s="19" t="n">
        <f aca="false">O666</f>
        <v>15</v>
      </c>
      <c r="AB666" s="2"/>
      <c r="AH666" s="6"/>
      <c r="AI666" s="6"/>
      <c r="AJ666" s="6"/>
      <c r="AL666" s="15" t="s">
        <v>33</v>
      </c>
      <c r="AM666" s="20" t="n">
        <f aca="false">V666</f>
        <v>2</v>
      </c>
      <c r="AO666" s="8" t="s">
        <v>32</v>
      </c>
      <c r="AP666" s="8"/>
      <c r="AQ666" s="17" t="n">
        <f aca="false">Z666</f>
        <v>15</v>
      </c>
      <c r="AS666" s="2"/>
      <c r="AY666" s="6"/>
      <c r="AZ666" s="6"/>
      <c r="BA666" s="6"/>
      <c r="BC666" s="15" t="s">
        <v>33</v>
      </c>
      <c r="BD666" s="20" t="n">
        <f aca="false">AM666</f>
        <v>2</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t="s">
        <v>95</v>
      </c>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6</v>
      </c>
      <c r="N672" s="4"/>
      <c r="O672" s="4"/>
      <c r="P672" s="4"/>
      <c r="Q672" s="4"/>
      <c r="R672" s="4"/>
      <c r="S672" s="4"/>
      <c r="T672" s="4"/>
      <c r="U672" s="4"/>
      <c r="V672" s="4"/>
      <c r="X672" s="4" t="s">
        <v>53</v>
      </c>
      <c r="Y672" s="4"/>
      <c r="Z672" s="35" t="str">
        <f aca="false">$O$677</f>
        <v>CB53</v>
      </c>
      <c r="AA672" s="36"/>
      <c r="AB672" s="22" t="str">
        <f aca="false">$O$678</f>
        <v>NEW</v>
      </c>
      <c r="AC672" s="35"/>
      <c r="AD672" s="35"/>
      <c r="AE672" s="35"/>
      <c r="AF672" s="35"/>
      <c r="AG672" s="22" t="e">
        <f aca="false">VLOOKUP(AA672,objects,2,FALSE())</f>
        <v>#N/A</v>
      </c>
      <c r="AH672" s="37"/>
      <c r="AI672" s="37"/>
      <c r="AJ672" s="37"/>
      <c r="AK672" s="37"/>
      <c r="AL672" s="37"/>
      <c r="AM672" s="37"/>
      <c r="AO672" s="21" t="s">
        <v>13</v>
      </c>
      <c r="AP672" s="4"/>
      <c r="AQ672" s="35" t="str">
        <f aca="false">$O$677</f>
        <v>CB53</v>
      </c>
      <c r="AR672" s="36"/>
      <c r="AS672" s="22" t="str">
        <f aca="false">$O$678</f>
        <v>NEW</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str">
        <f aca="false">$O$677</f>
        <v>CB53</v>
      </c>
      <c r="AA673" s="36"/>
      <c r="AB673" s="22" t="str">
        <f aca="false">$O$678</f>
        <v>NEW</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str">
        <f aca="false">$O$677</f>
        <v>CB53</v>
      </c>
      <c r="AR674" s="36"/>
      <c r="AS674" s="22" t="str">
        <f aca="false">$O$678</f>
        <v>NEW</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t="s">
        <v>97</v>
      </c>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str">
        <f aca="false">$O$677</f>
        <v>CB53</v>
      </c>
      <c r="AA676" s="36"/>
      <c r="AB676" s="22" t="str">
        <f aca="false">$O$678</f>
        <v>NEW</v>
      </c>
      <c r="AC676" s="35"/>
      <c r="AD676" s="35"/>
      <c r="AE676" s="35"/>
      <c r="AF676" s="35"/>
      <c r="AG676" s="22" t="e">
        <f aca="false">VLOOKUP(AA676,objects,2,FALSE())</f>
        <v>#N/A</v>
      </c>
      <c r="AH676" s="37"/>
      <c r="AI676" s="37"/>
      <c r="AJ676" s="37"/>
      <c r="AK676" s="37"/>
      <c r="AL676" s="37"/>
      <c r="AM676" s="37"/>
      <c r="AO676" s="4" t="s">
        <v>15</v>
      </c>
      <c r="AP676" s="43"/>
      <c r="AQ676" s="35" t="str">
        <f aca="false">$O$677</f>
        <v>CB53</v>
      </c>
      <c r="AR676" s="35" t="n">
        <v>79449</v>
      </c>
      <c r="AS676" s="22" t="str">
        <f aca="false">$O$678</f>
        <v>NEW</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8</v>
      </c>
      <c r="N677" s="4"/>
      <c r="O677" s="44" t="s">
        <v>59</v>
      </c>
      <c r="P677" s="4" t="str">
        <f aca="false">VLOOKUP(O677,Fund,2,FALSE())</f>
        <v>Engineering-Buildings</v>
      </c>
      <c r="Q677" s="4"/>
      <c r="R677" s="4"/>
      <c r="S677" s="4"/>
      <c r="T677" s="4"/>
      <c r="U677" s="4"/>
      <c r="V677" s="4"/>
      <c r="X677" s="4"/>
      <c r="Y677" s="4"/>
      <c r="Z677" s="35" t="str">
        <f aca="false">$O$677</f>
        <v>CB53</v>
      </c>
      <c r="AA677" s="36"/>
      <c r="AB677" s="22" t="str">
        <f aca="false">$O$678</f>
        <v>NEW</v>
      </c>
      <c r="AC677" s="35"/>
      <c r="AD677" s="35"/>
      <c r="AE677" s="35"/>
      <c r="AF677" s="35"/>
      <c r="AG677" s="22" t="e">
        <f aca="false">VLOOKUP(AA677,objects,2,FALSE())</f>
        <v>#N/A</v>
      </c>
      <c r="AH677" s="37"/>
      <c r="AI677" s="37"/>
      <c r="AJ677" s="37"/>
      <c r="AK677" s="37"/>
      <c r="AL677" s="37"/>
      <c r="AM677" s="37"/>
      <c r="AO677" s="4"/>
      <c r="AP677" s="4"/>
      <c r="AQ677" s="35" t="str">
        <f aca="false">$O$677</f>
        <v>CB53</v>
      </c>
      <c r="AR677" s="35" t="n">
        <v>79449</v>
      </c>
      <c r="AS677" s="22" t="str">
        <f aca="false">$O$678</f>
        <v>NEW</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0</v>
      </c>
      <c r="N678" s="4"/>
      <c r="O678" s="44" t="s">
        <v>100</v>
      </c>
      <c r="P678" s="4" t="e">
        <f aca="false">VLOOKUP(O678,Agency,2,FALSE())</f>
        <v>#N/A</v>
      </c>
      <c r="Q678" s="4"/>
      <c r="R678" s="4"/>
      <c r="S678" s="4"/>
      <c r="T678" s="4"/>
      <c r="U678" s="4"/>
      <c r="V678" s="4"/>
      <c r="X678" s="4"/>
      <c r="Y678" s="21" t="s">
        <v>61</v>
      </c>
      <c r="Z678" s="22"/>
      <c r="AA678" s="22"/>
      <c r="AB678" s="22"/>
      <c r="AC678" s="22"/>
      <c r="AD678" s="22"/>
      <c r="AE678" s="22"/>
      <c r="AF678" s="22"/>
      <c r="AG678" s="22"/>
      <c r="AH678" s="40" t="n">
        <f aca="false">SUM(AH676:AH677)</f>
        <v>0</v>
      </c>
      <c r="AI678" s="40" t="n">
        <f aca="false">SUM(AI676:AI677)</f>
        <v>0</v>
      </c>
      <c r="AJ678" s="40" t="n">
        <f aca="false">SUM(AJ676:AJ677)</f>
        <v>0</v>
      </c>
      <c r="AK678" s="40" t="n">
        <f aca="false">SUM(AK676:AK677)</f>
        <v>0</v>
      </c>
      <c r="AL678" s="40" t="n">
        <f aca="false">SUM(AL676:AL677)</f>
        <v>0</v>
      </c>
      <c r="AM678" s="40" t="n">
        <f aca="false">SUM(AM676:AM677)</f>
        <v>0</v>
      </c>
      <c r="AO678" s="22"/>
      <c r="AP678" s="21"/>
      <c r="AQ678" s="35" t="str">
        <f aca="false">$O$677</f>
        <v>CB53</v>
      </c>
      <c r="AR678" s="35" t="n">
        <v>79449</v>
      </c>
      <c r="AS678" s="22" t="str">
        <f aca="false">$O$678</f>
        <v>NEW</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2</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3</v>
      </c>
      <c r="B680" s="21"/>
      <c r="C680" s="4"/>
      <c r="D680" s="4"/>
      <c r="E680" s="28" t="s">
        <v>38</v>
      </c>
      <c r="F680" s="29" t="s">
        <v>39</v>
      </c>
      <c r="G680" s="29"/>
      <c r="H680" s="29"/>
      <c r="I680" s="29"/>
      <c r="J680" s="29"/>
      <c r="K680" s="4"/>
      <c r="L680" s="22"/>
      <c r="M680" s="23" t="s">
        <v>64</v>
      </c>
      <c r="N680" s="14" t="s">
        <v>65</v>
      </c>
      <c r="O680" s="14"/>
      <c r="P680" s="14"/>
      <c r="Q680" s="14"/>
      <c r="R680" s="14"/>
      <c r="S680" s="14"/>
      <c r="T680" s="14"/>
      <c r="U680" s="14"/>
      <c r="V680" s="14"/>
      <c r="X680" s="4" t="s">
        <v>66</v>
      </c>
      <c r="Y680" s="4"/>
      <c r="Z680" s="35" t="str">
        <f aca="false">$O$677</f>
        <v>CB53</v>
      </c>
      <c r="AA680" s="36"/>
      <c r="AB680" s="22" t="str">
        <f aca="false">$O$678</f>
        <v>NEW</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str">
        <f aca="false">$O$677</f>
        <v>CB53</v>
      </c>
      <c r="AA681" s="36"/>
      <c r="AB681" s="22" t="str">
        <f aca="false">$O$678</f>
        <v>NEW</v>
      </c>
      <c r="AC681" s="35"/>
      <c r="AD681" s="35"/>
      <c r="AE681" s="35"/>
      <c r="AF681" s="35"/>
      <c r="AG681" s="22" t="e">
        <f aca="false">VLOOKUP(AA681,objects,2,FALSE())</f>
        <v>#N/A</v>
      </c>
      <c r="AH681" s="37"/>
      <c r="AI681" s="37"/>
      <c r="AJ681" s="37"/>
      <c r="AK681" s="37"/>
      <c r="AL681" s="37"/>
      <c r="AM681" s="37"/>
      <c r="AO681" s="21" t="s">
        <v>67</v>
      </c>
      <c r="AP681" s="43"/>
      <c r="AQ681" s="35" t="str">
        <f aca="false">$O$677</f>
        <v>CB53</v>
      </c>
      <c r="AR681" s="35" t="n">
        <v>78540</v>
      </c>
      <c r="AS681" s="22" t="str">
        <f aca="false">$O$678</f>
        <v>NEW</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8</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str">
        <f aca="false">$O$677</f>
        <v>CB53</v>
      </c>
      <c r="AR683" s="35" t="n">
        <v>79130</v>
      </c>
      <c r="AS683" s="22" t="str">
        <f aca="false">$O$678</f>
        <v>NEW</v>
      </c>
      <c r="AT683" s="35"/>
      <c r="AU683" s="35"/>
      <c r="AV683" s="35"/>
      <c r="AW683" s="35"/>
      <c r="AX683" s="22" t="str">
        <f aca="false">VLOOKUP(AR683,objects,2,FALSE())</f>
        <v>Revenue Bond Proceeds</v>
      </c>
      <c r="AY683" s="37"/>
      <c r="AZ683" s="37"/>
      <c r="BA683" s="37"/>
      <c r="BB683" s="37"/>
      <c r="BC683" s="37"/>
      <c r="BD683" s="37"/>
    </row>
    <row r="684" customFormat="false" ht="12.75" hidden="false" customHeight="false" outlineLevel="0" collapsed="false">
      <c r="A684" s="21"/>
      <c r="B684" s="21" t="str">
        <f aca="false">Data!$B$5</f>
        <v>Materials &amp; Supplies</v>
      </c>
      <c r="C684" s="4"/>
      <c r="D684" s="4"/>
      <c r="E684" s="46" t="n">
        <f aca="false">AH678</f>
        <v>0</v>
      </c>
      <c r="F684" s="46" t="n">
        <f aca="false">AI678</f>
        <v>0</v>
      </c>
      <c r="G684" s="46" t="n">
        <f aca="false">AJ678</f>
        <v>0</v>
      </c>
      <c r="H684" s="46" t="n">
        <f aca="false">AK678</f>
        <v>0</v>
      </c>
      <c r="I684" s="46" t="n">
        <f aca="false">AL678</f>
        <v>0</v>
      </c>
      <c r="J684" s="46" t="n">
        <f aca="false">AM678</f>
        <v>0</v>
      </c>
      <c r="K684" s="4"/>
      <c r="L684" s="22"/>
      <c r="M684" s="14"/>
      <c r="N684" s="14"/>
      <c r="O684" s="14"/>
      <c r="P684" s="14"/>
      <c r="Q684" s="14"/>
      <c r="R684" s="14"/>
      <c r="S684" s="14"/>
      <c r="T684" s="14"/>
      <c r="U684" s="14"/>
      <c r="V684" s="14"/>
      <c r="X684" s="4" t="s">
        <v>5</v>
      </c>
      <c r="Y684" s="43"/>
      <c r="Z684" s="35" t="str">
        <f aca="false">$O$677</f>
        <v>CB53</v>
      </c>
      <c r="AA684" s="36"/>
      <c r="AB684" s="22" t="str">
        <f aca="false">$O$678</f>
        <v>NEW</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str">
        <f aca="false">$O$677</f>
        <v>CB53</v>
      </c>
      <c r="AA685" s="36"/>
      <c r="AB685" s="22" t="str">
        <f aca="false">$O$678</f>
        <v>NEW</v>
      </c>
      <c r="AC685" s="35"/>
      <c r="AD685" s="35"/>
      <c r="AE685" s="35"/>
      <c r="AF685" s="35"/>
      <c r="AG685" s="22" t="e">
        <f aca="false">VLOOKUP(AA685,objects,2,FALSE())</f>
        <v>#N/A</v>
      </c>
      <c r="AH685" s="37"/>
      <c r="AI685" s="37"/>
      <c r="AJ685" s="37"/>
      <c r="AK685" s="37"/>
      <c r="AL685" s="37"/>
      <c r="AM685" s="37"/>
      <c r="AO685" s="4" t="s">
        <v>18</v>
      </c>
      <c r="AP685" s="43"/>
      <c r="AQ685" s="35" t="str">
        <f aca="false">$O$677</f>
        <v>CB53</v>
      </c>
      <c r="AR685" s="35" t="n">
        <v>79445</v>
      </c>
      <c r="AS685" s="22" t="str">
        <f aca="false">$O$678</f>
        <v>NEW</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69</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str">
        <f aca="false">$O$677</f>
        <v>CB53</v>
      </c>
      <c r="AR686" s="35" t="n">
        <v>79445</v>
      </c>
      <c r="AS686" s="22" t="str">
        <f aca="false">$O$678</f>
        <v>NEW</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0</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1</v>
      </c>
      <c r="Y688" s="43"/>
      <c r="Z688" s="35" t="str">
        <f aca="false">$O$677</f>
        <v>CB53</v>
      </c>
      <c r="AA688" s="36"/>
      <c r="AB688" s="22" t="str">
        <f aca="false">$O$678</f>
        <v>NEW</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45900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str">
        <f aca="false">$O$677</f>
        <v>CB53</v>
      </c>
      <c r="AA689" s="36"/>
      <c r="AB689" s="22" t="str">
        <f aca="false">$O$678</f>
        <v>NEW</v>
      </c>
      <c r="AC689" s="35"/>
      <c r="AD689" s="35"/>
      <c r="AE689" s="35"/>
      <c r="AF689" s="35"/>
      <c r="AG689" s="22" t="e">
        <f aca="false">VLOOKUP(AA689,objects,2,FALSE())</f>
        <v>#N/A</v>
      </c>
      <c r="AH689" s="37"/>
      <c r="AI689" s="37"/>
      <c r="AJ689" s="37"/>
      <c r="AK689" s="37"/>
      <c r="AL689" s="37"/>
      <c r="AM689" s="37"/>
      <c r="AO689" s="4" t="s">
        <v>19</v>
      </c>
      <c r="AP689" s="43"/>
      <c r="AQ689" s="35" t="str">
        <f aca="false">$O$677</f>
        <v>CB53</v>
      </c>
      <c r="AR689" s="35" t="n">
        <v>79448</v>
      </c>
      <c r="AS689" s="22" t="str">
        <f aca="false">$O$678</f>
        <v>NEW</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2</v>
      </c>
      <c r="N690" s="14" t="s">
        <v>73</v>
      </c>
      <c r="O690" s="14"/>
      <c r="P690" s="14"/>
      <c r="Q690" s="14"/>
      <c r="R690" s="14"/>
      <c r="S690" s="14"/>
      <c r="T690" s="14"/>
      <c r="U690" s="14"/>
      <c r="V690" s="14"/>
      <c r="X690" s="22"/>
      <c r="Y690" s="21" t="s">
        <v>74</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str">
        <f aca="false">$O$677</f>
        <v>CB53</v>
      </c>
      <c r="AR690" s="35" t="n">
        <v>79448</v>
      </c>
      <c r="AS690" s="22" t="str">
        <f aca="false">$O$678</f>
        <v>NEW</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5</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6</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459000</v>
      </c>
      <c r="F692" s="49" t="n">
        <f aca="false">SUM(F683:F691)</f>
        <v>0</v>
      </c>
      <c r="G692" s="49" t="n">
        <f aca="false">SUM(G683:G691)</f>
        <v>0</v>
      </c>
      <c r="H692" s="49" t="n">
        <f aca="false">SUM(H683:H691)</f>
        <v>0</v>
      </c>
      <c r="I692" s="49" t="n">
        <f aca="false">SUM(I683:I691)</f>
        <v>0</v>
      </c>
      <c r="J692" s="49" t="n">
        <f aca="false">SUM(J683:J691)</f>
        <v>0</v>
      </c>
      <c r="K692" s="4"/>
      <c r="L692" s="22"/>
      <c r="O692" s="14"/>
      <c r="P692" s="14"/>
      <c r="Q692" s="14"/>
      <c r="R692" s="14"/>
      <c r="S692" s="14"/>
      <c r="T692" s="14"/>
      <c r="U692" s="14"/>
      <c r="V692" s="14"/>
      <c r="X692" s="4" t="s">
        <v>77</v>
      </c>
      <c r="Y692" s="43"/>
      <c r="Z692" s="35" t="str">
        <f aca="false">$O$677</f>
        <v>CB53</v>
      </c>
      <c r="AA692" s="36"/>
      <c r="AB692" s="22" t="str">
        <f aca="false">$O$678</f>
        <v>NEW</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str">
        <f aca="false">$O$677</f>
        <v>CB53</v>
      </c>
      <c r="AA693" s="36"/>
      <c r="AB693" s="22" t="str">
        <f aca="false">$O$678</f>
        <v>NEW</v>
      </c>
      <c r="AC693" s="35"/>
      <c r="AD693" s="35"/>
      <c r="AE693" s="35"/>
      <c r="AF693" s="35"/>
      <c r="AG693" s="22" t="e">
        <f aca="false">VLOOKUP(AA693,objects,2,FALSE())</f>
        <v>#N/A</v>
      </c>
      <c r="AH693" s="37"/>
      <c r="AI693" s="37"/>
      <c r="AJ693" s="37"/>
      <c r="AK693" s="37"/>
      <c r="AL693" s="37"/>
      <c r="AM693" s="37"/>
      <c r="AO693" s="4" t="s">
        <v>78</v>
      </c>
      <c r="AP693" s="4"/>
      <c r="AQ693" s="35" t="str">
        <f aca="false">$O$677</f>
        <v>CB53</v>
      </c>
      <c r="AR693" s="35" t="n">
        <v>79990</v>
      </c>
      <c r="AS693" s="22" t="str">
        <f aca="false">$O$678</f>
        <v>NEW</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79</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str">
        <f aca="false">$O$677</f>
        <v>CB53</v>
      </c>
      <c r="AR694" s="35" t="n">
        <v>79990</v>
      </c>
      <c r="AS694" s="22" t="str">
        <f aca="false">$O$678</f>
        <v>NEW</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0</v>
      </c>
      <c r="AQ695" s="38"/>
      <c r="AR695" s="22"/>
      <c r="AS695" s="22"/>
      <c r="AT695" s="22"/>
      <c r="AU695" s="22" t="s">
        <v>81</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2</v>
      </c>
      <c r="Y696" s="43"/>
      <c r="Z696" s="35" t="str">
        <f aca="false">$O$677</f>
        <v>CB53</v>
      </c>
      <c r="AA696" s="36" t="n">
        <v>58401</v>
      </c>
      <c r="AB696" s="22" t="str">
        <f aca="false">$O$678</f>
        <v>NEW</v>
      </c>
      <c r="AC696" s="35"/>
      <c r="AD696" s="35"/>
      <c r="AE696" s="35"/>
      <c r="AF696" s="35"/>
      <c r="AG696" s="22" t="str">
        <f aca="false">VLOOKUP(AA696,objects,2,FALSE())</f>
        <v>General Bldg Imp &amp; Major</v>
      </c>
      <c r="AH696" s="37" t="n">
        <v>459000</v>
      </c>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str">
        <f aca="false">$O$677</f>
        <v>CB53</v>
      </c>
      <c r="AA697" s="36"/>
      <c r="AB697" s="22" t="str">
        <f aca="false">$O$678</f>
        <v>NEW</v>
      </c>
      <c r="AC697" s="35"/>
      <c r="AD697" s="35"/>
      <c r="AE697" s="35"/>
      <c r="AF697" s="35"/>
      <c r="AG697" s="22" t="e">
        <f aca="false">VLOOKUP(AA697,objects,2,FALSE())</f>
        <v>#N/A</v>
      </c>
      <c r="AH697" s="37"/>
      <c r="AI697" s="37"/>
      <c r="AJ697" s="37"/>
      <c r="AK697" s="37"/>
      <c r="AL697" s="37"/>
      <c r="AM697" s="37"/>
      <c r="AO697" s="21" t="s">
        <v>21</v>
      </c>
      <c r="AP697" s="43"/>
      <c r="AQ697" s="35" t="str">
        <f aca="false">$O$677</f>
        <v>CB53</v>
      </c>
      <c r="AR697" s="35" t="n">
        <v>79999</v>
      </c>
      <c r="AS697" s="22" t="str">
        <f aca="false">$O$678</f>
        <v>NEW</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40" t="n">
        <f aca="false">SUM(AH696:AH697)</f>
        <v>45900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0</v>
      </c>
      <c r="F699" s="46" t="n">
        <f aca="false">AZ683</f>
        <v>0</v>
      </c>
      <c r="G699" s="46" t="n">
        <f aca="false">BA683</f>
        <v>0</v>
      </c>
      <c r="H699" s="46" t="n">
        <f aca="false">BB683</f>
        <v>0</v>
      </c>
      <c r="I699" s="46" t="n">
        <f aca="false">BC683</f>
        <v>0</v>
      </c>
      <c r="J699" s="46" t="n">
        <f aca="false">BD683</f>
        <v>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4</v>
      </c>
      <c r="AP699" s="43"/>
      <c r="AQ699" s="35" t="str">
        <f aca="false">$O$677</f>
        <v>CB53</v>
      </c>
      <c r="AR699" s="35" t="n">
        <v>79140</v>
      </c>
      <c r="AS699" s="22" t="str">
        <f aca="false">$O$678</f>
        <v>NEW</v>
      </c>
      <c r="AT699" s="35"/>
      <c r="AU699" s="35"/>
      <c r="AV699" s="35"/>
      <c r="AW699" s="35"/>
      <c r="AX699" s="22" t="str">
        <f aca="false">VLOOKUP(AR699,objects,2,FALSE())</f>
        <v>Promissory Note Proceeds</v>
      </c>
      <c r="AY699" s="37" t="n">
        <v>459000</v>
      </c>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5</v>
      </c>
      <c r="Y700" s="43"/>
      <c r="Z700" s="35" t="str">
        <f aca="false">$O$677</f>
        <v>CB53</v>
      </c>
      <c r="AA700" s="36"/>
      <c r="AB700" s="22" t="str">
        <f aca="false">$O$678</f>
        <v>NEW</v>
      </c>
      <c r="AC700" s="35"/>
      <c r="AD700" s="35"/>
      <c r="AE700" s="35"/>
      <c r="AF700" s="35"/>
      <c r="AG700" s="22" t="e">
        <f aca="false">VLOOKUP(AA700,objects,2,FALSE())</f>
        <v>#N/A</v>
      </c>
      <c r="AH700" s="37"/>
      <c r="AI700" s="37"/>
      <c r="AJ700" s="37"/>
      <c r="AK700" s="37"/>
      <c r="AL700" s="37"/>
      <c r="AM700" s="37"/>
      <c r="AO700" s="4" t="s">
        <v>86</v>
      </c>
      <c r="AP700" s="4"/>
      <c r="AQ700" s="35" t="str">
        <f aca="false">$O$677</f>
        <v>CB53</v>
      </c>
      <c r="AR700" s="35" t="n">
        <v>79140</v>
      </c>
      <c r="AS700" s="22" t="str">
        <f aca="false">$O$678</f>
        <v>NEW</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7</v>
      </c>
      <c r="N701" s="14" t="s">
        <v>88</v>
      </c>
      <c r="O701" s="14"/>
      <c r="P701" s="14"/>
      <c r="Q701" s="14"/>
      <c r="R701" s="14"/>
      <c r="S701" s="14"/>
      <c r="T701" s="14"/>
      <c r="U701" s="14"/>
      <c r="V701" s="14"/>
      <c r="X701" s="4"/>
      <c r="Y701" s="4"/>
      <c r="Z701" s="35" t="str">
        <f aca="false">$O$677</f>
        <v>CB53</v>
      </c>
      <c r="AA701" s="36"/>
      <c r="AB701" s="22" t="str">
        <f aca="false">$O$678</f>
        <v>NEW</v>
      </c>
      <c r="AC701" s="35"/>
      <c r="AD701" s="35"/>
      <c r="AE701" s="35"/>
      <c r="AF701" s="35"/>
      <c r="AG701" s="22" t="e">
        <f aca="false">VLOOKUP(AA701,objects,2,FALSE())</f>
        <v>#N/A</v>
      </c>
      <c r="AH701" s="37"/>
      <c r="AI701" s="37"/>
      <c r="AJ701" s="37"/>
      <c r="AK701" s="37"/>
      <c r="AL701" s="37"/>
      <c r="AM701" s="37"/>
      <c r="AO701" s="22"/>
      <c r="AP701" s="21" t="s">
        <v>89</v>
      </c>
      <c r="AQ701" s="38"/>
      <c r="AR701" s="22"/>
      <c r="AS701" s="22"/>
      <c r="AT701" s="22"/>
      <c r="AU701" s="22"/>
      <c r="AV701" s="22"/>
      <c r="AW701" s="22"/>
      <c r="AX701" s="22"/>
      <c r="AY701" s="40" t="n">
        <f aca="false">SUM(AY699:AY700)</f>
        <v>45900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1</v>
      </c>
      <c r="AP703" s="4"/>
      <c r="AQ703" s="35" t="str">
        <f aca="false">$O$677</f>
        <v>CB53</v>
      </c>
      <c r="AR703" s="36"/>
      <c r="AS703" s="22" t="str">
        <f aca="false">$O$678</f>
        <v>NEW</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1</v>
      </c>
      <c r="Y704" s="43"/>
      <c r="Z704" s="35" t="str">
        <f aca="false">$O$677</f>
        <v>CB53</v>
      </c>
      <c r="AA704" s="36"/>
      <c r="AB704" s="22" t="str">
        <f aca="false">$O$678</f>
        <v>NEW</v>
      </c>
      <c r="AC704" s="35"/>
      <c r="AD704" s="35"/>
      <c r="AE704" s="35"/>
      <c r="AF704" s="35"/>
      <c r="AG704" s="22" t="e">
        <f aca="false">VLOOKUP(AA704,objects,2,FALSE())</f>
        <v>#N/A</v>
      </c>
      <c r="AH704" s="37"/>
      <c r="AI704" s="37"/>
      <c r="AJ704" s="37"/>
      <c r="AK704" s="37"/>
      <c r="AL704" s="37"/>
      <c r="AM704" s="37"/>
      <c r="AO704" s="22"/>
      <c r="AP704" s="21"/>
      <c r="AQ704" s="35" t="str">
        <f aca="false">$O$677</f>
        <v>CB53</v>
      </c>
      <c r="AR704" s="36"/>
      <c r="AS704" s="22" t="str">
        <f aca="false">$O$678</f>
        <v>NEW</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0</v>
      </c>
      <c r="F705" s="52" t="n">
        <f aca="false">SUM(F695:F704)</f>
        <v>0</v>
      </c>
      <c r="G705" s="52" t="n">
        <f aca="false">SUM(G695:G704)</f>
        <v>0</v>
      </c>
      <c r="H705" s="52" t="n">
        <f aca="false">SUM(H695:H704)</f>
        <v>0</v>
      </c>
      <c r="I705" s="52" t="n">
        <f aca="false">SUM(I695:I704)</f>
        <v>0</v>
      </c>
      <c r="J705" s="52" t="n">
        <f aca="false">SUM(J695:J704)</f>
        <v>0</v>
      </c>
      <c r="K705" s="4"/>
      <c r="L705" s="22"/>
      <c r="O705" s="14"/>
      <c r="P705" s="14"/>
      <c r="Q705" s="14"/>
      <c r="R705" s="14"/>
      <c r="S705" s="14"/>
      <c r="T705" s="14"/>
      <c r="U705" s="14"/>
      <c r="V705" s="14"/>
      <c r="X705" s="4"/>
      <c r="Y705" s="4"/>
      <c r="Z705" s="35" t="str">
        <f aca="false">$O$677</f>
        <v>CB53</v>
      </c>
      <c r="AA705" s="36"/>
      <c r="AB705" s="22" t="str">
        <f aca="false">$O$678</f>
        <v>NEW</v>
      </c>
      <c r="AC705" s="35"/>
      <c r="AD705" s="35"/>
      <c r="AE705" s="35"/>
      <c r="AF705" s="35"/>
      <c r="AG705" s="22" t="e">
        <f aca="false">VLOOKUP(AA705,objects,2,FALSE())</f>
        <v>#N/A</v>
      </c>
      <c r="AH705" s="37"/>
      <c r="AI705" s="37"/>
      <c r="AJ705" s="37"/>
      <c r="AK705" s="37"/>
      <c r="AL705" s="37"/>
      <c r="AM705" s="37"/>
      <c r="AO705" s="4"/>
      <c r="AP705" s="22"/>
      <c r="AQ705" s="35" t="str">
        <f aca="false">$O$677</f>
        <v>CB53</v>
      </c>
      <c r="AR705" s="36"/>
      <c r="AS705" s="22" t="str">
        <f aca="false">$O$678</f>
        <v>NEW</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str">
        <f aca="false">$O$677</f>
        <v>CB53</v>
      </c>
      <c r="AA706" s="36"/>
      <c r="AB706" s="22" t="str">
        <f aca="false">$O$678</f>
        <v>NEW</v>
      </c>
      <c r="AC706" s="35"/>
      <c r="AD706" s="35"/>
      <c r="AE706" s="35"/>
      <c r="AF706" s="35"/>
      <c r="AG706" s="22" t="e">
        <f aca="false">VLOOKUP(AA706,objects,2,FALSE())</f>
        <v>#N/A</v>
      </c>
      <c r="AH706" s="37"/>
      <c r="AI706" s="37"/>
      <c r="AJ706" s="37"/>
      <c r="AK706" s="37"/>
      <c r="AL706" s="37"/>
      <c r="AM706" s="37"/>
      <c r="AO706" s="22"/>
      <c r="AP706" s="21"/>
      <c r="AQ706" s="35" t="str">
        <f aca="false">$O$677</f>
        <v>CB53</v>
      </c>
      <c r="AR706" s="36"/>
      <c r="AS706" s="22" t="str">
        <f aca="false">$O$678</f>
        <v>NEW</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45900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2</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3</v>
      </c>
      <c r="AA708" s="4"/>
      <c r="AB708" s="22"/>
      <c r="AC708" s="4"/>
      <c r="AD708" s="4"/>
      <c r="AE708" s="4"/>
      <c r="AF708" s="4"/>
      <c r="AG708" s="22"/>
      <c r="AH708" s="42" t="n">
        <f aca="false">AH674+AH678+AH682+AH686+AH690+AH694+AH698+AH702+AH707</f>
        <v>459000</v>
      </c>
      <c r="AI708" s="42" t="n">
        <f aca="false">AI674+AI678+AI682+AI686+AI690+AI694+AI698+AI702+AI707</f>
        <v>0</v>
      </c>
      <c r="AJ708" s="42" t="n">
        <f aca="false">AJ674+AJ678+AJ682+AJ686+AJ690+AJ694+AJ698+AJ702+AJ707</f>
        <v>0</v>
      </c>
      <c r="AK708" s="42" t="n">
        <f aca="false">AK674+AK678+AK682+AK686+AK690+AK694+AK698+AK702+AK707</f>
        <v>0</v>
      </c>
      <c r="AL708" s="42" t="n">
        <f aca="false">AL674+AL678+AL682+AL686+AL690+AL694+AL698+AL702+AL707</f>
        <v>0</v>
      </c>
      <c r="AM708" s="42" t="n">
        <f aca="false">AM674+AM678+AM682+AM686+AM690+AM694+AM698+AM702+AM707</f>
        <v>0</v>
      </c>
      <c r="AO708" s="4"/>
      <c r="AP708" s="4"/>
      <c r="AQ708" s="54" t="s">
        <v>93</v>
      </c>
      <c r="AR708" s="4"/>
      <c r="AS708" s="22"/>
      <c r="AT708" s="4"/>
      <c r="AU708" s="4"/>
      <c r="AV708" s="4"/>
      <c r="AW708" s="4"/>
      <c r="AX708" s="22"/>
      <c r="AY708" s="42" t="n">
        <f aca="false">AY672+AY674+AY679+AY681+AY683+AY687+AY691+AY695+AY697+AY701+AY707</f>
        <v>459000</v>
      </c>
      <c r="AZ708" s="42" t="n">
        <f aca="false">AZ672+AZ674+AZ679+AZ681+AZ683+AZ687+AZ691+AZ695+AZ697+AZ701+AZ707</f>
        <v>0</v>
      </c>
      <c r="BA708" s="42" t="n">
        <f aca="false">BA672+BA674+BA679+BA681+BA683+BA687+BA691+BA695+BA697+BA701+BA707</f>
        <v>0</v>
      </c>
      <c r="BB708" s="42" t="n">
        <f aca="false">BB672+BB674+BB679+BB681+BB683+BB687+BB691+BB695+BB697+BB701+BB707</f>
        <v>0</v>
      </c>
      <c r="BC708" s="42" t="n">
        <f aca="false">BC672+BC674+BC679+BC681+BC683+BC687+BC691+BC695+BC697+BC701+BC707</f>
        <v>0</v>
      </c>
      <c r="BD708" s="42"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6"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Facilities Management</v>
      </c>
      <c r="E712" s="6"/>
      <c r="F712" s="6"/>
      <c r="G712" s="6"/>
      <c r="H712" s="14"/>
      <c r="I712" s="15" t="s">
        <v>30</v>
      </c>
      <c r="J712" s="5" t="n">
        <f aca="false">J7</f>
        <v>53</v>
      </c>
      <c r="K712" s="4"/>
      <c r="L712" s="4"/>
      <c r="M712" s="8" t="s">
        <v>28</v>
      </c>
      <c r="N712" s="8"/>
      <c r="O712" s="18" t="str">
        <f aca="false">D7</f>
        <v>Facilities Management</v>
      </c>
      <c r="Q712" s="6"/>
      <c r="R712" s="6"/>
      <c r="S712" s="6"/>
      <c r="T712" s="57"/>
      <c r="U712" s="15" t="s">
        <v>31</v>
      </c>
      <c r="V712" s="5" t="n">
        <f aca="false">J7</f>
        <v>53</v>
      </c>
      <c r="X712" s="8" t="s">
        <v>28</v>
      </c>
      <c r="Y712" s="8"/>
      <c r="Z712" s="19" t="str">
        <f aca="false">O712</f>
        <v>Facilities Management</v>
      </c>
      <c r="AB712" s="2"/>
      <c r="AH712" s="7"/>
      <c r="AI712" s="7"/>
      <c r="AK712" s="8"/>
      <c r="AL712" s="15" t="s">
        <v>30</v>
      </c>
      <c r="AM712" s="20" t="n">
        <f aca="false">V712</f>
        <v>53</v>
      </c>
      <c r="AO712" s="8" t="s">
        <v>28</v>
      </c>
      <c r="AP712" s="8"/>
      <c r="AQ712" s="17" t="str">
        <f aca="false">Z712</f>
        <v>Facilities Management</v>
      </c>
      <c r="AS712" s="2"/>
      <c r="AY712" s="7"/>
      <c r="AZ712" s="7"/>
      <c r="BB712" s="8"/>
      <c r="BC712" s="15" t="s">
        <v>30</v>
      </c>
      <c r="BD712" s="20" t="n">
        <f aca="false">AM712</f>
        <v>53</v>
      </c>
    </row>
    <row r="713" customFormat="false" ht="12.75" hidden="false" customHeight="false" outlineLevel="0" collapsed="false">
      <c r="A713" s="8" t="s">
        <v>32</v>
      </c>
      <c r="B713" s="8"/>
      <c r="C713" s="6"/>
      <c r="D713" s="18" t="n">
        <f aca="false">D666+1</f>
        <v>16</v>
      </c>
      <c r="E713" s="6"/>
      <c r="F713" s="6"/>
      <c r="G713" s="6"/>
      <c r="H713" s="8"/>
      <c r="I713" s="15" t="s">
        <v>33</v>
      </c>
      <c r="J713" s="16"/>
      <c r="K713" s="4"/>
      <c r="L713" s="4"/>
      <c r="M713" s="8" t="s">
        <v>32</v>
      </c>
      <c r="N713" s="8"/>
      <c r="O713" s="18" t="n">
        <f aca="false">D713</f>
        <v>16</v>
      </c>
      <c r="Q713" s="6"/>
      <c r="R713" s="6"/>
      <c r="S713" s="6"/>
      <c r="T713" s="8"/>
      <c r="U713" s="15" t="s">
        <v>33</v>
      </c>
      <c r="V713" s="5" t="n">
        <f aca="false">J713</f>
        <v>0</v>
      </c>
      <c r="X713" s="8" t="s">
        <v>32</v>
      </c>
      <c r="Y713" s="8"/>
      <c r="Z713" s="19" t="n">
        <f aca="false">O713</f>
        <v>16</v>
      </c>
      <c r="AB713" s="2"/>
      <c r="AH713" s="6"/>
      <c r="AI713" s="6"/>
      <c r="AJ713" s="6"/>
      <c r="AL713" s="15" t="s">
        <v>33</v>
      </c>
      <c r="AM713" s="20" t="n">
        <f aca="false">V713</f>
        <v>0</v>
      </c>
      <c r="AO713" s="8" t="s">
        <v>32</v>
      </c>
      <c r="AP713" s="8"/>
      <c r="AQ713" s="17" t="n">
        <f aca="false">Z713</f>
        <v>16</v>
      </c>
      <c r="AS713" s="2"/>
      <c r="AY713" s="6"/>
      <c r="AZ713" s="6"/>
      <c r="BA713" s="6"/>
      <c r="BC713" s="15" t="s">
        <v>33</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6</v>
      </c>
      <c r="N719" s="4"/>
      <c r="O719" s="4"/>
      <c r="P719" s="4"/>
      <c r="Q719" s="4"/>
      <c r="R719" s="4"/>
      <c r="S719" s="4"/>
      <c r="T719" s="4"/>
      <c r="U719" s="4"/>
      <c r="V719" s="4"/>
      <c r="X719" s="4" t="s">
        <v>53</v>
      </c>
      <c r="Y719" s="4"/>
      <c r="Z719" s="35" t="n">
        <f aca="false">$O$724</f>
        <v>0</v>
      </c>
      <c r="AA719" s="36"/>
      <c r="AB719" s="22" t="n">
        <f aca="false">$O$725</f>
        <v>0</v>
      </c>
      <c r="AC719" s="35"/>
      <c r="AD719" s="35"/>
      <c r="AE719" s="35"/>
      <c r="AF719" s="35"/>
      <c r="AG719" s="22" t="e">
        <f aca="false">VLOOKUP(AA719,objects,2,FALSE())</f>
        <v>#N/A</v>
      </c>
      <c r="AH719" s="37"/>
      <c r="AI719" s="37"/>
      <c r="AJ719" s="37"/>
      <c r="AK719" s="37"/>
      <c r="AL719" s="37"/>
      <c r="AM719" s="37"/>
      <c r="AO719" s="21" t="s">
        <v>13</v>
      </c>
      <c r="AP719" s="4"/>
      <c r="AQ719" s="35" t="n">
        <f aca="false">$O$724</f>
        <v>0</v>
      </c>
      <c r="AR719" s="36"/>
      <c r="AS719" s="22" t="n">
        <f aca="false">$O$725</f>
        <v>0</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n">
        <f aca="false">$O$724</f>
        <v>0</v>
      </c>
      <c r="AA720" s="36"/>
      <c r="AB720" s="22" t="n">
        <f aca="false">$O$725</f>
        <v>0</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0</v>
      </c>
      <c r="AI721" s="40" t="n">
        <f aca="false">SUM(AI719:AI720)</f>
        <v>0</v>
      </c>
      <c r="AJ721" s="40" t="n">
        <f aca="false">SUM(AJ719:AJ720)</f>
        <v>0</v>
      </c>
      <c r="AK721" s="40" t="n">
        <f aca="false">SUM(AK719:AK720)</f>
        <v>0</v>
      </c>
      <c r="AL721" s="40" t="n">
        <f aca="false">SUM(AL719:AL720)</f>
        <v>0</v>
      </c>
      <c r="AM721" s="40" t="n">
        <f aca="false">SUM(AM719:AM720)</f>
        <v>0</v>
      </c>
      <c r="AO721" s="21" t="s">
        <v>14</v>
      </c>
      <c r="AP721" s="4"/>
      <c r="AQ721" s="35" t="n">
        <f aca="false">$O$724</f>
        <v>0</v>
      </c>
      <c r="AR721" s="36"/>
      <c r="AS721" s="22" t="n">
        <f aca="false">$O$725</f>
        <v>0</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n">
        <f aca="false">$O$724</f>
        <v>0</v>
      </c>
      <c r="AA723" s="36"/>
      <c r="AB723" s="22" t="n">
        <f aca="false">$O$725</f>
        <v>0</v>
      </c>
      <c r="AC723" s="35"/>
      <c r="AD723" s="35"/>
      <c r="AE723" s="35"/>
      <c r="AF723" s="35"/>
      <c r="AG723" s="22" t="e">
        <f aca="false">VLOOKUP(AA723,objects,2,FALSE())</f>
        <v>#N/A</v>
      </c>
      <c r="AH723" s="37"/>
      <c r="AI723" s="37"/>
      <c r="AJ723" s="37"/>
      <c r="AK723" s="37"/>
      <c r="AL723" s="37"/>
      <c r="AM723" s="37"/>
      <c r="AO723" s="4" t="s">
        <v>15</v>
      </c>
      <c r="AP723" s="43"/>
      <c r="AQ723" s="35" t="n">
        <f aca="false">$O$724</f>
        <v>0</v>
      </c>
      <c r="AR723" s="35" t="n">
        <v>79449</v>
      </c>
      <c r="AS723" s="22" t="n">
        <f aca="false">$O$725</f>
        <v>0</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8</v>
      </c>
      <c r="N724" s="4"/>
      <c r="O724" s="44"/>
      <c r="P724" s="4" t="e">
        <f aca="false">VLOOKUP(O724,Fund,2,FALSE())</f>
        <v>#N/A</v>
      </c>
      <c r="Q724" s="4"/>
      <c r="R724" s="4"/>
      <c r="S724" s="4"/>
      <c r="T724" s="4"/>
      <c r="U724" s="4"/>
      <c r="V724" s="4"/>
      <c r="X724" s="4"/>
      <c r="Y724" s="4"/>
      <c r="Z724" s="35" t="n">
        <f aca="false">$O$724</f>
        <v>0</v>
      </c>
      <c r="AA724" s="36"/>
      <c r="AB724" s="22" t="n">
        <f aca="false">$O$725</f>
        <v>0</v>
      </c>
      <c r="AC724" s="35"/>
      <c r="AD724" s="35"/>
      <c r="AE724" s="35"/>
      <c r="AF724" s="35"/>
      <c r="AG724" s="22" t="e">
        <f aca="false">VLOOKUP(AA724,objects,2,FALSE())</f>
        <v>#N/A</v>
      </c>
      <c r="AH724" s="37"/>
      <c r="AI724" s="37"/>
      <c r="AJ724" s="37"/>
      <c r="AK724" s="37"/>
      <c r="AL724" s="37"/>
      <c r="AM724" s="37"/>
      <c r="AO724" s="4"/>
      <c r="AP724" s="4"/>
      <c r="AQ724" s="35" t="n">
        <f aca="false">$O$724</f>
        <v>0</v>
      </c>
      <c r="AR724" s="35" t="n">
        <v>79449</v>
      </c>
      <c r="AS724" s="22" t="n">
        <f aca="false">$O$725</f>
        <v>0</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0</v>
      </c>
      <c r="N725" s="4"/>
      <c r="O725" s="44"/>
      <c r="P725" s="4" t="e">
        <f aca="false">VLOOKUP(O725,Agency,2,FALSE())</f>
        <v>#N/A</v>
      </c>
      <c r="Q725" s="4"/>
      <c r="R725" s="4"/>
      <c r="S725" s="4"/>
      <c r="T725" s="4"/>
      <c r="U725" s="4"/>
      <c r="V725" s="4"/>
      <c r="X725" s="4"/>
      <c r="Y725" s="21" t="s">
        <v>61</v>
      </c>
      <c r="Z725" s="22"/>
      <c r="AA725" s="22"/>
      <c r="AB725" s="22"/>
      <c r="AC725" s="22"/>
      <c r="AD725" s="22"/>
      <c r="AE725" s="22"/>
      <c r="AF725" s="22"/>
      <c r="AG725" s="22"/>
      <c r="AH725" s="40" t="n">
        <f aca="false">SUM(AH723:AH724)</f>
        <v>0</v>
      </c>
      <c r="AI725" s="40" t="n">
        <f aca="false">SUM(AI723:AI724)</f>
        <v>0</v>
      </c>
      <c r="AJ725" s="40" t="n">
        <f aca="false">SUM(AJ723:AJ724)</f>
        <v>0</v>
      </c>
      <c r="AK725" s="40" t="n">
        <f aca="false">SUM(AK723:AK724)</f>
        <v>0</v>
      </c>
      <c r="AL725" s="40" t="n">
        <f aca="false">SUM(AL723:AL724)</f>
        <v>0</v>
      </c>
      <c r="AM725" s="40"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2</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3</v>
      </c>
      <c r="B727" s="21"/>
      <c r="C727" s="4"/>
      <c r="D727" s="4"/>
      <c r="E727" s="28" t="s">
        <v>38</v>
      </c>
      <c r="F727" s="29" t="s">
        <v>39</v>
      </c>
      <c r="G727" s="29"/>
      <c r="H727" s="29"/>
      <c r="I727" s="29"/>
      <c r="J727" s="29"/>
      <c r="K727" s="4"/>
      <c r="L727" s="22"/>
      <c r="M727" s="23" t="s">
        <v>64</v>
      </c>
      <c r="N727" s="14" t="s">
        <v>65</v>
      </c>
      <c r="O727" s="14"/>
      <c r="P727" s="14"/>
      <c r="Q727" s="14"/>
      <c r="R727" s="14"/>
      <c r="S727" s="14"/>
      <c r="T727" s="14"/>
      <c r="U727" s="14"/>
      <c r="V727" s="14"/>
      <c r="X727" s="4" t="s">
        <v>66</v>
      </c>
      <c r="Y727" s="4"/>
      <c r="Z727" s="35" t="n">
        <f aca="false">$O$724</f>
        <v>0</v>
      </c>
      <c r="AA727" s="36"/>
      <c r="AB727" s="22" t="n">
        <f aca="false">$O$725</f>
        <v>0</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6"/>
      <c r="AB728" s="22" t="n">
        <f aca="false">$O$725</f>
        <v>0</v>
      </c>
      <c r="AC728" s="35"/>
      <c r="AD728" s="35"/>
      <c r="AE728" s="35"/>
      <c r="AF728" s="35"/>
      <c r="AG728" s="22" t="e">
        <f aca="false">VLOOKUP(AA728,objects,2,FALSE())</f>
        <v>#N/A</v>
      </c>
      <c r="AH728" s="37"/>
      <c r="AI728" s="37"/>
      <c r="AJ728" s="37"/>
      <c r="AK728" s="37"/>
      <c r="AL728" s="37"/>
      <c r="AM728" s="37"/>
      <c r="AO728" s="21" t="s">
        <v>67</v>
      </c>
      <c r="AP728" s="43"/>
      <c r="AQ728" s="35" t="n">
        <f aca="false">$O$724</f>
        <v>0</v>
      </c>
      <c r="AR728" s="35" t="n">
        <v>78540</v>
      </c>
      <c r="AS728" s="22" t="n">
        <f aca="false">$O$725</f>
        <v>0</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8</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0</v>
      </c>
      <c r="F730" s="45" t="n">
        <f aca="false">AI721</f>
        <v>0</v>
      </c>
      <c r="G730" s="45" t="n">
        <f aca="false">AJ721</f>
        <v>0</v>
      </c>
      <c r="H730" s="45" t="n">
        <f aca="false">AK721</f>
        <v>0</v>
      </c>
      <c r="I730" s="45" t="n">
        <f aca="false">AL721</f>
        <v>0</v>
      </c>
      <c r="J730" s="45"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n">
        <f aca="false">$O$724</f>
        <v>0</v>
      </c>
      <c r="AR730" s="35" t="n">
        <v>79130</v>
      </c>
      <c r="AS730" s="22" t="n">
        <f aca="false">$O$725</f>
        <v>0</v>
      </c>
      <c r="AT730" s="35"/>
      <c r="AU730" s="35"/>
      <c r="AV730" s="35"/>
      <c r="AW730" s="35"/>
      <c r="AX730" s="22" t="str">
        <f aca="false">VLOOKUP(AR730,objects,2,FALSE())</f>
        <v>Revenue Bond Proceeds</v>
      </c>
      <c r="AY730" s="37"/>
      <c r="AZ730" s="37"/>
      <c r="BA730" s="37"/>
      <c r="BB730" s="37"/>
      <c r="BC730" s="37"/>
      <c r="BD730" s="37"/>
    </row>
    <row r="731" customFormat="false" ht="12.75" hidden="false" customHeight="false" outlineLevel="0" collapsed="false">
      <c r="A731" s="21"/>
      <c r="B731" s="21" t="str">
        <f aca="false">Data!$B$5</f>
        <v>Materials &amp; Supplies</v>
      </c>
      <c r="C731" s="4"/>
      <c r="D731" s="4"/>
      <c r="E731" s="46" t="n">
        <f aca="false">AH725</f>
        <v>0</v>
      </c>
      <c r="F731" s="46" t="n">
        <f aca="false">AI725</f>
        <v>0</v>
      </c>
      <c r="G731" s="46" t="n">
        <f aca="false">AJ725</f>
        <v>0</v>
      </c>
      <c r="H731" s="46" t="n">
        <f aca="false">AK725</f>
        <v>0</v>
      </c>
      <c r="I731" s="46" t="n">
        <f aca="false">AL725</f>
        <v>0</v>
      </c>
      <c r="J731" s="46" t="n">
        <f aca="false">AM725</f>
        <v>0</v>
      </c>
      <c r="K731" s="4"/>
      <c r="L731" s="22"/>
      <c r="M731" s="14"/>
      <c r="N731" s="14"/>
      <c r="O731" s="14"/>
      <c r="P731" s="14"/>
      <c r="Q731" s="14"/>
      <c r="R731" s="14"/>
      <c r="S731" s="14"/>
      <c r="T731" s="14"/>
      <c r="U731" s="14"/>
      <c r="V731" s="14"/>
      <c r="X731" s="4" t="s">
        <v>5</v>
      </c>
      <c r="Y731" s="43"/>
      <c r="Z731" s="35" t="n">
        <f aca="false">$O$724</f>
        <v>0</v>
      </c>
      <c r="AA731" s="36"/>
      <c r="AB731" s="22" t="n">
        <f aca="false">$O$725</f>
        <v>0</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n">
        <f aca="false">$O$724</f>
        <v>0</v>
      </c>
      <c r="AA732" s="36"/>
      <c r="AB732" s="22" t="n">
        <f aca="false">$O$725</f>
        <v>0</v>
      </c>
      <c r="AC732" s="35"/>
      <c r="AD732" s="35"/>
      <c r="AE732" s="35"/>
      <c r="AF732" s="35"/>
      <c r="AG732" s="22" t="e">
        <f aca="false">VLOOKUP(AA732,objects,2,FALSE())</f>
        <v>#N/A</v>
      </c>
      <c r="AH732" s="37"/>
      <c r="AI732" s="37"/>
      <c r="AJ732" s="37"/>
      <c r="AK732" s="37"/>
      <c r="AL732" s="37"/>
      <c r="AM732" s="37"/>
      <c r="AO732" s="4" t="s">
        <v>18</v>
      </c>
      <c r="AP732" s="43"/>
      <c r="AQ732" s="35" t="n">
        <f aca="false">$O$724</f>
        <v>0</v>
      </c>
      <c r="AR732" s="35" t="n">
        <v>79445</v>
      </c>
      <c r="AS732" s="22" t="n">
        <f aca="false">$O$725</f>
        <v>0</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69</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0</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1</v>
      </c>
      <c r="Y735" s="43"/>
      <c r="Z735" s="35" t="n">
        <f aca="false">$O$724</f>
        <v>0</v>
      </c>
      <c r="AA735" s="36"/>
      <c r="AB735" s="22" t="n">
        <f aca="false">$O$725</f>
        <v>0</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n">
        <f aca="false">$O$724</f>
        <v>0</v>
      </c>
      <c r="AA736" s="36"/>
      <c r="AB736" s="22" t="n">
        <f aca="false">$O$725</f>
        <v>0</v>
      </c>
      <c r="AC736" s="35"/>
      <c r="AD736" s="35"/>
      <c r="AE736" s="35"/>
      <c r="AF736" s="35"/>
      <c r="AG736" s="22" t="e">
        <f aca="false">VLOOKUP(AA736,objects,2,FALSE())</f>
        <v>#N/A</v>
      </c>
      <c r="AH736" s="37"/>
      <c r="AI736" s="37"/>
      <c r="AJ736" s="37"/>
      <c r="AK736" s="37"/>
      <c r="AL736" s="37"/>
      <c r="AM736" s="37"/>
      <c r="AO736" s="4" t="s">
        <v>19</v>
      </c>
      <c r="AP736" s="43"/>
      <c r="AQ736" s="35" t="n">
        <f aca="false">$O$724</f>
        <v>0</v>
      </c>
      <c r="AR736" s="35" t="n">
        <v>79448</v>
      </c>
      <c r="AS736" s="22" t="n">
        <f aca="false">$O$725</f>
        <v>0</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2</v>
      </c>
      <c r="N737" s="14" t="s">
        <v>73</v>
      </c>
      <c r="O737" s="14"/>
      <c r="P737" s="14"/>
      <c r="Q737" s="14"/>
      <c r="R737" s="14"/>
      <c r="S737" s="14"/>
      <c r="T737" s="14"/>
      <c r="U737" s="14"/>
      <c r="V737" s="14"/>
      <c r="X737" s="22"/>
      <c r="Y737" s="21" t="s">
        <v>74</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5</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6</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0</v>
      </c>
      <c r="F739" s="49" t="n">
        <f aca="false">SUM(F730:F738)</f>
        <v>0</v>
      </c>
      <c r="G739" s="49" t="n">
        <f aca="false">SUM(G730:G738)</f>
        <v>0</v>
      </c>
      <c r="H739" s="49" t="n">
        <f aca="false">SUM(H730:H738)</f>
        <v>0</v>
      </c>
      <c r="I739" s="49" t="n">
        <f aca="false">SUM(I730:I738)</f>
        <v>0</v>
      </c>
      <c r="J739" s="49" t="n">
        <f aca="false">SUM(J730:J738)</f>
        <v>0</v>
      </c>
      <c r="K739" s="4"/>
      <c r="L739" s="22"/>
      <c r="O739" s="14"/>
      <c r="P739" s="14"/>
      <c r="Q739" s="14"/>
      <c r="R739" s="14"/>
      <c r="S739" s="14"/>
      <c r="T739" s="14"/>
      <c r="U739" s="14"/>
      <c r="V739" s="14"/>
      <c r="X739" s="4" t="s">
        <v>77</v>
      </c>
      <c r="Y739" s="43"/>
      <c r="Z739" s="35" t="n">
        <f aca="false">$O$724</f>
        <v>0</v>
      </c>
      <c r="AA739" s="36"/>
      <c r="AB739" s="22" t="n">
        <f aca="false">$O$725</f>
        <v>0</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n">
        <f aca="false">$O$724</f>
        <v>0</v>
      </c>
      <c r="AA740" s="36"/>
      <c r="AB740" s="22" t="n">
        <f aca="false">$O$725</f>
        <v>0</v>
      </c>
      <c r="AC740" s="35"/>
      <c r="AD740" s="35"/>
      <c r="AE740" s="35"/>
      <c r="AF740" s="35"/>
      <c r="AG740" s="22" t="e">
        <f aca="false">VLOOKUP(AA740,objects,2,FALSE())</f>
        <v>#N/A</v>
      </c>
      <c r="AH740" s="37"/>
      <c r="AI740" s="37"/>
      <c r="AJ740" s="37"/>
      <c r="AK740" s="37"/>
      <c r="AL740" s="37"/>
      <c r="AM740" s="37"/>
      <c r="AO740" s="4" t="s">
        <v>78</v>
      </c>
      <c r="AP740" s="4"/>
      <c r="AQ740" s="35" t="n">
        <f aca="false">$O$724</f>
        <v>0</v>
      </c>
      <c r="AR740" s="35" t="n">
        <v>79990</v>
      </c>
      <c r="AS740" s="22" t="n">
        <f aca="false">$O$725</f>
        <v>0</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79</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0</v>
      </c>
      <c r="AQ742" s="38"/>
      <c r="AR742" s="22"/>
      <c r="AS742" s="22"/>
      <c r="AT742" s="22"/>
      <c r="AU742" s="22" t="s">
        <v>81</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2</v>
      </c>
      <c r="Y743" s="43"/>
      <c r="Z743" s="35" t="n">
        <f aca="false">$O$724</f>
        <v>0</v>
      </c>
      <c r="AA743" s="36"/>
      <c r="AB743" s="22" t="n">
        <f aca="false">$O$725</f>
        <v>0</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n">
        <f aca="false">$O$724</f>
        <v>0</v>
      </c>
      <c r="AA744" s="36"/>
      <c r="AB744" s="22" t="n">
        <f aca="false">$O$725</f>
        <v>0</v>
      </c>
      <c r="AC744" s="35"/>
      <c r="AD744" s="35"/>
      <c r="AE744" s="35"/>
      <c r="AF744" s="35"/>
      <c r="AG744" s="22" t="e">
        <f aca="false">VLOOKUP(AA744,objects,2,FALSE())</f>
        <v>#N/A</v>
      </c>
      <c r="AH744" s="37"/>
      <c r="AI744" s="37"/>
      <c r="AJ744" s="37"/>
      <c r="AK744" s="37"/>
      <c r="AL744" s="37"/>
      <c r="AM744" s="37"/>
      <c r="AO744" s="21" t="s">
        <v>21</v>
      </c>
      <c r="AP744" s="43"/>
      <c r="AQ744" s="35" t="n">
        <f aca="false">$O$724</f>
        <v>0</v>
      </c>
      <c r="AR744" s="35" t="n">
        <v>79999</v>
      </c>
      <c r="AS744" s="22" t="n">
        <f aca="false">$O$725</f>
        <v>0</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0</v>
      </c>
      <c r="F746" s="46" t="n">
        <f aca="false">AZ730</f>
        <v>0</v>
      </c>
      <c r="G746" s="46" t="n">
        <f aca="false">BA730</f>
        <v>0</v>
      </c>
      <c r="H746" s="46" t="n">
        <f aca="false">BB730</f>
        <v>0</v>
      </c>
      <c r="I746" s="46" t="n">
        <f aca="false">BC730</f>
        <v>0</v>
      </c>
      <c r="J746" s="46" t="n">
        <f aca="false">BD730</f>
        <v>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4</v>
      </c>
      <c r="AP746" s="43"/>
      <c r="AQ746" s="35" t="n">
        <f aca="false">$O$724</f>
        <v>0</v>
      </c>
      <c r="AR746" s="35" t="n">
        <v>79140</v>
      </c>
      <c r="AS746" s="22" t="n">
        <f aca="false">$O$725</f>
        <v>0</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5</v>
      </c>
      <c r="Y747" s="43"/>
      <c r="Z747" s="35" t="n">
        <f aca="false">$O$724</f>
        <v>0</v>
      </c>
      <c r="AA747" s="36"/>
      <c r="AB747" s="22" t="n">
        <f aca="false">$O$725</f>
        <v>0</v>
      </c>
      <c r="AC747" s="35"/>
      <c r="AD747" s="35"/>
      <c r="AE747" s="35"/>
      <c r="AF747" s="35"/>
      <c r="AG747" s="22" t="e">
        <f aca="false">VLOOKUP(AA747,objects,2,FALSE())</f>
        <v>#N/A</v>
      </c>
      <c r="AH747" s="37"/>
      <c r="AI747" s="37"/>
      <c r="AJ747" s="37"/>
      <c r="AK747" s="37"/>
      <c r="AL747" s="37"/>
      <c r="AM747" s="37"/>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7</v>
      </c>
      <c r="N748" s="14" t="s">
        <v>88</v>
      </c>
      <c r="O748" s="14"/>
      <c r="P748" s="14"/>
      <c r="Q748" s="14"/>
      <c r="R748" s="14"/>
      <c r="S748" s="14"/>
      <c r="T748" s="14"/>
      <c r="U748" s="14"/>
      <c r="V748" s="14"/>
      <c r="X748" s="4"/>
      <c r="Y748" s="4"/>
      <c r="Z748" s="35" t="n">
        <f aca="false">$O$724</f>
        <v>0</v>
      </c>
      <c r="AA748" s="36"/>
      <c r="AB748" s="22" t="n">
        <f aca="false">$O$725</f>
        <v>0</v>
      </c>
      <c r="AC748" s="35"/>
      <c r="AD748" s="35"/>
      <c r="AE748" s="35"/>
      <c r="AF748" s="35"/>
      <c r="AG748" s="22" t="e">
        <f aca="false">VLOOKUP(AA748,objects,2,FALSE())</f>
        <v>#N/A</v>
      </c>
      <c r="AH748" s="37"/>
      <c r="AI748" s="37"/>
      <c r="AJ748" s="37"/>
      <c r="AK748" s="37"/>
      <c r="AL748" s="37"/>
      <c r="AM748" s="37"/>
      <c r="AO748" s="22"/>
      <c r="AP748" s="21" t="s">
        <v>89</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1</v>
      </c>
      <c r="AP750" s="4"/>
      <c r="AQ750" s="35" t="n">
        <f aca="false">$O$724</f>
        <v>0</v>
      </c>
      <c r="AR750" s="36"/>
      <c r="AS750" s="22" t="n">
        <f aca="false">$O$725</f>
        <v>0</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1</v>
      </c>
      <c r="Y751" s="43"/>
      <c r="Z751" s="35" t="n">
        <f aca="false">$O$724</f>
        <v>0</v>
      </c>
      <c r="AA751" s="36"/>
      <c r="AB751" s="22" t="n">
        <f aca="false">$O$725</f>
        <v>0</v>
      </c>
      <c r="AC751" s="35"/>
      <c r="AD751" s="35"/>
      <c r="AE751" s="35"/>
      <c r="AF751" s="35"/>
      <c r="AG751" s="22" t="e">
        <f aca="false">VLOOKUP(AA751,objects,2,FALSE())</f>
        <v>#N/A</v>
      </c>
      <c r="AH751" s="37"/>
      <c r="AI751" s="37"/>
      <c r="AJ751" s="37"/>
      <c r="AK751" s="37"/>
      <c r="AL751" s="37"/>
      <c r="AM751" s="37"/>
      <c r="AO751" s="22"/>
      <c r="AP751" s="21"/>
      <c r="AQ751" s="35" t="n">
        <f aca="false">$O$724</f>
        <v>0</v>
      </c>
      <c r="AR751" s="36"/>
      <c r="AS751" s="22" t="n">
        <f aca="false">$O$725</f>
        <v>0</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0</v>
      </c>
      <c r="F752" s="52" t="n">
        <f aca="false">SUM(F742:F751)</f>
        <v>0</v>
      </c>
      <c r="G752" s="52" t="n">
        <f aca="false">SUM(G742:G751)</f>
        <v>0</v>
      </c>
      <c r="H752" s="52" t="n">
        <f aca="false">SUM(H742:H751)</f>
        <v>0</v>
      </c>
      <c r="I752" s="52" t="n">
        <f aca="false">SUM(I742:I751)</f>
        <v>0</v>
      </c>
      <c r="J752" s="52" t="n">
        <f aca="false">SUM(J742:J751)</f>
        <v>0</v>
      </c>
      <c r="K752" s="4"/>
      <c r="L752" s="22"/>
      <c r="O752" s="14"/>
      <c r="P752" s="14"/>
      <c r="Q752" s="14"/>
      <c r="R752" s="14"/>
      <c r="S752" s="14"/>
      <c r="T752" s="14"/>
      <c r="U752" s="14"/>
      <c r="V752" s="14"/>
      <c r="X752" s="4"/>
      <c r="Y752" s="4"/>
      <c r="Z752" s="35" t="n">
        <f aca="false">$O$724</f>
        <v>0</v>
      </c>
      <c r="AA752" s="36"/>
      <c r="AB752" s="22" t="n">
        <f aca="false">$O$725</f>
        <v>0</v>
      </c>
      <c r="AC752" s="35"/>
      <c r="AD752" s="35"/>
      <c r="AE752" s="35"/>
      <c r="AF752" s="35"/>
      <c r="AG752" s="22" t="e">
        <f aca="false">VLOOKUP(AA752,objects,2,FALSE())</f>
        <v>#N/A</v>
      </c>
      <c r="AH752" s="37"/>
      <c r="AI752" s="37"/>
      <c r="AJ752" s="37"/>
      <c r="AK752" s="37"/>
      <c r="AL752" s="37"/>
      <c r="AM752" s="37"/>
      <c r="AO752" s="4"/>
      <c r="AP752" s="22"/>
      <c r="AQ752" s="35" t="n">
        <f aca="false">$O$724</f>
        <v>0</v>
      </c>
      <c r="AR752" s="36"/>
      <c r="AS752" s="22" t="n">
        <f aca="false">$O$725</f>
        <v>0</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n">
        <f aca="false">$O$724</f>
        <v>0</v>
      </c>
      <c r="AA753" s="36"/>
      <c r="AB753" s="22" t="n">
        <f aca="false">$O$725</f>
        <v>0</v>
      </c>
      <c r="AC753" s="35"/>
      <c r="AD753" s="35"/>
      <c r="AE753" s="35"/>
      <c r="AF753" s="35"/>
      <c r="AG753" s="22" t="e">
        <f aca="false">VLOOKUP(AA753,objects,2,FALSE())</f>
        <v>#N/A</v>
      </c>
      <c r="AH753" s="37"/>
      <c r="AI753" s="37"/>
      <c r="AJ753" s="37"/>
      <c r="AK753" s="37"/>
      <c r="AL753" s="37"/>
      <c r="AM753" s="37"/>
      <c r="AO753" s="22"/>
      <c r="AP753" s="21"/>
      <c r="AQ753" s="35" t="n">
        <f aca="false">$O$724</f>
        <v>0</v>
      </c>
      <c r="AR753" s="36"/>
      <c r="AS753" s="22" t="n">
        <f aca="false">$O$725</f>
        <v>0</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2</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3</v>
      </c>
      <c r="AA755" s="4"/>
      <c r="AB755" s="22"/>
      <c r="AC755" s="4"/>
      <c r="AD755" s="4"/>
      <c r="AE755" s="4"/>
      <c r="AF755" s="4"/>
      <c r="AG755" s="22"/>
      <c r="AH755" s="42" t="n">
        <f aca="false">AH721+AH725+AH729+AH733+AH737+AH741+AH745+AH749+AH754</f>
        <v>0</v>
      </c>
      <c r="AI755" s="42" t="n">
        <f aca="false">AI721+AI725+AI729+AI733+AI737+AI741+AI745+AI749+AI754</f>
        <v>0</v>
      </c>
      <c r="AJ755" s="42" t="n">
        <f aca="false">AJ721+AJ725+AJ729+AJ733+AJ737+AJ741+AJ745+AJ749+AJ754</f>
        <v>0</v>
      </c>
      <c r="AK755" s="42" t="n">
        <f aca="false">AK721+AK725+AK729+AK733+AK737+AK741+AK745+AK749+AK754</f>
        <v>0</v>
      </c>
      <c r="AL755" s="42" t="n">
        <f aca="false">AL721+AL725+AL729+AL733+AL737+AL741+AL745+AL749+AL754</f>
        <v>0</v>
      </c>
      <c r="AM755" s="42" t="n">
        <f aca="false">AM721+AM725+AM729+AM733+AM737+AM741+AM745+AM749+AM754</f>
        <v>0</v>
      </c>
      <c r="AO755" s="4"/>
      <c r="AP755" s="4"/>
      <c r="AQ755" s="54" t="s">
        <v>93</v>
      </c>
      <c r="AR755" s="4"/>
      <c r="AS755" s="22"/>
      <c r="AT755" s="4"/>
      <c r="AU755" s="4"/>
      <c r="AV755" s="4"/>
      <c r="AW755" s="4"/>
      <c r="AX755" s="22"/>
      <c r="AY755" s="42" t="n">
        <f aca="false">AY719+AY721+AY726+AY728+AY730+AY734+AY738+AY742+AY744+AY748+AY754</f>
        <v>0</v>
      </c>
      <c r="AZ755" s="42" t="n">
        <f aca="false">AZ719+AZ721+AZ726+AZ728+AZ730+AZ734+AZ738+AZ742+AZ744+AZ748+AZ754</f>
        <v>0</v>
      </c>
      <c r="BA755" s="42" t="n">
        <f aca="false">BA719+BA721+BA726+BA728+BA730+BA734+BA738+BA742+BA744+BA748+BA754</f>
        <v>0</v>
      </c>
      <c r="BB755" s="42" t="n">
        <f aca="false">BB719+BB721+BB726+BB728+BB730+BB734+BB738+BB742+BB744+BB748+BB754</f>
        <v>0</v>
      </c>
      <c r="BC755" s="42" t="n">
        <f aca="false">BC719+BC721+BC726+BC728+BC730+BC734+BC738+BC742+BC744+BC748+BC754</f>
        <v>0</v>
      </c>
      <c r="BD755" s="42"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6"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Facilities Management</v>
      </c>
      <c r="E759" s="6"/>
      <c r="F759" s="6"/>
      <c r="G759" s="6"/>
      <c r="H759" s="14"/>
      <c r="I759" s="15" t="s">
        <v>30</v>
      </c>
      <c r="J759" s="5" t="n">
        <f aca="false">J7</f>
        <v>53</v>
      </c>
      <c r="K759" s="4"/>
      <c r="L759" s="4"/>
      <c r="M759" s="8" t="s">
        <v>28</v>
      </c>
      <c r="N759" s="8"/>
      <c r="O759" s="18" t="str">
        <f aca="false">D7</f>
        <v>Facilities Management</v>
      </c>
      <c r="Q759" s="6"/>
      <c r="R759" s="6"/>
      <c r="S759" s="6"/>
      <c r="T759" s="57"/>
      <c r="U759" s="15" t="s">
        <v>31</v>
      </c>
      <c r="V759" s="5" t="n">
        <f aca="false">J7</f>
        <v>53</v>
      </c>
      <c r="X759" s="8" t="s">
        <v>28</v>
      </c>
      <c r="Y759" s="8"/>
      <c r="Z759" s="19" t="str">
        <f aca="false">O759</f>
        <v>Facilities Management</v>
      </c>
      <c r="AB759" s="2"/>
      <c r="AH759" s="7"/>
      <c r="AI759" s="7"/>
      <c r="AK759" s="8"/>
      <c r="AL759" s="15" t="s">
        <v>30</v>
      </c>
      <c r="AM759" s="20" t="n">
        <f aca="false">V759</f>
        <v>53</v>
      </c>
      <c r="AO759" s="8" t="s">
        <v>28</v>
      </c>
      <c r="AP759" s="8"/>
      <c r="AQ759" s="17" t="str">
        <f aca="false">Z759</f>
        <v>Facilities Management</v>
      </c>
      <c r="AS759" s="2"/>
      <c r="AY759" s="7"/>
      <c r="AZ759" s="7"/>
      <c r="BB759" s="8"/>
      <c r="BC759" s="15" t="s">
        <v>30</v>
      </c>
      <c r="BD759" s="20" t="n">
        <f aca="false">AM759</f>
        <v>53</v>
      </c>
    </row>
    <row r="760" customFormat="false" ht="12.75" hidden="false" customHeight="false" outlineLevel="0" collapsed="false">
      <c r="A760" s="8" t="s">
        <v>32</v>
      </c>
      <c r="B760" s="8"/>
      <c r="C760" s="6"/>
      <c r="D760" s="18" t="n">
        <f aca="false">D713+1</f>
        <v>17</v>
      </c>
      <c r="E760" s="6"/>
      <c r="F760" s="6"/>
      <c r="G760" s="6"/>
      <c r="H760" s="8"/>
      <c r="I760" s="15" t="s">
        <v>33</v>
      </c>
      <c r="J760" s="16"/>
      <c r="K760" s="4"/>
      <c r="L760" s="4"/>
      <c r="M760" s="8" t="s">
        <v>32</v>
      </c>
      <c r="N760" s="8"/>
      <c r="O760" s="18" t="n">
        <f aca="false">D760</f>
        <v>17</v>
      </c>
      <c r="Q760" s="6"/>
      <c r="R760" s="6"/>
      <c r="S760" s="6"/>
      <c r="T760" s="8"/>
      <c r="U760" s="15" t="s">
        <v>33</v>
      </c>
      <c r="V760" s="5" t="n">
        <f aca="false">J760</f>
        <v>0</v>
      </c>
      <c r="X760" s="8" t="s">
        <v>32</v>
      </c>
      <c r="Y760" s="8"/>
      <c r="Z760" s="19" t="n">
        <f aca="false">O760</f>
        <v>17</v>
      </c>
      <c r="AB760" s="2"/>
      <c r="AH760" s="6"/>
      <c r="AI760" s="6"/>
      <c r="AJ760" s="6"/>
      <c r="AL760" s="15" t="s">
        <v>33</v>
      </c>
      <c r="AM760" s="20" t="n">
        <f aca="false">V760</f>
        <v>0</v>
      </c>
      <c r="AO760" s="8" t="s">
        <v>32</v>
      </c>
      <c r="AP760" s="8"/>
      <c r="AQ760" s="17" t="n">
        <f aca="false">Z760</f>
        <v>17</v>
      </c>
      <c r="AS760" s="2"/>
      <c r="AY760" s="6"/>
      <c r="AZ760" s="6"/>
      <c r="BA760" s="6"/>
      <c r="BC760" s="15" t="s">
        <v>33</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6</v>
      </c>
      <c r="N766" s="4"/>
      <c r="O766" s="4"/>
      <c r="P766" s="4"/>
      <c r="Q766" s="4"/>
      <c r="R766" s="4"/>
      <c r="S766" s="4"/>
      <c r="T766" s="4"/>
      <c r="U766" s="4"/>
      <c r="V766" s="4"/>
      <c r="X766" s="4" t="s">
        <v>53</v>
      </c>
      <c r="Y766" s="4"/>
      <c r="Z766" s="35" t="n">
        <f aca="false">$O$771</f>
        <v>0</v>
      </c>
      <c r="AA766" s="36"/>
      <c r="AB766" s="22" t="n">
        <f aca="false">$O$772</f>
        <v>0</v>
      </c>
      <c r="AC766" s="35"/>
      <c r="AD766" s="35"/>
      <c r="AE766" s="35"/>
      <c r="AF766" s="35"/>
      <c r="AG766" s="22" t="e">
        <f aca="false">VLOOKUP(AA766,objects,2,FALSE())</f>
        <v>#N/A</v>
      </c>
      <c r="AH766" s="37"/>
      <c r="AI766" s="37"/>
      <c r="AJ766" s="37"/>
      <c r="AK766" s="37"/>
      <c r="AL766" s="37"/>
      <c r="AM766" s="37"/>
      <c r="AO766" s="21" t="s">
        <v>13</v>
      </c>
      <c r="AP766" s="4"/>
      <c r="AQ766" s="35" t="n">
        <f aca="false">$O$771</f>
        <v>0</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n">
        <f aca="false">$O$771</f>
        <v>0</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0</v>
      </c>
      <c r="AJ768" s="40" t="n">
        <f aca="false">SUM(AJ766:AJ767)</f>
        <v>0</v>
      </c>
      <c r="AK768" s="40" t="n">
        <f aca="false">SUM(AK766:AK767)</f>
        <v>0</v>
      </c>
      <c r="AL768" s="40" t="n">
        <f aca="false">SUM(AL766:AL767)</f>
        <v>0</v>
      </c>
      <c r="AM768" s="40" t="n">
        <f aca="false">SUM(AM766:AM767)</f>
        <v>0</v>
      </c>
      <c r="AO768" s="21" t="s">
        <v>14</v>
      </c>
      <c r="AP768" s="4"/>
      <c r="AQ768" s="35" t="n">
        <f aca="false">$O$771</f>
        <v>0</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n">
        <f aca="false">$O$771</f>
        <v>0</v>
      </c>
      <c r="AA770" s="36"/>
      <c r="AB770" s="22" t="n">
        <f aca="false">$O$772</f>
        <v>0</v>
      </c>
      <c r="AC770" s="35"/>
      <c r="AD770" s="35"/>
      <c r="AE770" s="35"/>
      <c r="AF770" s="35"/>
      <c r="AG770" s="22" t="e">
        <f aca="false">VLOOKUP(AA770,objects,2,FALSE())</f>
        <v>#N/A</v>
      </c>
      <c r="AH770" s="37"/>
      <c r="AI770" s="37"/>
      <c r="AJ770" s="37"/>
      <c r="AK770" s="37"/>
      <c r="AL770" s="37"/>
      <c r="AM770" s="37"/>
      <c r="AO770" s="4" t="s">
        <v>15</v>
      </c>
      <c r="AP770" s="43"/>
      <c r="AQ770" s="35" t="n">
        <f aca="false">$O$771</f>
        <v>0</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8</v>
      </c>
      <c r="N771" s="4"/>
      <c r="O771" s="44"/>
      <c r="P771" s="4" t="e">
        <f aca="false">VLOOKUP(O771,Fund,2,FALSE())</f>
        <v>#N/A</v>
      </c>
      <c r="Q771" s="4"/>
      <c r="R771" s="4"/>
      <c r="S771" s="4"/>
      <c r="T771" s="4"/>
      <c r="U771" s="4"/>
      <c r="V771" s="4"/>
      <c r="X771" s="4"/>
      <c r="Y771" s="4"/>
      <c r="Z771" s="35" t="n">
        <f aca="false">$O$771</f>
        <v>0</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n">
        <f aca="false">$O$771</f>
        <v>0</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0</v>
      </c>
      <c r="N772" s="4"/>
      <c r="O772" s="44"/>
      <c r="P772" s="4" t="e">
        <f aca="false">VLOOKUP(O772,Agency,2,FALSE())</f>
        <v>#N/A</v>
      </c>
      <c r="Q772" s="4"/>
      <c r="R772" s="4"/>
      <c r="S772" s="4"/>
      <c r="T772" s="4"/>
      <c r="U772" s="4"/>
      <c r="V772" s="4"/>
      <c r="X772" s="4"/>
      <c r="Y772" s="21" t="s">
        <v>61</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0</v>
      </c>
      <c r="AM772" s="40"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2</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3</v>
      </c>
      <c r="B774" s="21"/>
      <c r="C774" s="4"/>
      <c r="D774" s="4"/>
      <c r="E774" s="28" t="s">
        <v>38</v>
      </c>
      <c r="F774" s="29" t="s">
        <v>39</v>
      </c>
      <c r="G774" s="29"/>
      <c r="H774" s="29"/>
      <c r="I774" s="29"/>
      <c r="J774" s="29"/>
      <c r="K774" s="4"/>
      <c r="L774" s="22"/>
      <c r="M774" s="23" t="s">
        <v>64</v>
      </c>
      <c r="N774" s="14" t="s">
        <v>65</v>
      </c>
      <c r="O774" s="14"/>
      <c r="P774" s="14"/>
      <c r="Q774" s="14"/>
      <c r="R774" s="14"/>
      <c r="S774" s="14"/>
      <c r="T774" s="14"/>
      <c r="U774" s="14"/>
      <c r="V774" s="14"/>
      <c r="X774" s="4" t="s">
        <v>66</v>
      </c>
      <c r="Y774" s="4"/>
      <c r="Z774" s="35" t="n">
        <f aca="false">$O$771</f>
        <v>0</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6"/>
      <c r="AB775" s="22" t="n">
        <f aca="false">$O$772</f>
        <v>0</v>
      </c>
      <c r="AC775" s="35"/>
      <c r="AD775" s="35"/>
      <c r="AE775" s="35"/>
      <c r="AF775" s="35"/>
      <c r="AG775" s="22" t="e">
        <f aca="false">VLOOKUP(AA775,objects,2,FALSE())</f>
        <v>#N/A</v>
      </c>
      <c r="AH775" s="37"/>
      <c r="AI775" s="37"/>
      <c r="AJ775" s="37"/>
      <c r="AK775" s="37"/>
      <c r="AL775" s="37"/>
      <c r="AM775" s="37"/>
      <c r="AO775" s="21" t="s">
        <v>67</v>
      </c>
      <c r="AP775" s="43"/>
      <c r="AQ775" s="35" t="n">
        <f aca="false">$O$771</f>
        <v>0</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8</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0</v>
      </c>
      <c r="G777" s="45" t="n">
        <f aca="false">AJ768</f>
        <v>0</v>
      </c>
      <c r="H777" s="45" t="n">
        <f aca="false">AK768</f>
        <v>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n">
        <f aca="false">$O$771</f>
        <v>0</v>
      </c>
      <c r="AR777" s="35" t="n">
        <v>79130</v>
      </c>
      <c r="AS777" s="22" t="n">
        <f aca="false">$O$772</f>
        <v>0</v>
      </c>
      <c r="AT777" s="35"/>
      <c r="AU777" s="35"/>
      <c r="AV777" s="35"/>
      <c r="AW777" s="35"/>
      <c r="AX777" s="22" t="str">
        <f aca="false">VLOOKUP(AR777,objects,2,FALSE())</f>
        <v>Revenue Bond Proceeds</v>
      </c>
      <c r="AY777" s="37"/>
      <c r="AZ777" s="37"/>
      <c r="BA777" s="37"/>
      <c r="BB777" s="37"/>
      <c r="BC777" s="37"/>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0</v>
      </c>
      <c r="J778" s="46" t="n">
        <f aca="false">AM772</f>
        <v>0</v>
      </c>
      <c r="K778" s="4"/>
      <c r="L778" s="22"/>
      <c r="M778" s="14"/>
      <c r="N778" s="14"/>
      <c r="O778" s="14"/>
      <c r="P778" s="14"/>
      <c r="Q778" s="14"/>
      <c r="R778" s="14"/>
      <c r="S778" s="14"/>
      <c r="T778" s="14"/>
      <c r="U778" s="14"/>
      <c r="V778" s="14"/>
      <c r="X778" s="4" t="s">
        <v>5</v>
      </c>
      <c r="Y778" s="43"/>
      <c r="Z778" s="35" t="n">
        <f aca="false">$O$771</f>
        <v>0</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n">
        <f aca="false">$O$771</f>
        <v>0</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n">
        <f aca="false">$O$771</f>
        <v>0</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69</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0</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1</v>
      </c>
      <c r="Y782" s="43"/>
      <c r="Z782" s="35" t="n">
        <f aca="false">$O$771</f>
        <v>0</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0</v>
      </c>
      <c r="H783" s="46" t="n">
        <f aca="false">AK792</f>
        <v>0</v>
      </c>
      <c r="I783" s="46" t="n">
        <f aca="false">AL792</f>
        <v>0</v>
      </c>
      <c r="J783" s="46" t="n">
        <f aca="false">AM792</f>
        <v>0</v>
      </c>
      <c r="K783" s="4"/>
      <c r="L783" s="22"/>
      <c r="M783" s="23"/>
      <c r="N783" s="14"/>
      <c r="O783" s="14"/>
      <c r="P783" s="14"/>
      <c r="Q783" s="14"/>
      <c r="R783" s="14"/>
      <c r="S783" s="14"/>
      <c r="T783" s="14"/>
      <c r="U783" s="14"/>
      <c r="V783" s="14"/>
      <c r="X783" s="4"/>
      <c r="Y783" s="4"/>
      <c r="Z783" s="35" t="n">
        <f aca="false">$O$771</f>
        <v>0</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n">
        <f aca="false">$O$771</f>
        <v>0</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2</v>
      </c>
      <c r="N784" s="14" t="s">
        <v>73</v>
      </c>
      <c r="O784" s="14"/>
      <c r="P784" s="14"/>
      <c r="Q784" s="14"/>
      <c r="R784" s="14"/>
      <c r="S784" s="14"/>
      <c r="T784" s="14"/>
      <c r="U784" s="14"/>
      <c r="V784" s="14"/>
      <c r="X784" s="22"/>
      <c r="Y784" s="21" t="s">
        <v>74</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5</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6</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0</v>
      </c>
      <c r="G786" s="49" t="n">
        <f aca="false">SUM(G777:G785)</f>
        <v>0</v>
      </c>
      <c r="H786" s="49" t="n">
        <f aca="false">SUM(H777:H785)</f>
        <v>0</v>
      </c>
      <c r="I786" s="49" t="n">
        <f aca="false">SUM(I777:I785)</f>
        <v>0</v>
      </c>
      <c r="J786" s="49" t="n">
        <f aca="false">SUM(J777:J785)</f>
        <v>0</v>
      </c>
      <c r="K786" s="4"/>
      <c r="L786" s="22"/>
      <c r="O786" s="14"/>
      <c r="P786" s="14"/>
      <c r="Q786" s="14"/>
      <c r="R786" s="14"/>
      <c r="S786" s="14"/>
      <c r="T786" s="14"/>
      <c r="U786" s="14"/>
      <c r="V786" s="14"/>
      <c r="X786" s="4" t="s">
        <v>77</v>
      </c>
      <c r="Y786" s="43"/>
      <c r="Z786" s="35" t="n">
        <f aca="false">$O$771</f>
        <v>0</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n">
        <f aca="false">$O$771</f>
        <v>0</v>
      </c>
      <c r="AA787" s="36"/>
      <c r="AB787" s="22" t="n">
        <f aca="false">$O$772</f>
        <v>0</v>
      </c>
      <c r="AC787" s="35"/>
      <c r="AD787" s="35"/>
      <c r="AE787" s="35"/>
      <c r="AF787" s="35"/>
      <c r="AG787" s="22" t="e">
        <f aca="false">VLOOKUP(AA787,objects,2,FALSE())</f>
        <v>#N/A</v>
      </c>
      <c r="AH787" s="37"/>
      <c r="AI787" s="37"/>
      <c r="AJ787" s="37"/>
      <c r="AK787" s="37"/>
      <c r="AL787" s="37"/>
      <c r="AM787" s="37"/>
      <c r="AO787" s="4" t="s">
        <v>78</v>
      </c>
      <c r="AP787" s="4"/>
      <c r="AQ787" s="35" t="n">
        <f aca="false">$O$771</f>
        <v>0</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79</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0</v>
      </c>
      <c r="AQ789" s="38"/>
      <c r="AR789" s="22"/>
      <c r="AS789" s="22"/>
      <c r="AT789" s="22"/>
      <c r="AU789" s="22" t="s">
        <v>81</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2</v>
      </c>
      <c r="Y790" s="43"/>
      <c r="Z790" s="35" t="n">
        <f aca="false">$O$771</f>
        <v>0</v>
      </c>
      <c r="AA790" s="36"/>
      <c r="AB790" s="22" t="n">
        <f aca="false">$O$772</f>
        <v>0</v>
      </c>
      <c r="AC790" s="35"/>
      <c r="AD790" s="35"/>
      <c r="AE790" s="35"/>
      <c r="AF790" s="35"/>
      <c r="AG790" s="22" t="e">
        <f aca="false">VLOOKUP(AA790,objects,2,FALSE())</f>
        <v>#N/A</v>
      </c>
      <c r="AH790" s="37"/>
      <c r="AI790" s="37"/>
      <c r="AJ790" s="37"/>
      <c r="AK790" s="37"/>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n">
        <f aca="false">$O$771</f>
        <v>0</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n">
        <f aca="false">$O$771</f>
        <v>0</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40" t="n">
        <f aca="false">SUM(AH790:AH791)</f>
        <v>0</v>
      </c>
      <c r="AI792" s="40" t="n">
        <f aca="false">SUM(AI790:AI791)</f>
        <v>0</v>
      </c>
      <c r="AJ792" s="40" t="n">
        <f aca="false">SUM(AJ790:AJ791)</f>
        <v>0</v>
      </c>
      <c r="AK792" s="40" t="n">
        <f aca="false">SUM(AK790:AK791)</f>
        <v>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0</v>
      </c>
      <c r="G793" s="46" t="n">
        <f aca="false">BA777</f>
        <v>0</v>
      </c>
      <c r="H793" s="46" t="n">
        <f aca="false">BB777</f>
        <v>0</v>
      </c>
      <c r="I793" s="46" t="n">
        <f aca="false">BC777</f>
        <v>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4</v>
      </c>
      <c r="AP793" s="43"/>
      <c r="AQ793" s="35" t="n">
        <f aca="false">$O$771</f>
        <v>0</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5</v>
      </c>
      <c r="Y794" s="43"/>
      <c r="Z794" s="35" t="n">
        <f aca="false">$O$771</f>
        <v>0</v>
      </c>
      <c r="AA794" s="36"/>
      <c r="AB794" s="22" t="n">
        <f aca="false">$O$772</f>
        <v>0</v>
      </c>
      <c r="AC794" s="35"/>
      <c r="AD794" s="35"/>
      <c r="AE794" s="35"/>
      <c r="AF794" s="35"/>
      <c r="AG794" s="22" t="e">
        <f aca="false">VLOOKUP(AA794,objects,2,FALSE())</f>
        <v>#N/A</v>
      </c>
      <c r="AH794" s="37"/>
      <c r="AI794" s="37"/>
      <c r="AJ794" s="37"/>
      <c r="AK794" s="37"/>
      <c r="AL794" s="37"/>
      <c r="AM794" s="37"/>
      <c r="AO794" s="4" t="s">
        <v>86</v>
      </c>
      <c r="AP794" s="4"/>
      <c r="AQ794" s="35" t="n">
        <f aca="false">$O$771</f>
        <v>0</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7</v>
      </c>
      <c r="N795" s="14" t="s">
        <v>88</v>
      </c>
      <c r="O795" s="14"/>
      <c r="P795" s="14"/>
      <c r="Q795" s="14"/>
      <c r="R795" s="14"/>
      <c r="S795" s="14"/>
      <c r="T795" s="14"/>
      <c r="U795" s="14"/>
      <c r="V795" s="14"/>
      <c r="X795" s="4"/>
      <c r="Y795" s="4"/>
      <c r="Z795" s="35" t="n">
        <f aca="false">$O$771</f>
        <v>0</v>
      </c>
      <c r="AA795" s="36"/>
      <c r="AB795" s="22" t="n">
        <f aca="false">$O$772</f>
        <v>0</v>
      </c>
      <c r="AC795" s="35"/>
      <c r="AD795" s="35"/>
      <c r="AE795" s="35"/>
      <c r="AF795" s="35"/>
      <c r="AG795" s="22" t="e">
        <f aca="false">VLOOKUP(AA795,objects,2,FALSE())</f>
        <v>#N/A</v>
      </c>
      <c r="AH795" s="37"/>
      <c r="AI795" s="37"/>
      <c r="AJ795" s="37"/>
      <c r="AK795" s="37"/>
      <c r="AL795" s="37"/>
      <c r="AM795" s="37"/>
      <c r="AO795" s="22"/>
      <c r="AP795" s="21" t="s">
        <v>89</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1</v>
      </c>
      <c r="AP797" s="4"/>
      <c r="AQ797" s="35" t="n">
        <f aca="false">$O$771</f>
        <v>0</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1</v>
      </c>
      <c r="Y798" s="43"/>
      <c r="Z798" s="35" t="n">
        <f aca="false">$O$771</f>
        <v>0</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n">
        <f aca="false">$O$771</f>
        <v>0</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0</v>
      </c>
      <c r="G799" s="52" t="n">
        <f aca="false">SUM(G789:G798)</f>
        <v>0</v>
      </c>
      <c r="H799" s="52" t="n">
        <f aca="false">SUM(H789:H798)</f>
        <v>0</v>
      </c>
      <c r="I799" s="52" t="n">
        <f aca="false">SUM(I789:I798)</f>
        <v>0</v>
      </c>
      <c r="J799" s="52" t="n">
        <f aca="false">SUM(J789:J798)</f>
        <v>0</v>
      </c>
      <c r="K799" s="4"/>
      <c r="L799" s="22"/>
      <c r="O799" s="14"/>
      <c r="P799" s="14"/>
      <c r="Q799" s="14"/>
      <c r="R799" s="14"/>
      <c r="S799" s="14"/>
      <c r="T799" s="14"/>
      <c r="U799" s="14"/>
      <c r="V799" s="14"/>
      <c r="X799" s="4"/>
      <c r="Y799" s="4"/>
      <c r="Z799" s="35" t="n">
        <f aca="false">$O$771</f>
        <v>0</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n">
        <f aca="false">$O$771</f>
        <v>0</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n">
        <f aca="false">$O$771</f>
        <v>0</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n">
        <f aca="false">$O$771</f>
        <v>0</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2</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3</v>
      </c>
      <c r="AA802" s="4"/>
      <c r="AB802" s="22"/>
      <c r="AC802" s="4"/>
      <c r="AD802" s="4"/>
      <c r="AE802" s="4"/>
      <c r="AF802" s="4"/>
      <c r="AG802" s="22"/>
      <c r="AH802" s="42" t="n">
        <f aca="false">AH768+AH772+AH776+AH780+AH784+AH788+AH792+AH796+AH801</f>
        <v>0</v>
      </c>
      <c r="AI802" s="42" t="n">
        <f aca="false">AI768+AI772+AI776+AI780+AI784+AI788+AI792+AI796+AI801</f>
        <v>0</v>
      </c>
      <c r="AJ802" s="42" t="n">
        <f aca="false">AJ768+AJ772+AJ776+AJ780+AJ784+AJ788+AJ792+AJ796+AJ801</f>
        <v>0</v>
      </c>
      <c r="AK802" s="42" t="n">
        <f aca="false">AK768+AK772+AK776+AK780+AK784+AK788+AK792+AK796+AK801</f>
        <v>0</v>
      </c>
      <c r="AL802" s="42" t="n">
        <f aca="false">AL768+AL772+AL776+AL780+AL784+AL788+AL792+AL796+AL801</f>
        <v>0</v>
      </c>
      <c r="AM802" s="42" t="n">
        <f aca="false">AM768+AM772+AM776+AM780+AM784+AM788+AM792+AM796+AM801</f>
        <v>0</v>
      </c>
      <c r="AO802" s="4"/>
      <c r="AP802" s="4"/>
      <c r="AQ802" s="54" t="s">
        <v>93</v>
      </c>
      <c r="AR802" s="4"/>
      <c r="AS802" s="22"/>
      <c r="AT802" s="4"/>
      <c r="AU802" s="4"/>
      <c r="AV802" s="4"/>
      <c r="AW802" s="4"/>
      <c r="AX802" s="22"/>
      <c r="AY802" s="42" t="n">
        <f aca="false">AY766+AY768+AY773+AY775+AY777+AY781+AY785+AY789+AY791+AY795+AY801</f>
        <v>0</v>
      </c>
      <c r="AZ802" s="42" t="n">
        <f aca="false">AZ766+AZ768+AZ773+AZ775+AZ777+AZ781+AZ785+AZ789+AZ791+AZ795+AZ801</f>
        <v>0</v>
      </c>
      <c r="BA802" s="42" t="n">
        <f aca="false">BA766+BA768+BA773+BA775+BA777+BA781+BA785+BA789+BA791+BA795+BA801</f>
        <v>0</v>
      </c>
      <c r="BB802" s="42" t="n">
        <f aca="false">BB766+BB768+BB773+BB775+BB777+BB781+BB785+BB789+BB791+BB795+BB801</f>
        <v>0</v>
      </c>
      <c r="BC802" s="42" t="n">
        <f aca="false">BC766+BC768+BC773+BC775+BC777+BC781+BC785+BC789+BC791+BC795+BC801</f>
        <v>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6"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Facilities Management</v>
      </c>
      <c r="E806" s="6"/>
      <c r="F806" s="6"/>
      <c r="G806" s="6"/>
      <c r="H806" s="14"/>
      <c r="I806" s="15" t="s">
        <v>30</v>
      </c>
      <c r="J806" s="5" t="n">
        <f aca="false">J7</f>
        <v>53</v>
      </c>
      <c r="K806" s="4"/>
      <c r="L806" s="4"/>
      <c r="M806" s="8" t="s">
        <v>28</v>
      </c>
      <c r="N806" s="8"/>
      <c r="O806" s="18" t="str">
        <f aca="false">D7</f>
        <v>Facilities Management</v>
      </c>
      <c r="Q806" s="6"/>
      <c r="R806" s="6"/>
      <c r="S806" s="6"/>
      <c r="T806" s="57"/>
      <c r="U806" s="15" t="s">
        <v>31</v>
      </c>
      <c r="V806" s="5" t="n">
        <f aca="false">J7</f>
        <v>53</v>
      </c>
      <c r="X806" s="8" t="s">
        <v>28</v>
      </c>
      <c r="Y806" s="8"/>
      <c r="Z806" s="19" t="str">
        <f aca="false">O806</f>
        <v>Facilities Management</v>
      </c>
      <c r="AB806" s="2"/>
      <c r="AH806" s="7"/>
      <c r="AI806" s="7"/>
      <c r="AK806" s="8"/>
      <c r="AL806" s="15" t="s">
        <v>30</v>
      </c>
      <c r="AM806" s="20" t="n">
        <f aca="false">V806</f>
        <v>53</v>
      </c>
      <c r="AO806" s="8" t="s">
        <v>28</v>
      </c>
      <c r="AP806" s="8"/>
      <c r="AQ806" s="17" t="str">
        <f aca="false">Z806</f>
        <v>Facilities Management</v>
      </c>
      <c r="AS806" s="2"/>
      <c r="AY806" s="7"/>
      <c r="AZ806" s="7"/>
      <c r="BB806" s="8"/>
      <c r="BC806" s="15" t="s">
        <v>30</v>
      </c>
      <c r="BD806" s="20" t="n">
        <f aca="false">AM806</f>
        <v>53</v>
      </c>
    </row>
    <row r="807" customFormat="false" ht="12.75" hidden="false" customHeight="false" outlineLevel="0" collapsed="false">
      <c r="A807" s="8" t="s">
        <v>32</v>
      </c>
      <c r="B807" s="8"/>
      <c r="C807" s="6"/>
      <c r="D807" s="18" t="n">
        <f aca="false">D760+1</f>
        <v>18</v>
      </c>
      <c r="E807" s="6"/>
      <c r="F807" s="6"/>
      <c r="G807" s="6"/>
      <c r="H807" s="8"/>
      <c r="I807" s="15" t="s">
        <v>33</v>
      </c>
      <c r="J807" s="16"/>
      <c r="K807" s="4"/>
      <c r="L807" s="4"/>
      <c r="M807" s="8" t="s">
        <v>32</v>
      </c>
      <c r="N807" s="8"/>
      <c r="O807" s="18" t="n">
        <f aca="false">D807</f>
        <v>18</v>
      </c>
      <c r="Q807" s="6"/>
      <c r="R807" s="6"/>
      <c r="S807" s="6"/>
      <c r="T807" s="8"/>
      <c r="U807" s="15" t="s">
        <v>33</v>
      </c>
      <c r="V807" s="5" t="n">
        <f aca="false">J807</f>
        <v>0</v>
      </c>
      <c r="X807" s="8" t="s">
        <v>32</v>
      </c>
      <c r="Y807" s="8"/>
      <c r="Z807" s="19" t="n">
        <f aca="false">O807</f>
        <v>18</v>
      </c>
      <c r="AB807" s="2"/>
      <c r="AH807" s="6"/>
      <c r="AI807" s="6"/>
      <c r="AJ807" s="6"/>
      <c r="AL807" s="15" t="s">
        <v>33</v>
      </c>
      <c r="AM807" s="20" t="n">
        <f aca="false">V807</f>
        <v>0</v>
      </c>
      <c r="AO807" s="8" t="s">
        <v>32</v>
      </c>
      <c r="AP807" s="8"/>
      <c r="AQ807" s="17" t="n">
        <f aca="false">Z807</f>
        <v>18</v>
      </c>
      <c r="AS807" s="2"/>
      <c r="AY807" s="6"/>
      <c r="AZ807" s="6"/>
      <c r="BA807" s="6"/>
      <c r="BC807" s="15" t="s">
        <v>33</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6</v>
      </c>
      <c r="N813" s="4"/>
      <c r="O813" s="4"/>
      <c r="P813" s="4"/>
      <c r="Q813" s="4"/>
      <c r="R813" s="4"/>
      <c r="S813" s="4"/>
      <c r="T813" s="4"/>
      <c r="U813" s="4"/>
      <c r="V813" s="4"/>
      <c r="X813" s="4" t="s">
        <v>53</v>
      </c>
      <c r="Y813" s="4"/>
      <c r="Z813" s="35" t="n">
        <f aca="false">$O$818</f>
        <v>0</v>
      </c>
      <c r="AA813" s="36"/>
      <c r="AB813" s="22" t="n">
        <f aca="false">$O$819</f>
        <v>0</v>
      </c>
      <c r="AC813" s="35"/>
      <c r="AD813" s="35"/>
      <c r="AE813" s="35"/>
      <c r="AF813" s="35"/>
      <c r="AG813" s="22" t="e">
        <f aca="false">VLOOKUP(AA813,objects,2,FALSE())</f>
        <v>#N/A</v>
      </c>
      <c r="AH813" s="37"/>
      <c r="AI813" s="37"/>
      <c r="AJ813" s="37"/>
      <c r="AK813" s="37"/>
      <c r="AL813" s="37"/>
      <c r="AM813" s="37"/>
      <c r="AO813" s="21" t="s">
        <v>13</v>
      </c>
      <c r="AP813" s="4"/>
      <c r="AQ813" s="35" t="n">
        <f aca="false">$O$818</f>
        <v>0</v>
      </c>
      <c r="AR813" s="36"/>
      <c r="AS813" s="22" t="n">
        <f aca="false">$O$819</f>
        <v>0</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n">
        <f aca="false">$O$818</f>
        <v>0</v>
      </c>
      <c r="AA814" s="36"/>
      <c r="AB814" s="22" t="n">
        <f aca="false">$O$819</f>
        <v>0</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n">
        <f aca="false">$O$818</f>
        <v>0</v>
      </c>
      <c r="AR815" s="36"/>
      <c r="AS815" s="22" t="n">
        <f aca="false">$O$819</f>
        <v>0</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n">
        <f aca="false">$O$818</f>
        <v>0</v>
      </c>
      <c r="AA817" s="36"/>
      <c r="AB817" s="22" t="n">
        <f aca="false">$O$819</f>
        <v>0</v>
      </c>
      <c r="AC817" s="35"/>
      <c r="AD817" s="35"/>
      <c r="AE817" s="35"/>
      <c r="AF817" s="35"/>
      <c r="AG817" s="22" t="e">
        <f aca="false">VLOOKUP(AA817,objects,2,FALSE())</f>
        <v>#N/A</v>
      </c>
      <c r="AH817" s="37"/>
      <c r="AI817" s="37"/>
      <c r="AJ817" s="37"/>
      <c r="AK817" s="37"/>
      <c r="AL817" s="37"/>
      <c r="AM817" s="37"/>
      <c r="AO817" s="4" t="s">
        <v>15</v>
      </c>
      <c r="AP817" s="43"/>
      <c r="AQ817" s="35" t="n">
        <f aca="false">$O$818</f>
        <v>0</v>
      </c>
      <c r="AR817" s="35" t="n">
        <v>79449</v>
      </c>
      <c r="AS817" s="22" t="n">
        <f aca="false">$O$819</f>
        <v>0</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8</v>
      </c>
      <c r="N818" s="4"/>
      <c r="O818" s="44"/>
      <c r="P818" s="4" t="e">
        <f aca="false">VLOOKUP(O818,Fund,2,FALSE())</f>
        <v>#N/A</v>
      </c>
      <c r="Q818" s="4"/>
      <c r="R818" s="4"/>
      <c r="S818" s="4"/>
      <c r="T818" s="4"/>
      <c r="U818" s="4"/>
      <c r="V818" s="4"/>
      <c r="X818" s="4"/>
      <c r="Y818" s="4"/>
      <c r="Z818" s="35" t="n">
        <f aca="false">$O$818</f>
        <v>0</v>
      </c>
      <c r="AA818" s="36"/>
      <c r="AB818" s="22" t="n">
        <f aca="false">$O$819</f>
        <v>0</v>
      </c>
      <c r="AC818" s="35"/>
      <c r="AD818" s="35"/>
      <c r="AE818" s="35"/>
      <c r="AF818" s="35"/>
      <c r="AG818" s="22" t="e">
        <f aca="false">VLOOKUP(AA818,objects,2,FALSE())</f>
        <v>#N/A</v>
      </c>
      <c r="AH818" s="37"/>
      <c r="AI818" s="37"/>
      <c r="AJ818" s="37"/>
      <c r="AK818" s="37"/>
      <c r="AL818" s="37"/>
      <c r="AM818" s="37"/>
      <c r="AO818" s="4"/>
      <c r="AP818" s="4"/>
      <c r="AQ818" s="35" t="n">
        <f aca="false">$O$818</f>
        <v>0</v>
      </c>
      <c r="AR818" s="35" t="n">
        <v>79449</v>
      </c>
      <c r="AS818" s="22" t="n">
        <f aca="false">$O$819</f>
        <v>0</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0</v>
      </c>
      <c r="N819" s="4"/>
      <c r="O819" s="44"/>
      <c r="P819" s="4" t="e">
        <f aca="false">VLOOKUP(O819,Agency,2,FALSE())</f>
        <v>#N/A</v>
      </c>
      <c r="Q819" s="4"/>
      <c r="R819" s="4"/>
      <c r="S819" s="4"/>
      <c r="T819" s="4"/>
      <c r="U819" s="4"/>
      <c r="V819" s="4"/>
      <c r="X819" s="4"/>
      <c r="Y819" s="21" t="s">
        <v>61</v>
      </c>
      <c r="Z819" s="22"/>
      <c r="AA819" s="22"/>
      <c r="AB819" s="22"/>
      <c r="AC819" s="22"/>
      <c r="AD819" s="22"/>
      <c r="AE819" s="22"/>
      <c r="AF819" s="22"/>
      <c r="AG819" s="22"/>
      <c r="AH819" s="40" t="n">
        <f aca="false">SUM(AH817:AH818)</f>
        <v>0</v>
      </c>
      <c r="AI819" s="40" t="n">
        <f aca="false">SUM(AI817:AI818)</f>
        <v>0</v>
      </c>
      <c r="AJ819" s="40" t="n">
        <f aca="false">SUM(AJ817:AJ818)</f>
        <v>0</v>
      </c>
      <c r="AK819" s="40" t="n">
        <f aca="false">SUM(AK817:AK818)</f>
        <v>0</v>
      </c>
      <c r="AL819" s="40" t="n">
        <f aca="false">SUM(AL817:AL818)</f>
        <v>0</v>
      </c>
      <c r="AM819" s="40"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2</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3</v>
      </c>
      <c r="B821" s="21"/>
      <c r="C821" s="4"/>
      <c r="D821" s="4"/>
      <c r="E821" s="28" t="s">
        <v>38</v>
      </c>
      <c r="F821" s="29" t="s">
        <v>39</v>
      </c>
      <c r="G821" s="29"/>
      <c r="H821" s="29"/>
      <c r="I821" s="29"/>
      <c r="J821" s="29"/>
      <c r="K821" s="4"/>
      <c r="L821" s="22"/>
      <c r="M821" s="23" t="s">
        <v>64</v>
      </c>
      <c r="N821" s="14" t="s">
        <v>65</v>
      </c>
      <c r="O821" s="14"/>
      <c r="P821" s="14"/>
      <c r="Q821" s="14"/>
      <c r="R821" s="14"/>
      <c r="S821" s="14"/>
      <c r="T821" s="14"/>
      <c r="U821" s="14"/>
      <c r="V821" s="14"/>
      <c r="X821" s="4" t="s">
        <v>66</v>
      </c>
      <c r="Y821" s="4"/>
      <c r="Z821" s="35" t="n">
        <f aca="false">$O$818</f>
        <v>0</v>
      </c>
      <c r="AA821" s="36"/>
      <c r="AB821" s="22" t="n">
        <f aca="false">$O$819</f>
        <v>0</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6"/>
      <c r="AB822" s="22" t="n">
        <f aca="false">$O$819</f>
        <v>0</v>
      </c>
      <c r="AC822" s="35"/>
      <c r="AD822" s="35"/>
      <c r="AE822" s="35"/>
      <c r="AF822" s="35"/>
      <c r="AG822" s="22" t="e">
        <f aca="false">VLOOKUP(AA822,objects,2,FALSE())</f>
        <v>#N/A</v>
      </c>
      <c r="AH822" s="37"/>
      <c r="AI822" s="37"/>
      <c r="AJ822" s="37"/>
      <c r="AK822" s="37"/>
      <c r="AL822" s="37"/>
      <c r="AM822" s="37"/>
      <c r="AO822" s="21" t="s">
        <v>67</v>
      </c>
      <c r="AP822" s="43"/>
      <c r="AQ822" s="35" t="n">
        <f aca="false">$O$818</f>
        <v>0</v>
      </c>
      <c r="AR822" s="35" t="n">
        <v>78540</v>
      </c>
      <c r="AS822" s="22" t="n">
        <f aca="false">$O$819</f>
        <v>0</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8</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n">
        <f aca="false">$O$818</f>
        <v>0</v>
      </c>
      <c r="AR824" s="35" t="n">
        <v>79130</v>
      </c>
      <c r="AS824" s="22" t="n">
        <f aca="false">$O$819</f>
        <v>0</v>
      </c>
      <c r="AT824" s="35"/>
      <c r="AU824" s="35"/>
      <c r="AV824" s="35"/>
      <c r="AW824" s="35"/>
      <c r="AX824" s="22" t="str">
        <f aca="false">VLOOKUP(AR824,objects,2,FALSE())</f>
        <v>Revenue Bond Proceeds</v>
      </c>
      <c r="AY824" s="37"/>
      <c r="AZ824" s="37"/>
      <c r="BA824" s="37"/>
      <c r="BB824" s="37"/>
      <c r="BC824" s="37"/>
      <c r="BD824" s="37"/>
    </row>
    <row r="825" customFormat="false" ht="12.75" hidden="false" customHeight="false" outlineLevel="0" collapsed="false">
      <c r="A825" s="21"/>
      <c r="B825" s="21" t="str">
        <f aca="false">Data!$B$5</f>
        <v>Materials &amp; Supplies</v>
      </c>
      <c r="C825" s="4"/>
      <c r="D825" s="4"/>
      <c r="E825" s="46" t="n">
        <f aca="false">AH819</f>
        <v>0</v>
      </c>
      <c r="F825" s="46" t="n">
        <f aca="false">AI819</f>
        <v>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n">
        <f aca="false">$O$818</f>
        <v>0</v>
      </c>
      <c r="AA825" s="36"/>
      <c r="AB825" s="22" t="n">
        <f aca="false">$O$819</f>
        <v>0</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n">
        <f aca="false">$O$818</f>
        <v>0</v>
      </c>
      <c r="AA826" s="36"/>
      <c r="AB826" s="22" t="n">
        <f aca="false">$O$819</f>
        <v>0</v>
      </c>
      <c r="AC826" s="35"/>
      <c r="AD826" s="35"/>
      <c r="AE826" s="35"/>
      <c r="AF826" s="35"/>
      <c r="AG826" s="22" t="e">
        <f aca="false">VLOOKUP(AA826,objects,2,FALSE())</f>
        <v>#N/A</v>
      </c>
      <c r="AH826" s="37"/>
      <c r="AI826" s="37"/>
      <c r="AJ826" s="37"/>
      <c r="AK826" s="37"/>
      <c r="AL826" s="37"/>
      <c r="AM826" s="37"/>
      <c r="AO826" s="4" t="s">
        <v>18</v>
      </c>
      <c r="AP826" s="43"/>
      <c r="AQ826" s="35" t="n">
        <f aca="false">$O$818</f>
        <v>0</v>
      </c>
      <c r="AR826" s="35" t="n">
        <v>79445</v>
      </c>
      <c r="AS826" s="22" t="n">
        <f aca="false">$O$819</f>
        <v>0</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69</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0</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1</v>
      </c>
      <c r="Y829" s="43"/>
      <c r="Z829" s="35" t="n">
        <f aca="false">$O$818</f>
        <v>0</v>
      </c>
      <c r="AA829" s="36"/>
      <c r="AB829" s="22" t="n">
        <f aca="false">$O$819</f>
        <v>0</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n">
        <f aca="false">$O$818</f>
        <v>0</v>
      </c>
      <c r="AA830" s="36"/>
      <c r="AB830" s="22" t="n">
        <f aca="false">$O$819</f>
        <v>0</v>
      </c>
      <c r="AC830" s="35"/>
      <c r="AD830" s="35"/>
      <c r="AE830" s="35"/>
      <c r="AF830" s="35"/>
      <c r="AG830" s="22" t="e">
        <f aca="false">VLOOKUP(AA830,objects,2,FALSE())</f>
        <v>#N/A</v>
      </c>
      <c r="AH830" s="37"/>
      <c r="AI830" s="37"/>
      <c r="AJ830" s="37"/>
      <c r="AK830" s="37"/>
      <c r="AL830" s="37"/>
      <c r="AM830" s="37"/>
      <c r="AO830" s="4" t="s">
        <v>19</v>
      </c>
      <c r="AP830" s="43"/>
      <c r="AQ830" s="35" t="n">
        <f aca="false">$O$818</f>
        <v>0</v>
      </c>
      <c r="AR830" s="35" t="n">
        <v>79448</v>
      </c>
      <c r="AS830" s="22" t="n">
        <f aca="false">$O$819</f>
        <v>0</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2</v>
      </c>
      <c r="N831" s="14" t="s">
        <v>73</v>
      </c>
      <c r="O831" s="14"/>
      <c r="P831" s="14"/>
      <c r="Q831" s="14"/>
      <c r="R831" s="14"/>
      <c r="S831" s="14"/>
      <c r="T831" s="14"/>
      <c r="U831" s="14"/>
      <c r="V831" s="14"/>
      <c r="X831" s="22"/>
      <c r="Y831" s="21" t="s">
        <v>74</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5</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6</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0</v>
      </c>
      <c r="F833" s="49" t="n">
        <f aca="false">SUM(F824:F832)</f>
        <v>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7</v>
      </c>
      <c r="Y833" s="43"/>
      <c r="Z833" s="35" t="n">
        <f aca="false">$O$818</f>
        <v>0</v>
      </c>
      <c r="AA833" s="36"/>
      <c r="AB833" s="22" t="n">
        <f aca="false">$O$819</f>
        <v>0</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n">
        <f aca="false">$O$818</f>
        <v>0</v>
      </c>
      <c r="AA834" s="36"/>
      <c r="AB834" s="22" t="n">
        <f aca="false">$O$819</f>
        <v>0</v>
      </c>
      <c r="AC834" s="35"/>
      <c r="AD834" s="35"/>
      <c r="AE834" s="35"/>
      <c r="AF834" s="35"/>
      <c r="AG834" s="22" t="e">
        <f aca="false">VLOOKUP(AA834,objects,2,FALSE())</f>
        <v>#N/A</v>
      </c>
      <c r="AH834" s="37"/>
      <c r="AI834" s="37"/>
      <c r="AJ834" s="37"/>
      <c r="AK834" s="37"/>
      <c r="AL834" s="37"/>
      <c r="AM834" s="37"/>
      <c r="AO834" s="4" t="s">
        <v>78</v>
      </c>
      <c r="AP834" s="4"/>
      <c r="AQ834" s="35" t="n">
        <f aca="false">$O$818</f>
        <v>0</v>
      </c>
      <c r="AR834" s="35" t="n">
        <v>79990</v>
      </c>
      <c r="AS834" s="22" t="n">
        <f aca="false">$O$819</f>
        <v>0</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79</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0</v>
      </c>
      <c r="AQ836" s="38"/>
      <c r="AR836" s="22"/>
      <c r="AS836" s="22"/>
      <c r="AT836" s="22"/>
      <c r="AU836" s="22" t="s">
        <v>81</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2</v>
      </c>
      <c r="Y837" s="43"/>
      <c r="Z837" s="35" t="n">
        <f aca="false">$O$818</f>
        <v>0</v>
      </c>
      <c r="AA837" s="36"/>
      <c r="AB837" s="22" t="n">
        <f aca="false">$O$819</f>
        <v>0</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n">
        <f aca="false">$O$818</f>
        <v>0</v>
      </c>
      <c r="AA838" s="36"/>
      <c r="AB838" s="22" t="n">
        <f aca="false">$O$819</f>
        <v>0</v>
      </c>
      <c r="AC838" s="35"/>
      <c r="AD838" s="35"/>
      <c r="AE838" s="35"/>
      <c r="AF838" s="35"/>
      <c r="AG838" s="22" t="e">
        <f aca="false">VLOOKUP(AA838,objects,2,FALSE())</f>
        <v>#N/A</v>
      </c>
      <c r="AH838" s="37"/>
      <c r="AI838" s="37"/>
      <c r="AJ838" s="37"/>
      <c r="AK838" s="37"/>
      <c r="AL838" s="37"/>
      <c r="AM838" s="37"/>
      <c r="AO838" s="21" t="s">
        <v>21</v>
      </c>
      <c r="AP838" s="43"/>
      <c r="AQ838" s="35" t="n">
        <f aca="false">$O$818</f>
        <v>0</v>
      </c>
      <c r="AR838" s="35" t="n">
        <v>79999</v>
      </c>
      <c r="AS838" s="22" t="n">
        <f aca="false">$O$819</f>
        <v>0</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0</v>
      </c>
      <c r="F840" s="46" t="n">
        <f aca="false">AZ824</f>
        <v>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4</v>
      </c>
      <c r="AP840" s="43"/>
      <c r="AQ840" s="35" t="n">
        <f aca="false">$O$818</f>
        <v>0</v>
      </c>
      <c r="AR840" s="35" t="n">
        <v>79140</v>
      </c>
      <c r="AS840" s="22" t="n">
        <f aca="false">$O$819</f>
        <v>0</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5</v>
      </c>
      <c r="Y841" s="43"/>
      <c r="Z841" s="35" t="n">
        <f aca="false">$O$818</f>
        <v>0</v>
      </c>
      <c r="AA841" s="36"/>
      <c r="AB841" s="22" t="n">
        <f aca="false">$O$819</f>
        <v>0</v>
      </c>
      <c r="AC841" s="35"/>
      <c r="AD841" s="35"/>
      <c r="AE841" s="35"/>
      <c r="AF841" s="35"/>
      <c r="AG841" s="22" t="e">
        <f aca="false">VLOOKUP(AA841,objects,2,FALSE())</f>
        <v>#N/A</v>
      </c>
      <c r="AH841" s="37"/>
      <c r="AI841" s="37"/>
      <c r="AJ841" s="37"/>
      <c r="AK841" s="37"/>
      <c r="AL841" s="37"/>
      <c r="AM841" s="37"/>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7</v>
      </c>
      <c r="N842" s="14" t="s">
        <v>88</v>
      </c>
      <c r="O842" s="14"/>
      <c r="P842" s="14"/>
      <c r="Q842" s="14"/>
      <c r="R842" s="14"/>
      <c r="S842" s="14"/>
      <c r="T842" s="14"/>
      <c r="U842" s="14"/>
      <c r="V842" s="14"/>
      <c r="X842" s="4"/>
      <c r="Y842" s="4"/>
      <c r="Z842" s="35" t="n">
        <f aca="false">$O$818</f>
        <v>0</v>
      </c>
      <c r="AA842" s="36"/>
      <c r="AB842" s="22" t="n">
        <f aca="false">$O$819</f>
        <v>0</v>
      </c>
      <c r="AC842" s="35"/>
      <c r="AD842" s="35"/>
      <c r="AE842" s="35"/>
      <c r="AF842" s="35"/>
      <c r="AG842" s="22" t="e">
        <f aca="false">VLOOKUP(AA842,objects,2,FALSE())</f>
        <v>#N/A</v>
      </c>
      <c r="AH842" s="37"/>
      <c r="AI842" s="37"/>
      <c r="AJ842" s="37"/>
      <c r="AK842" s="37"/>
      <c r="AL842" s="37"/>
      <c r="AM842" s="37"/>
      <c r="AO842" s="22"/>
      <c r="AP842" s="21" t="s">
        <v>89</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1</v>
      </c>
      <c r="AP844" s="4"/>
      <c r="AQ844" s="35" t="n">
        <f aca="false">$O$818</f>
        <v>0</v>
      </c>
      <c r="AR844" s="36"/>
      <c r="AS844" s="22" t="n">
        <f aca="false">$O$819</f>
        <v>0</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1</v>
      </c>
      <c r="Y845" s="43"/>
      <c r="Z845" s="35" t="n">
        <f aca="false">$O$818</f>
        <v>0</v>
      </c>
      <c r="AA845" s="36"/>
      <c r="AB845" s="22" t="n">
        <f aca="false">$O$819</f>
        <v>0</v>
      </c>
      <c r="AC845" s="35"/>
      <c r="AD845" s="35"/>
      <c r="AE845" s="35"/>
      <c r="AF845" s="35"/>
      <c r="AG845" s="22" t="e">
        <f aca="false">VLOOKUP(AA845,objects,2,FALSE())</f>
        <v>#N/A</v>
      </c>
      <c r="AH845" s="37"/>
      <c r="AI845" s="37"/>
      <c r="AJ845" s="37"/>
      <c r="AK845" s="37"/>
      <c r="AL845" s="37"/>
      <c r="AM845" s="37"/>
      <c r="AO845" s="22"/>
      <c r="AP845" s="21"/>
      <c r="AQ845" s="35" t="n">
        <f aca="false">$O$818</f>
        <v>0</v>
      </c>
      <c r="AR845" s="36"/>
      <c r="AS845" s="22" t="n">
        <f aca="false">$O$819</f>
        <v>0</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0</v>
      </c>
      <c r="F846" s="52" t="n">
        <f aca="false">SUM(F836:F845)</f>
        <v>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n">
        <f aca="false">$O$818</f>
        <v>0</v>
      </c>
      <c r="AA846" s="36"/>
      <c r="AB846" s="22" t="n">
        <f aca="false">$O$819</f>
        <v>0</v>
      </c>
      <c r="AC846" s="35"/>
      <c r="AD846" s="35"/>
      <c r="AE846" s="35"/>
      <c r="AF846" s="35"/>
      <c r="AG846" s="22" t="e">
        <f aca="false">VLOOKUP(AA846,objects,2,FALSE())</f>
        <v>#N/A</v>
      </c>
      <c r="AH846" s="37"/>
      <c r="AI846" s="37"/>
      <c r="AJ846" s="37"/>
      <c r="AK846" s="37"/>
      <c r="AL846" s="37"/>
      <c r="AM846" s="37"/>
      <c r="AO846" s="4"/>
      <c r="AP846" s="22"/>
      <c r="AQ846" s="35" t="n">
        <f aca="false">$O$818</f>
        <v>0</v>
      </c>
      <c r="AR846" s="36"/>
      <c r="AS846" s="22" t="n">
        <f aca="false">$O$819</f>
        <v>0</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n">
        <f aca="false">$O$818</f>
        <v>0</v>
      </c>
      <c r="AA847" s="36"/>
      <c r="AB847" s="22" t="n">
        <f aca="false">$O$819</f>
        <v>0</v>
      </c>
      <c r="AC847" s="35"/>
      <c r="AD847" s="35"/>
      <c r="AE847" s="35"/>
      <c r="AF847" s="35"/>
      <c r="AG847" s="22" t="e">
        <f aca="false">VLOOKUP(AA847,objects,2,FALSE())</f>
        <v>#N/A</v>
      </c>
      <c r="AH847" s="37"/>
      <c r="AI847" s="37"/>
      <c r="AJ847" s="37"/>
      <c r="AK847" s="37"/>
      <c r="AL847" s="37"/>
      <c r="AM847" s="37"/>
      <c r="AO847" s="22"/>
      <c r="AP847" s="21"/>
      <c r="AQ847" s="35" t="n">
        <f aca="false">$O$818</f>
        <v>0</v>
      </c>
      <c r="AR847" s="36"/>
      <c r="AS847" s="22" t="n">
        <f aca="false">$O$819</f>
        <v>0</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2</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3</v>
      </c>
      <c r="AA849" s="4"/>
      <c r="AB849" s="22"/>
      <c r="AC849" s="4"/>
      <c r="AD849" s="4"/>
      <c r="AE849" s="4"/>
      <c r="AF849" s="4"/>
      <c r="AG849" s="22"/>
      <c r="AH849" s="42" t="n">
        <f aca="false">AH815+AH819+AH823+AH827+AH831+AH835+AH839+AH843+AH848</f>
        <v>0</v>
      </c>
      <c r="AI849" s="42" t="n">
        <f aca="false">AI815+AI819+AI823+AI827+AI831+AI835+AI839+AI843+AI848</f>
        <v>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3</v>
      </c>
      <c r="AR849" s="4"/>
      <c r="AS849" s="22"/>
      <c r="AT849" s="4"/>
      <c r="AU849" s="4"/>
      <c r="AV849" s="4"/>
      <c r="AW849" s="4"/>
      <c r="AX849" s="22"/>
      <c r="AY849" s="42" t="n">
        <f aca="false">AY813+AY815+AY820+AY822+AY824+AY828+AY832+AY836+AY838+AY842+AY848</f>
        <v>0</v>
      </c>
      <c r="AZ849" s="42" t="n">
        <f aca="false">AZ813+AZ815+AZ820+AZ822+AZ824+AZ828+AZ832+AZ836+AZ838+AZ842+AZ848</f>
        <v>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6"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Facilities Management</v>
      </c>
      <c r="E853" s="6"/>
      <c r="F853" s="6"/>
      <c r="G853" s="6"/>
      <c r="H853" s="14"/>
      <c r="I853" s="15" t="s">
        <v>30</v>
      </c>
      <c r="J853" s="5" t="n">
        <f aca="false">J7</f>
        <v>53</v>
      </c>
      <c r="K853" s="4"/>
      <c r="L853" s="4"/>
      <c r="M853" s="8" t="s">
        <v>28</v>
      </c>
      <c r="N853" s="8"/>
      <c r="O853" s="18" t="str">
        <f aca="false">D7</f>
        <v>Facilities Management</v>
      </c>
      <c r="Q853" s="6"/>
      <c r="R853" s="6"/>
      <c r="S853" s="6"/>
      <c r="T853" s="57"/>
      <c r="U853" s="15" t="s">
        <v>31</v>
      </c>
      <c r="V853" s="5" t="n">
        <f aca="false">J7</f>
        <v>53</v>
      </c>
      <c r="X853" s="8" t="s">
        <v>28</v>
      </c>
      <c r="Y853" s="8"/>
      <c r="Z853" s="19" t="str">
        <f aca="false">O853</f>
        <v>Facilities Management</v>
      </c>
      <c r="AB853" s="2"/>
      <c r="AH853" s="7"/>
      <c r="AI853" s="7"/>
      <c r="AK853" s="8"/>
      <c r="AL853" s="15" t="s">
        <v>30</v>
      </c>
      <c r="AM853" s="20" t="n">
        <f aca="false">V853</f>
        <v>53</v>
      </c>
      <c r="AO853" s="8" t="s">
        <v>28</v>
      </c>
      <c r="AP853" s="8"/>
      <c r="AQ853" s="17" t="str">
        <f aca="false">Z853</f>
        <v>Facilities Management</v>
      </c>
      <c r="AS853" s="2"/>
      <c r="AY853" s="7"/>
      <c r="AZ853" s="7"/>
      <c r="BB853" s="8"/>
      <c r="BC853" s="15" t="s">
        <v>30</v>
      </c>
      <c r="BD853" s="20" t="n">
        <f aca="false">AM853</f>
        <v>53</v>
      </c>
    </row>
    <row r="854" customFormat="false" ht="12.75" hidden="false" customHeight="false" outlineLevel="0" collapsed="false">
      <c r="A854" s="8" t="s">
        <v>32</v>
      </c>
      <c r="B854" s="8"/>
      <c r="C854" s="6"/>
      <c r="D854" s="18" t="n">
        <f aca="false">D807+1</f>
        <v>19</v>
      </c>
      <c r="E854" s="6"/>
      <c r="F854" s="6"/>
      <c r="G854" s="6"/>
      <c r="H854" s="8"/>
      <c r="I854" s="15" t="s">
        <v>33</v>
      </c>
      <c r="J854" s="16"/>
      <c r="K854" s="4"/>
      <c r="L854" s="4"/>
      <c r="M854" s="8" t="s">
        <v>32</v>
      </c>
      <c r="N854" s="8"/>
      <c r="O854" s="18" t="n">
        <f aca="false">D854</f>
        <v>19</v>
      </c>
      <c r="Q854" s="6"/>
      <c r="R854" s="6"/>
      <c r="S854" s="6"/>
      <c r="T854" s="8"/>
      <c r="U854" s="15" t="s">
        <v>33</v>
      </c>
      <c r="V854" s="5" t="n">
        <f aca="false">J854</f>
        <v>0</v>
      </c>
      <c r="X854" s="8" t="s">
        <v>32</v>
      </c>
      <c r="Y854" s="8"/>
      <c r="Z854" s="19" t="n">
        <f aca="false">O854</f>
        <v>19</v>
      </c>
      <c r="AB854" s="2"/>
      <c r="AH854" s="6"/>
      <c r="AI854" s="6"/>
      <c r="AJ854" s="6"/>
      <c r="AL854" s="15" t="s">
        <v>33</v>
      </c>
      <c r="AM854" s="20" t="n">
        <f aca="false">V854</f>
        <v>0</v>
      </c>
      <c r="AO854" s="8" t="s">
        <v>32</v>
      </c>
      <c r="AP854" s="8"/>
      <c r="AQ854" s="17" t="n">
        <f aca="false">Z854</f>
        <v>19</v>
      </c>
      <c r="AS854" s="2"/>
      <c r="AY854" s="6"/>
      <c r="AZ854" s="6"/>
      <c r="BA854" s="6"/>
      <c r="BC854" s="15" t="s">
        <v>33</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6</v>
      </c>
      <c r="N860" s="4"/>
      <c r="O860" s="4"/>
      <c r="P860" s="4"/>
      <c r="Q860" s="4"/>
      <c r="R860" s="4"/>
      <c r="S860" s="4"/>
      <c r="T860" s="4"/>
      <c r="U860" s="4"/>
      <c r="V860" s="4"/>
      <c r="X860" s="4" t="s">
        <v>53</v>
      </c>
      <c r="Y860" s="4"/>
      <c r="Z860" s="35" t="n">
        <f aca="false">$O$865</f>
        <v>0</v>
      </c>
      <c r="AA860" s="36"/>
      <c r="AB860" s="22" t="n">
        <f aca="false">$O$866</f>
        <v>0</v>
      </c>
      <c r="AC860" s="35"/>
      <c r="AD860" s="35"/>
      <c r="AE860" s="35"/>
      <c r="AF860" s="35"/>
      <c r="AG860" s="22" t="e">
        <f aca="false">VLOOKUP(AA860,objects,2,FALSE())</f>
        <v>#N/A</v>
      </c>
      <c r="AH860" s="37"/>
      <c r="AI860" s="37"/>
      <c r="AJ860" s="37"/>
      <c r="AK860" s="37"/>
      <c r="AL860" s="37"/>
      <c r="AM860" s="37"/>
      <c r="AO860" s="21" t="s">
        <v>13</v>
      </c>
      <c r="AP860" s="4"/>
      <c r="AQ860" s="35" t="n">
        <f aca="false">$O$865</f>
        <v>0</v>
      </c>
      <c r="AR860" s="36"/>
      <c r="AS860" s="22" t="n">
        <f aca="false">$O$866</f>
        <v>0</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n">
        <f aca="false">$O$865</f>
        <v>0</v>
      </c>
      <c r="AA861" s="36"/>
      <c r="AB861" s="22" t="n">
        <f aca="false">$O$866</f>
        <v>0</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0</v>
      </c>
      <c r="AI862" s="40" t="n">
        <f aca="false">SUM(AI860:AI861)</f>
        <v>0</v>
      </c>
      <c r="AJ862" s="40" t="n">
        <f aca="false">SUM(AJ860:AJ861)</f>
        <v>0</v>
      </c>
      <c r="AK862" s="40" t="n">
        <f aca="false">SUM(AK860:AK861)</f>
        <v>0</v>
      </c>
      <c r="AL862" s="40" t="n">
        <f aca="false">SUM(AL860:AL861)</f>
        <v>0</v>
      </c>
      <c r="AM862" s="40" t="n">
        <f aca="false">SUM(AM860:AM861)</f>
        <v>0</v>
      </c>
      <c r="AO862" s="21" t="s">
        <v>14</v>
      </c>
      <c r="AP862" s="4"/>
      <c r="AQ862" s="35" t="n">
        <f aca="false">$O$865</f>
        <v>0</v>
      </c>
      <c r="AR862" s="36"/>
      <c r="AS862" s="22" t="n">
        <f aca="false">$O$866</f>
        <v>0</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n">
        <f aca="false">$O$865</f>
        <v>0</v>
      </c>
      <c r="AA864" s="36"/>
      <c r="AB864" s="22" t="n">
        <f aca="false">$O$866</f>
        <v>0</v>
      </c>
      <c r="AC864" s="35"/>
      <c r="AD864" s="35"/>
      <c r="AE864" s="35"/>
      <c r="AF864" s="35"/>
      <c r="AG864" s="22" t="e">
        <f aca="false">VLOOKUP(AA864,objects,2,FALSE())</f>
        <v>#N/A</v>
      </c>
      <c r="AH864" s="37"/>
      <c r="AI864" s="37"/>
      <c r="AJ864" s="37"/>
      <c r="AK864" s="37"/>
      <c r="AL864" s="37"/>
      <c r="AM864" s="37"/>
      <c r="AO864" s="4" t="s">
        <v>15</v>
      </c>
      <c r="AP864" s="43"/>
      <c r="AQ864" s="35" t="n">
        <f aca="false">$O$865</f>
        <v>0</v>
      </c>
      <c r="AR864" s="35" t="n">
        <v>79449</v>
      </c>
      <c r="AS864" s="22" t="n">
        <f aca="false">$O$866</f>
        <v>0</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8</v>
      </c>
      <c r="N865" s="4"/>
      <c r="O865" s="44"/>
      <c r="P865" s="4" t="e">
        <f aca="false">VLOOKUP(O865,Fund,2,FALSE())</f>
        <v>#N/A</v>
      </c>
      <c r="Q865" s="4"/>
      <c r="R865" s="4"/>
      <c r="S865" s="4"/>
      <c r="T865" s="4"/>
      <c r="U865" s="4"/>
      <c r="V865" s="4"/>
      <c r="X865" s="4"/>
      <c r="Y865" s="4"/>
      <c r="Z865" s="35" t="n">
        <f aca="false">$O$865</f>
        <v>0</v>
      </c>
      <c r="AA865" s="36"/>
      <c r="AB865" s="22" t="n">
        <f aca="false">$O$866</f>
        <v>0</v>
      </c>
      <c r="AC865" s="35"/>
      <c r="AD865" s="35"/>
      <c r="AE865" s="35"/>
      <c r="AF865" s="35"/>
      <c r="AG865" s="22" t="e">
        <f aca="false">VLOOKUP(AA865,objects,2,FALSE())</f>
        <v>#N/A</v>
      </c>
      <c r="AH865" s="37"/>
      <c r="AI865" s="37"/>
      <c r="AJ865" s="37"/>
      <c r="AK865" s="37"/>
      <c r="AL865" s="37"/>
      <c r="AM865" s="37"/>
      <c r="AO865" s="4"/>
      <c r="AP865" s="4"/>
      <c r="AQ865" s="35" t="n">
        <f aca="false">$O$865</f>
        <v>0</v>
      </c>
      <c r="AR865" s="35" t="n">
        <v>79449</v>
      </c>
      <c r="AS865" s="22" t="n">
        <f aca="false">$O$866</f>
        <v>0</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0</v>
      </c>
      <c r="N866" s="4"/>
      <c r="O866" s="44"/>
      <c r="P866" s="4" t="e">
        <f aca="false">VLOOKUP(O866,Agency,2,FALSE())</f>
        <v>#N/A</v>
      </c>
      <c r="Q866" s="4"/>
      <c r="R866" s="4"/>
      <c r="S866" s="4"/>
      <c r="T866" s="4"/>
      <c r="U866" s="4"/>
      <c r="V866" s="4"/>
      <c r="X866" s="4"/>
      <c r="Y866" s="21" t="s">
        <v>61</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2</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3</v>
      </c>
      <c r="B868" s="21"/>
      <c r="C868" s="4"/>
      <c r="D868" s="4"/>
      <c r="E868" s="28" t="s">
        <v>38</v>
      </c>
      <c r="F868" s="29" t="s">
        <v>39</v>
      </c>
      <c r="G868" s="29"/>
      <c r="H868" s="29"/>
      <c r="I868" s="29"/>
      <c r="J868" s="29"/>
      <c r="K868" s="4"/>
      <c r="L868" s="22"/>
      <c r="M868" s="23" t="s">
        <v>64</v>
      </c>
      <c r="N868" s="14" t="s">
        <v>65</v>
      </c>
      <c r="O868" s="14"/>
      <c r="P868" s="14"/>
      <c r="Q868" s="14"/>
      <c r="R868" s="14"/>
      <c r="S868" s="14"/>
      <c r="T868" s="14"/>
      <c r="U868" s="14"/>
      <c r="V868" s="14"/>
      <c r="X868" s="4" t="s">
        <v>66</v>
      </c>
      <c r="Y868" s="4"/>
      <c r="Z868" s="35" t="n">
        <f aca="false">$O$865</f>
        <v>0</v>
      </c>
      <c r="AA868" s="36"/>
      <c r="AB868" s="22" t="n">
        <f aca="false">$O$866</f>
        <v>0</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6"/>
      <c r="AB869" s="22" t="n">
        <f aca="false">$O$866</f>
        <v>0</v>
      </c>
      <c r="AC869" s="35"/>
      <c r="AD869" s="35"/>
      <c r="AE869" s="35"/>
      <c r="AF869" s="35"/>
      <c r="AG869" s="22" t="e">
        <f aca="false">VLOOKUP(AA869,objects,2,FALSE())</f>
        <v>#N/A</v>
      </c>
      <c r="AH869" s="37"/>
      <c r="AI869" s="37"/>
      <c r="AJ869" s="37"/>
      <c r="AK869" s="37"/>
      <c r="AL869" s="37"/>
      <c r="AM869" s="37"/>
      <c r="AO869" s="21" t="s">
        <v>67</v>
      </c>
      <c r="AP869" s="43"/>
      <c r="AQ869" s="35" t="n">
        <f aca="false">$O$865</f>
        <v>0</v>
      </c>
      <c r="AR869" s="35" t="n">
        <v>78540</v>
      </c>
      <c r="AS869" s="22" t="n">
        <f aca="false">$O$866</f>
        <v>0</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8</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0</v>
      </c>
      <c r="F871" s="45" t="n">
        <f aca="false">AI862</f>
        <v>0</v>
      </c>
      <c r="G871" s="45" t="n">
        <f aca="false">AJ862</f>
        <v>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n">
        <f aca="false">$O$865</f>
        <v>0</v>
      </c>
      <c r="AR871" s="35" t="n">
        <v>79130</v>
      </c>
      <c r="AS871" s="22" t="n">
        <f aca="false">$O$866</f>
        <v>0</v>
      </c>
      <c r="AT871" s="35"/>
      <c r="AU871" s="35"/>
      <c r="AV871" s="35"/>
      <c r="AW871" s="35"/>
      <c r="AX871" s="22" t="str">
        <f aca="false">VLOOKUP(AR871,objects,2,FALSE())</f>
        <v>Revenue Bond Proceeds</v>
      </c>
      <c r="AY871" s="37"/>
      <c r="AZ871" s="37"/>
      <c r="BA871" s="37"/>
      <c r="BB871" s="37"/>
      <c r="BC871" s="37"/>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n">
        <f aca="false">$O$865</f>
        <v>0</v>
      </c>
      <c r="AA872" s="36"/>
      <c r="AB872" s="22" t="n">
        <f aca="false">$O$866</f>
        <v>0</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n">
        <f aca="false">$O$865</f>
        <v>0</v>
      </c>
      <c r="AA873" s="36"/>
      <c r="AB873" s="22" t="n">
        <f aca="false">$O$866</f>
        <v>0</v>
      </c>
      <c r="AC873" s="35"/>
      <c r="AD873" s="35"/>
      <c r="AE873" s="35"/>
      <c r="AF873" s="35"/>
      <c r="AG873" s="22" t="e">
        <f aca="false">VLOOKUP(AA873,objects,2,FALSE())</f>
        <v>#N/A</v>
      </c>
      <c r="AH873" s="37"/>
      <c r="AI873" s="37"/>
      <c r="AJ873" s="37"/>
      <c r="AK873" s="37"/>
      <c r="AL873" s="37"/>
      <c r="AM873" s="37"/>
      <c r="AO873" s="4" t="s">
        <v>18</v>
      </c>
      <c r="AP873" s="43"/>
      <c r="AQ873" s="35" t="n">
        <f aca="false">$O$865</f>
        <v>0</v>
      </c>
      <c r="AR873" s="35" t="n">
        <v>79445</v>
      </c>
      <c r="AS873" s="22" t="n">
        <f aca="false">$O$866</f>
        <v>0</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69</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0</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1</v>
      </c>
      <c r="Y876" s="43"/>
      <c r="Z876" s="35" t="n">
        <f aca="false">$O$865</f>
        <v>0</v>
      </c>
      <c r="AA876" s="36"/>
      <c r="AB876" s="22" t="n">
        <f aca="false">$O$866</f>
        <v>0</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0</v>
      </c>
      <c r="H877" s="46" t="n">
        <f aca="false">AK886</f>
        <v>0</v>
      </c>
      <c r="I877" s="46" t="n">
        <f aca="false">AL886</f>
        <v>0</v>
      </c>
      <c r="J877" s="46" t="n">
        <f aca="false">AM886</f>
        <v>0</v>
      </c>
      <c r="K877" s="4"/>
      <c r="L877" s="22"/>
      <c r="M877" s="23"/>
      <c r="N877" s="14"/>
      <c r="O877" s="14"/>
      <c r="P877" s="14"/>
      <c r="Q877" s="14"/>
      <c r="R877" s="14"/>
      <c r="S877" s="14"/>
      <c r="T877" s="14"/>
      <c r="U877" s="14"/>
      <c r="V877" s="14"/>
      <c r="X877" s="4"/>
      <c r="Y877" s="4"/>
      <c r="Z877" s="35" t="n">
        <f aca="false">$O$865</f>
        <v>0</v>
      </c>
      <c r="AA877" s="36"/>
      <c r="AB877" s="22" t="n">
        <f aca="false">$O$866</f>
        <v>0</v>
      </c>
      <c r="AC877" s="35"/>
      <c r="AD877" s="35"/>
      <c r="AE877" s="35"/>
      <c r="AF877" s="35"/>
      <c r="AG877" s="22" t="e">
        <f aca="false">VLOOKUP(AA877,objects,2,FALSE())</f>
        <v>#N/A</v>
      </c>
      <c r="AH877" s="37"/>
      <c r="AI877" s="37"/>
      <c r="AJ877" s="37"/>
      <c r="AK877" s="37"/>
      <c r="AL877" s="37"/>
      <c r="AM877" s="37"/>
      <c r="AO877" s="4" t="s">
        <v>19</v>
      </c>
      <c r="AP877" s="43"/>
      <c r="AQ877" s="35" t="n">
        <f aca="false">$O$865</f>
        <v>0</v>
      </c>
      <c r="AR877" s="35" t="n">
        <v>79448</v>
      </c>
      <c r="AS877" s="22" t="n">
        <f aca="false">$O$866</f>
        <v>0</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2</v>
      </c>
      <c r="N878" s="14" t="s">
        <v>73</v>
      </c>
      <c r="O878" s="14"/>
      <c r="P878" s="14"/>
      <c r="Q878" s="14"/>
      <c r="R878" s="14"/>
      <c r="S878" s="14"/>
      <c r="T878" s="14"/>
      <c r="U878" s="14"/>
      <c r="V878" s="14"/>
      <c r="X878" s="22"/>
      <c r="Y878" s="21" t="s">
        <v>74</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5</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6</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0</v>
      </c>
      <c r="F880" s="49" t="n">
        <f aca="false">SUM(F871:F879)</f>
        <v>0</v>
      </c>
      <c r="G880" s="49" t="n">
        <f aca="false">SUM(G871:G879)</f>
        <v>0</v>
      </c>
      <c r="H880" s="49" t="n">
        <f aca="false">SUM(H871:H879)</f>
        <v>0</v>
      </c>
      <c r="I880" s="49" t="n">
        <f aca="false">SUM(I871:I879)</f>
        <v>0</v>
      </c>
      <c r="J880" s="49" t="n">
        <f aca="false">SUM(J871:J879)</f>
        <v>0</v>
      </c>
      <c r="K880" s="4"/>
      <c r="L880" s="22"/>
      <c r="O880" s="14"/>
      <c r="P880" s="14"/>
      <c r="Q880" s="14"/>
      <c r="R880" s="14"/>
      <c r="S880" s="14"/>
      <c r="T880" s="14"/>
      <c r="U880" s="14"/>
      <c r="V880" s="14"/>
      <c r="X880" s="4" t="s">
        <v>77</v>
      </c>
      <c r="Y880" s="43"/>
      <c r="Z880" s="35" t="n">
        <f aca="false">$O$865</f>
        <v>0</v>
      </c>
      <c r="AA880" s="36"/>
      <c r="AB880" s="22" t="n">
        <f aca="false">$O$866</f>
        <v>0</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n">
        <f aca="false">$O$865</f>
        <v>0</v>
      </c>
      <c r="AA881" s="36"/>
      <c r="AB881" s="22" t="n">
        <f aca="false">$O$866</f>
        <v>0</v>
      </c>
      <c r="AC881" s="35"/>
      <c r="AD881" s="35"/>
      <c r="AE881" s="35"/>
      <c r="AF881" s="35"/>
      <c r="AG881" s="22" t="e">
        <f aca="false">VLOOKUP(AA881,objects,2,FALSE())</f>
        <v>#N/A</v>
      </c>
      <c r="AH881" s="37"/>
      <c r="AI881" s="37"/>
      <c r="AJ881" s="37"/>
      <c r="AK881" s="37"/>
      <c r="AL881" s="37"/>
      <c r="AM881" s="37"/>
      <c r="AO881" s="4" t="s">
        <v>78</v>
      </c>
      <c r="AP881" s="4"/>
      <c r="AQ881" s="35" t="n">
        <f aca="false">$O$865</f>
        <v>0</v>
      </c>
      <c r="AR881" s="35" t="n">
        <v>79990</v>
      </c>
      <c r="AS881" s="22" t="n">
        <f aca="false">$O$866</f>
        <v>0</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79</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0</v>
      </c>
      <c r="AQ883" s="38"/>
      <c r="AR883" s="22"/>
      <c r="AS883" s="22"/>
      <c r="AT883" s="22"/>
      <c r="AU883" s="22" t="s">
        <v>81</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2</v>
      </c>
      <c r="Y884" s="43"/>
      <c r="Z884" s="35" t="n">
        <f aca="false">$O$865</f>
        <v>0</v>
      </c>
      <c r="AA884" s="36"/>
      <c r="AB884" s="22" t="n">
        <f aca="false">$O$866</f>
        <v>0</v>
      </c>
      <c r="AC884" s="35"/>
      <c r="AD884" s="35"/>
      <c r="AE884" s="35"/>
      <c r="AF884" s="35"/>
      <c r="AG884" s="22" t="e">
        <f aca="false">VLOOKUP(AA884,objects,2,FALSE())</f>
        <v>#N/A</v>
      </c>
      <c r="AH884" s="37"/>
      <c r="AI884" s="37"/>
      <c r="AJ884" s="37"/>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n">
        <f aca="false">$O$865</f>
        <v>0</v>
      </c>
      <c r="AA885" s="36"/>
      <c r="AB885" s="22" t="n">
        <f aca="false">$O$866</f>
        <v>0</v>
      </c>
      <c r="AC885" s="35"/>
      <c r="AD885" s="35"/>
      <c r="AE885" s="35"/>
      <c r="AF885" s="35"/>
      <c r="AG885" s="22" t="e">
        <f aca="false">VLOOKUP(AA885,objects,2,FALSE())</f>
        <v>#N/A</v>
      </c>
      <c r="AH885" s="37"/>
      <c r="AI885" s="37"/>
      <c r="AJ885" s="37"/>
      <c r="AK885" s="37"/>
      <c r="AL885" s="37"/>
      <c r="AM885" s="37"/>
      <c r="AO885" s="21" t="s">
        <v>21</v>
      </c>
      <c r="AP885" s="43"/>
      <c r="AQ885" s="35" t="n">
        <f aca="false">$O$865</f>
        <v>0</v>
      </c>
      <c r="AR885" s="35" t="n">
        <v>79999</v>
      </c>
      <c r="AS885" s="22" t="n">
        <f aca="false">$O$866</f>
        <v>0</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40" t="n">
        <f aca="false">SUM(AH884:AH885)</f>
        <v>0</v>
      </c>
      <c r="AI886" s="40" t="n">
        <f aca="false">SUM(AI884:AI885)</f>
        <v>0</v>
      </c>
      <c r="AJ886" s="40" t="n">
        <f aca="false">SUM(AJ884:AJ885)</f>
        <v>0</v>
      </c>
      <c r="AK886" s="40" t="n">
        <f aca="false">SUM(AK884:AK885)</f>
        <v>0</v>
      </c>
      <c r="AL886" s="40" t="n">
        <f aca="false">SUM(AL884:AL885)</f>
        <v>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0</v>
      </c>
      <c r="F887" s="46" t="n">
        <f aca="false">AZ871</f>
        <v>0</v>
      </c>
      <c r="G887" s="46" t="n">
        <f aca="false">BA871</f>
        <v>0</v>
      </c>
      <c r="H887" s="46" t="n">
        <f aca="false">BB871</f>
        <v>0</v>
      </c>
      <c r="I887" s="46" t="n">
        <f aca="false">BC871</f>
        <v>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4</v>
      </c>
      <c r="AP887" s="43"/>
      <c r="AQ887" s="35" t="n">
        <f aca="false">$O$865</f>
        <v>0</v>
      </c>
      <c r="AR887" s="35" t="n">
        <v>79140</v>
      </c>
      <c r="AS887" s="22" t="n">
        <f aca="false">$O$866</f>
        <v>0</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5</v>
      </c>
      <c r="Y888" s="43"/>
      <c r="Z888" s="35" t="n">
        <f aca="false">$O$865</f>
        <v>0</v>
      </c>
      <c r="AA888" s="36"/>
      <c r="AB888" s="22" t="n">
        <f aca="false">$O$866</f>
        <v>0</v>
      </c>
      <c r="AC888" s="35"/>
      <c r="AD888" s="35"/>
      <c r="AE888" s="35"/>
      <c r="AF888" s="35"/>
      <c r="AG888" s="22" t="e">
        <f aca="false">VLOOKUP(AA888,objects,2,FALSE())</f>
        <v>#N/A</v>
      </c>
      <c r="AH888" s="37"/>
      <c r="AI888" s="37"/>
      <c r="AJ888" s="37"/>
      <c r="AK888" s="37"/>
      <c r="AL888" s="37"/>
      <c r="AM888" s="37"/>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7</v>
      </c>
      <c r="N889" s="14" t="s">
        <v>88</v>
      </c>
      <c r="O889" s="14"/>
      <c r="P889" s="14"/>
      <c r="Q889" s="14"/>
      <c r="R889" s="14"/>
      <c r="S889" s="14"/>
      <c r="T889" s="14"/>
      <c r="U889" s="14"/>
      <c r="V889" s="14"/>
      <c r="X889" s="4"/>
      <c r="Y889" s="4"/>
      <c r="Z889" s="35" t="n">
        <f aca="false">$O$865</f>
        <v>0</v>
      </c>
      <c r="AA889" s="36"/>
      <c r="AB889" s="22" t="n">
        <f aca="false">$O$866</f>
        <v>0</v>
      </c>
      <c r="AC889" s="35"/>
      <c r="AD889" s="35"/>
      <c r="AE889" s="35"/>
      <c r="AF889" s="35"/>
      <c r="AG889" s="22" t="e">
        <f aca="false">VLOOKUP(AA889,objects,2,FALSE())</f>
        <v>#N/A</v>
      </c>
      <c r="AH889" s="37"/>
      <c r="AI889" s="37"/>
      <c r="AJ889" s="37"/>
      <c r="AK889" s="37"/>
      <c r="AL889" s="37"/>
      <c r="AM889" s="37"/>
      <c r="AO889" s="22"/>
      <c r="AP889" s="21" t="s">
        <v>89</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1</v>
      </c>
      <c r="AP891" s="4"/>
      <c r="AQ891" s="35" t="n">
        <f aca="false">$O$865</f>
        <v>0</v>
      </c>
      <c r="AR891" s="36"/>
      <c r="AS891" s="22" t="n">
        <f aca="false">$O$866</f>
        <v>0</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1</v>
      </c>
      <c r="Y892" s="43"/>
      <c r="Z892" s="35" t="n">
        <f aca="false">$O$865</f>
        <v>0</v>
      </c>
      <c r="AA892" s="36"/>
      <c r="AB892" s="22" t="n">
        <f aca="false">$O$866</f>
        <v>0</v>
      </c>
      <c r="AC892" s="35"/>
      <c r="AD892" s="35"/>
      <c r="AE892" s="35"/>
      <c r="AF892" s="35"/>
      <c r="AG892" s="22" t="e">
        <f aca="false">VLOOKUP(AA892,objects,2,FALSE())</f>
        <v>#N/A</v>
      </c>
      <c r="AH892" s="37"/>
      <c r="AI892" s="37"/>
      <c r="AJ892" s="37"/>
      <c r="AK892" s="37"/>
      <c r="AL892" s="37"/>
      <c r="AM892" s="37"/>
      <c r="AO892" s="22"/>
      <c r="AP892" s="21"/>
      <c r="AQ892" s="35" t="n">
        <f aca="false">$O$865</f>
        <v>0</v>
      </c>
      <c r="AR892" s="36"/>
      <c r="AS892" s="22" t="n">
        <f aca="false">$O$866</f>
        <v>0</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0</v>
      </c>
      <c r="F893" s="52" t="n">
        <f aca="false">SUM(F883:F892)</f>
        <v>0</v>
      </c>
      <c r="G893" s="52" t="n">
        <f aca="false">SUM(G883:G892)</f>
        <v>0</v>
      </c>
      <c r="H893" s="52" t="n">
        <f aca="false">SUM(H883:H892)</f>
        <v>0</v>
      </c>
      <c r="I893" s="52" t="n">
        <f aca="false">SUM(I883:I892)</f>
        <v>0</v>
      </c>
      <c r="J893" s="52" t="n">
        <f aca="false">SUM(J883:J892)</f>
        <v>0</v>
      </c>
      <c r="K893" s="4"/>
      <c r="L893" s="22"/>
      <c r="O893" s="14"/>
      <c r="P893" s="14"/>
      <c r="Q893" s="14"/>
      <c r="R893" s="14"/>
      <c r="S893" s="14"/>
      <c r="T893" s="14"/>
      <c r="U893" s="14"/>
      <c r="V893" s="14"/>
      <c r="X893" s="4"/>
      <c r="Y893" s="4"/>
      <c r="Z893" s="35" t="n">
        <f aca="false">$O$865</f>
        <v>0</v>
      </c>
      <c r="AA893" s="36"/>
      <c r="AB893" s="22" t="n">
        <f aca="false">$O$866</f>
        <v>0</v>
      </c>
      <c r="AC893" s="35"/>
      <c r="AD893" s="35"/>
      <c r="AE893" s="35"/>
      <c r="AF893" s="35"/>
      <c r="AG893" s="22" t="e">
        <f aca="false">VLOOKUP(AA893,objects,2,FALSE())</f>
        <v>#N/A</v>
      </c>
      <c r="AH893" s="37"/>
      <c r="AI893" s="37"/>
      <c r="AJ893" s="37"/>
      <c r="AK893" s="37"/>
      <c r="AL893" s="37"/>
      <c r="AM893" s="37"/>
      <c r="AO893" s="4"/>
      <c r="AP893" s="22"/>
      <c r="AQ893" s="35" t="n">
        <f aca="false">$O$865</f>
        <v>0</v>
      </c>
      <c r="AR893" s="36"/>
      <c r="AS893" s="22" t="n">
        <f aca="false">$O$866</f>
        <v>0</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n">
        <f aca="false">$O$865</f>
        <v>0</v>
      </c>
      <c r="AA894" s="36"/>
      <c r="AB894" s="22" t="n">
        <f aca="false">$O$866</f>
        <v>0</v>
      </c>
      <c r="AC894" s="35"/>
      <c r="AD894" s="35"/>
      <c r="AE894" s="35"/>
      <c r="AF894" s="35"/>
      <c r="AG894" s="22" t="e">
        <f aca="false">VLOOKUP(AA894,objects,2,FALSE())</f>
        <v>#N/A</v>
      </c>
      <c r="AH894" s="37"/>
      <c r="AI894" s="37"/>
      <c r="AJ894" s="37"/>
      <c r="AK894" s="37"/>
      <c r="AL894" s="37"/>
      <c r="AM894" s="37"/>
      <c r="AO894" s="22"/>
      <c r="AP894" s="21"/>
      <c r="AQ894" s="35" t="n">
        <f aca="false">$O$865</f>
        <v>0</v>
      </c>
      <c r="AR894" s="36"/>
      <c r="AS894" s="22" t="n">
        <f aca="false">$O$866</f>
        <v>0</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2</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3</v>
      </c>
      <c r="AA896" s="4"/>
      <c r="AB896" s="22"/>
      <c r="AC896" s="4"/>
      <c r="AD896" s="4"/>
      <c r="AE896" s="4"/>
      <c r="AF896" s="4"/>
      <c r="AG896" s="22"/>
      <c r="AH896" s="42" t="n">
        <f aca="false">AH862+AH866+AH870+AH874+AH878+AH882+AH886+AH890+AH895</f>
        <v>0</v>
      </c>
      <c r="AI896" s="42" t="n">
        <f aca="false">AI862+AI866+AI870+AI874+AI878+AI882+AI886+AI890+AI895</f>
        <v>0</v>
      </c>
      <c r="AJ896" s="42" t="n">
        <f aca="false">AJ862+AJ866+AJ870+AJ874+AJ878+AJ882+AJ886+AJ890+AJ895</f>
        <v>0</v>
      </c>
      <c r="AK896" s="42" t="n">
        <f aca="false">AK862+AK866+AK870+AK874+AK878+AK882+AK886+AK890+AK895</f>
        <v>0</v>
      </c>
      <c r="AL896" s="42" t="n">
        <f aca="false">AL862+AL866+AL870+AL874+AL878+AL882+AL886+AL890+AL895</f>
        <v>0</v>
      </c>
      <c r="AM896" s="42" t="n">
        <f aca="false">AM862+AM866+AM870+AM874+AM878+AM882+AM886+AM890+AM895</f>
        <v>0</v>
      </c>
      <c r="AO896" s="4"/>
      <c r="AP896" s="4"/>
      <c r="AQ896" s="54" t="s">
        <v>93</v>
      </c>
      <c r="AR896" s="4"/>
      <c r="AS896" s="22"/>
      <c r="AT896" s="4"/>
      <c r="AU896" s="4"/>
      <c r="AV896" s="4"/>
      <c r="AW896" s="4"/>
      <c r="AX896" s="22"/>
      <c r="AY896" s="42" t="n">
        <f aca="false">AY860+AY862+AY867+AY869+AY871+AY875+AY879+AY883+AY885+AY889+AY895</f>
        <v>0</v>
      </c>
      <c r="AZ896" s="42" t="n">
        <f aca="false">AZ860+AZ862+AZ867+AZ869+AZ871+AZ875+AZ879+AZ883+AZ885+AZ889+AZ895</f>
        <v>0</v>
      </c>
      <c r="BA896" s="42" t="n">
        <f aca="false">BA860+BA862+BA867+BA869+BA871+BA875+BA879+BA883+BA885+BA889+BA895</f>
        <v>0</v>
      </c>
      <c r="BB896" s="42" t="n">
        <f aca="false">BB860+BB862+BB867+BB869+BB871+BB875+BB879+BB883+BB885+BB889+BB895</f>
        <v>0</v>
      </c>
      <c r="BC896" s="42" t="n">
        <f aca="false">BC860+BC862+BC867+BC869+BC871+BC875+BC879+BC883+BC885+BC889+BC895</f>
        <v>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60"/>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6"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Facilities Management</v>
      </c>
      <c r="E900" s="6"/>
      <c r="F900" s="6"/>
      <c r="G900" s="6"/>
      <c r="H900" s="14"/>
      <c r="I900" s="15" t="s">
        <v>30</v>
      </c>
      <c r="J900" s="5" t="n">
        <f aca="false">J7</f>
        <v>53</v>
      </c>
      <c r="K900" s="4"/>
      <c r="L900" s="60"/>
      <c r="M900" s="8" t="s">
        <v>28</v>
      </c>
      <c r="N900" s="8"/>
      <c r="O900" s="18" t="str">
        <f aca="false">D7</f>
        <v>Facilities Management</v>
      </c>
      <c r="Q900" s="6"/>
      <c r="R900" s="6"/>
      <c r="S900" s="6"/>
      <c r="T900" s="57"/>
      <c r="U900" s="15" t="s">
        <v>31</v>
      </c>
      <c r="V900" s="5" t="n">
        <f aca="false">J7</f>
        <v>53</v>
      </c>
      <c r="X900" s="8" t="s">
        <v>28</v>
      </c>
      <c r="Y900" s="8"/>
      <c r="Z900" s="19" t="str">
        <f aca="false">O900</f>
        <v>Facilities Management</v>
      </c>
      <c r="AB900" s="2"/>
      <c r="AH900" s="7"/>
      <c r="AI900" s="7"/>
      <c r="AK900" s="8"/>
      <c r="AL900" s="15" t="s">
        <v>30</v>
      </c>
      <c r="AM900" s="20" t="n">
        <f aca="false">V900</f>
        <v>53</v>
      </c>
      <c r="AO900" s="8" t="s">
        <v>28</v>
      </c>
      <c r="AP900" s="8"/>
      <c r="AQ900" s="17" t="str">
        <f aca="false">Z900</f>
        <v>Facilities Management</v>
      </c>
      <c r="AS900" s="2"/>
      <c r="AY900" s="7"/>
      <c r="AZ900" s="7"/>
      <c r="BB900" s="8"/>
      <c r="BC900" s="15" t="s">
        <v>30</v>
      </c>
      <c r="BD900" s="20" t="n">
        <f aca="false">AM900</f>
        <v>53</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60"/>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6</v>
      </c>
      <c r="N907" s="4"/>
      <c r="O907" s="4"/>
      <c r="P907" s="4"/>
      <c r="Q907" s="4"/>
      <c r="R907" s="4"/>
      <c r="S907" s="4"/>
      <c r="T907" s="4"/>
      <c r="U907" s="4"/>
      <c r="V907" s="4"/>
      <c r="X907" s="4" t="s">
        <v>53</v>
      </c>
      <c r="Y907" s="4"/>
      <c r="Z907" s="35" t="n">
        <f aca="false">$O$912</f>
        <v>0</v>
      </c>
      <c r="AA907" s="36"/>
      <c r="AB907" s="22" t="n">
        <f aca="false">$O$913</f>
        <v>0</v>
      </c>
      <c r="AC907" s="35"/>
      <c r="AD907" s="35"/>
      <c r="AE907" s="35"/>
      <c r="AF907" s="35"/>
      <c r="AG907" s="22" t="e">
        <f aca="false">VLOOKUP(AA907,objects,2,FALSE())</f>
        <v>#N/A</v>
      </c>
      <c r="AH907" s="37"/>
      <c r="AI907" s="37"/>
      <c r="AJ907" s="37"/>
      <c r="AK907" s="37"/>
      <c r="AL907" s="37"/>
      <c r="AM907" s="37"/>
      <c r="AO907" s="21" t="s">
        <v>13</v>
      </c>
      <c r="AP907" s="4"/>
      <c r="AQ907" s="35" t="n">
        <f aca="false">$O$912</f>
        <v>0</v>
      </c>
      <c r="AR907" s="36"/>
      <c r="AS907" s="22" t="n">
        <f aca="false">$O$913</f>
        <v>0</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4</v>
      </c>
      <c r="N908" s="4"/>
      <c r="O908" s="4"/>
      <c r="P908" s="4"/>
      <c r="Q908" s="4"/>
      <c r="R908" s="4"/>
      <c r="S908" s="4"/>
      <c r="T908" s="4"/>
      <c r="U908" s="4"/>
      <c r="V908" s="4"/>
      <c r="X908" s="4"/>
      <c r="Y908" s="4"/>
      <c r="Z908" s="35" t="n">
        <f aca="false">$O$912</f>
        <v>0</v>
      </c>
      <c r="AA908" s="36"/>
      <c r="AB908" s="22" t="n">
        <f aca="false">$O$913</f>
        <v>0</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0</v>
      </c>
      <c r="AL909" s="40" t="n">
        <f aca="false">SUM(AL907:AL908)</f>
        <v>0</v>
      </c>
      <c r="AM909" s="40" t="n">
        <f aca="false">SUM(AM907:AM908)</f>
        <v>0</v>
      </c>
      <c r="AO909" s="21" t="s">
        <v>14</v>
      </c>
      <c r="AP909" s="4"/>
      <c r="AQ909" s="35" t="n">
        <f aca="false">$O$912</f>
        <v>0</v>
      </c>
      <c r="AR909" s="36"/>
      <c r="AS909" s="22" t="n">
        <f aca="false">$O$913</f>
        <v>0</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6</v>
      </c>
      <c r="N910" s="4"/>
      <c r="O910" s="4"/>
      <c r="P910" s="4"/>
      <c r="Q910" s="4"/>
      <c r="R910" s="41"/>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7</v>
      </c>
      <c r="Y911" s="4"/>
      <c r="Z911" s="35" t="n">
        <f aca="false">$O$912</f>
        <v>0</v>
      </c>
      <c r="AA911" s="36"/>
      <c r="AB911" s="22" t="n">
        <f aca="false">$O$913</f>
        <v>0</v>
      </c>
      <c r="AC911" s="35"/>
      <c r="AD911" s="35"/>
      <c r="AE911" s="35"/>
      <c r="AF911" s="35"/>
      <c r="AG911" s="22" t="e">
        <f aca="false">VLOOKUP(AA911,objects,2,FALSE())</f>
        <v>#N/A</v>
      </c>
      <c r="AH911" s="37"/>
      <c r="AI911" s="37"/>
      <c r="AJ911" s="37"/>
      <c r="AK911" s="37"/>
      <c r="AL911" s="37"/>
      <c r="AM911" s="37"/>
      <c r="AO911" s="4" t="s">
        <v>15</v>
      </c>
      <c r="AP911" s="43"/>
      <c r="AQ911" s="35" t="n">
        <f aca="false">$O$912</f>
        <v>0</v>
      </c>
      <c r="AR911" s="35" t="n">
        <v>79449</v>
      </c>
      <c r="AS911" s="22" t="n">
        <f aca="false">$O$913</f>
        <v>0</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8</v>
      </c>
      <c r="N912" s="4"/>
      <c r="O912" s="44"/>
      <c r="P912" s="4" t="e">
        <f aca="false">VLOOKUP(O912,Fund,2,FALSE())</f>
        <v>#N/A</v>
      </c>
      <c r="Q912" s="4"/>
      <c r="R912" s="4"/>
      <c r="S912" s="4"/>
      <c r="T912" s="4"/>
      <c r="U912" s="4"/>
      <c r="V912" s="4"/>
      <c r="X912" s="4"/>
      <c r="Y912" s="4"/>
      <c r="Z912" s="35" t="n">
        <f aca="false">$O$912</f>
        <v>0</v>
      </c>
      <c r="AA912" s="36"/>
      <c r="AB912" s="22" t="n">
        <f aca="false">$O$913</f>
        <v>0</v>
      </c>
      <c r="AC912" s="35"/>
      <c r="AD912" s="35"/>
      <c r="AE912" s="35"/>
      <c r="AF912" s="35"/>
      <c r="AG912" s="22" t="e">
        <f aca="false">VLOOKUP(AA912,objects,2,FALSE())</f>
        <v>#N/A</v>
      </c>
      <c r="AH912" s="37"/>
      <c r="AI912" s="37"/>
      <c r="AJ912" s="37"/>
      <c r="AK912" s="37"/>
      <c r="AL912" s="37"/>
      <c r="AM912" s="37"/>
      <c r="AO912" s="4"/>
      <c r="AP912" s="4"/>
      <c r="AQ912" s="35" t="n">
        <f aca="false">$O$912</f>
        <v>0</v>
      </c>
      <c r="AR912" s="35" t="n">
        <v>79449</v>
      </c>
      <c r="AS912" s="22" t="n">
        <f aca="false">$O$913</f>
        <v>0</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0</v>
      </c>
      <c r="N913" s="4"/>
      <c r="O913" s="44"/>
      <c r="P913" s="4" t="e">
        <f aca="false">VLOOKUP(O913,Agency,2,FALSE())</f>
        <v>#N/A</v>
      </c>
      <c r="Q913" s="4"/>
      <c r="R913" s="4"/>
      <c r="S913" s="4"/>
      <c r="T913" s="4"/>
      <c r="U913" s="4"/>
      <c r="V913" s="4"/>
      <c r="X913" s="4"/>
      <c r="Y913" s="21" t="s">
        <v>61</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2</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3</v>
      </c>
      <c r="B915" s="21"/>
      <c r="C915" s="4"/>
      <c r="D915" s="4"/>
      <c r="E915" s="28" t="s">
        <v>38</v>
      </c>
      <c r="F915" s="29" t="s">
        <v>39</v>
      </c>
      <c r="G915" s="29"/>
      <c r="H915" s="29"/>
      <c r="I915" s="29"/>
      <c r="J915" s="29"/>
      <c r="K915" s="4"/>
      <c r="L915" s="22"/>
      <c r="M915" s="23" t="s">
        <v>64</v>
      </c>
      <c r="N915" s="14" t="s">
        <v>65</v>
      </c>
      <c r="O915" s="14"/>
      <c r="P915" s="14"/>
      <c r="Q915" s="14"/>
      <c r="R915" s="14"/>
      <c r="S915" s="14"/>
      <c r="T915" s="14"/>
      <c r="U915" s="14"/>
      <c r="V915" s="14"/>
      <c r="X915" s="4" t="s">
        <v>66</v>
      </c>
      <c r="Y915" s="4"/>
      <c r="Z915" s="35" t="n">
        <f aca="false">$O$912</f>
        <v>0</v>
      </c>
      <c r="AA915" s="36"/>
      <c r="AB915" s="22" t="n">
        <f aca="false">$O$913</f>
        <v>0</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6"/>
      <c r="AB916" s="22" t="n">
        <f aca="false">$O$913</f>
        <v>0</v>
      </c>
      <c r="AC916" s="35"/>
      <c r="AD916" s="35"/>
      <c r="AE916" s="35"/>
      <c r="AF916" s="35"/>
      <c r="AG916" s="22" t="e">
        <f aca="false">VLOOKUP(AA916,objects,2,FALSE())</f>
        <v>#N/A</v>
      </c>
      <c r="AH916" s="37"/>
      <c r="AI916" s="37"/>
      <c r="AJ916" s="37"/>
      <c r="AK916" s="37"/>
      <c r="AL916" s="37"/>
      <c r="AM916" s="37"/>
      <c r="AO916" s="21" t="s">
        <v>67</v>
      </c>
      <c r="AP916" s="43"/>
      <c r="AQ916" s="35" t="n">
        <f aca="false">$O$912</f>
        <v>0</v>
      </c>
      <c r="AR916" s="35" t="n">
        <v>78540</v>
      </c>
      <c r="AS916" s="22" t="n">
        <f aca="false">$O$913</f>
        <v>0</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8</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0</v>
      </c>
      <c r="I918" s="45" t="n">
        <f aca="false">AL909</f>
        <v>0</v>
      </c>
      <c r="J918" s="45"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n">
        <f aca="false">$O$912</f>
        <v>0</v>
      </c>
      <c r="AR918" s="35" t="n">
        <v>79130</v>
      </c>
      <c r="AS918" s="22" t="n">
        <f aca="false">$O$913</f>
        <v>0</v>
      </c>
      <c r="AT918" s="35"/>
      <c r="AU918" s="35"/>
      <c r="AV918" s="35"/>
      <c r="AW918" s="35"/>
      <c r="AX918" s="22" t="str">
        <f aca="false">VLOOKUP(AR918,objects,2,FALSE())</f>
        <v>Revenue Bond Proceeds</v>
      </c>
      <c r="AY918" s="37"/>
      <c r="AZ918" s="37"/>
      <c r="BA918" s="37"/>
      <c r="BB918" s="37"/>
      <c r="BC918" s="37"/>
      <c r="BD918" s="37"/>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n">
        <f aca="false">$O$912</f>
        <v>0</v>
      </c>
      <c r="AA919" s="36"/>
      <c r="AB919" s="22" t="n">
        <f aca="false">$O$913</f>
        <v>0</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n">
        <f aca="false">$O$912</f>
        <v>0</v>
      </c>
      <c r="AA920" s="36"/>
      <c r="AB920" s="22" t="n">
        <f aca="false">$O$913</f>
        <v>0</v>
      </c>
      <c r="AC920" s="35"/>
      <c r="AD920" s="35"/>
      <c r="AE920" s="35"/>
      <c r="AF920" s="35"/>
      <c r="AG920" s="22" t="e">
        <f aca="false">VLOOKUP(AA920,objects,2,FALSE())</f>
        <v>#N/A</v>
      </c>
      <c r="AH920" s="37"/>
      <c r="AI920" s="37"/>
      <c r="AJ920" s="37"/>
      <c r="AK920" s="37"/>
      <c r="AL920" s="37"/>
      <c r="AM920" s="37"/>
      <c r="AO920" s="4" t="s">
        <v>18</v>
      </c>
      <c r="AP920" s="43"/>
      <c r="AQ920" s="35" t="n">
        <f aca="false">$O$912</f>
        <v>0</v>
      </c>
      <c r="AR920" s="35" t="n">
        <v>79445</v>
      </c>
      <c r="AS920" s="22" t="n">
        <f aca="false">$O$913</f>
        <v>0</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69</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0</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1</v>
      </c>
      <c r="Y923" s="43"/>
      <c r="Z923" s="35" t="n">
        <f aca="false">$O$912</f>
        <v>0</v>
      </c>
      <c r="AA923" s="36"/>
      <c r="AB923" s="22" t="n">
        <f aca="false">$O$913</f>
        <v>0</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0</v>
      </c>
      <c r="K924" s="4"/>
      <c r="L924" s="22"/>
      <c r="M924" s="23"/>
      <c r="N924" s="14"/>
      <c r="O924" s="14"/>
      <c r="P924" s="14"/>
      <c r="Q924" s="14"/>
      <c r="R924" s="14"/>
      <c r="S924" s="14"/>
      <c r="T924" s="14"/>
      <c r="U924" s="14"/>
      <c r="V924" s="14"/>
      <c r="X924" s="4"/>
      <c r="Y924" s="4"/>
      <c r="Z924" s="35" t="n">
        <f aca="false">$O$912</f>
        <v>0</v>
      </c>
      <c r="AA924" s="36"/>
      <c r="AB924" s="22" t="n">
        <f aca="false">$O$913</f>
        <v>0</v>
      </c>
      <c r="AC924" s="35"/>
      <c r="AD924" s="35"/>
      <c r="AE924" s="35"/>
      <c r="AF924" s="35"/>
      <c r="AG924" s="22" t="e">
        <f aca="false">VLOOKUP(AA924,objects,2,FALSE())</f>
        <v>#N/A</v>
      </c>
      <c r="AH924" s="37"/>
      <c r="AI924" s="37"/>
      <c r="AJ924" s="37"/>
      <c r="AK924" s="37"/>
      <c r="AL924" s="37"/>
      <c r="AM924" s="37"/>
      <c r="AO924" s="4" t="s">
        <v>19</v>
      </c>
      <c r="AP924" s="43"/>
      <c r="AQ924" s="35" t="n">
        <f aca="false">$O$912</f>
        <v>0</v>
      </c>
      <c r="AR924" s="35" t="n">
        <v>79448</v>
      </c>
      <c r="AS924" s="22" t="n">
        <f aca="false">$O$913</f>
        <v>0</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2</v>
      </c>
      <c r="N925" s="14" t="s">
        <v>73</v>
      </c>
      <c r="O925" s="14"/>
      <c r="P925" s="14"/>
      <c r="Q925" s="14"/>
      <c r="R925" s="14"/>
      <c r="S925" s="14"/>
      <c r="T925" s="14"/>
      <c r="U925" s="14"/>
      <c r="V925" s="14"/>
      <c r="X925" s="22"/>
      <c r="Y925" s="21" t="s">
        <v>74</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5</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6</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0</v>
      </c>
      <c r="I927" s="49" t="n">
        <f aca="false">SUM(I918:I926)</f>
        <v>0</v>
      </c>
      <c r="J927" s="49" t="n">
        <f aca="false">SUM(J918:J926)</f>
        <v>0</v>
      </c>
      <c r="K927" s="4"/>
      <c r="L927" s="22"/>
      <c r="O927" s="14"/>
      <c r="P927" s="14"/>
      <c r="Q927" s="14"/>
      <c r="R927" s="14"/>
      <c r="S927" s="14"/>
      <c r="T927" s="14"/>
      <c r="U927" s="14"/>
      <c r="V927" s="14"/>
      <c r="X927" s="4" t="s">
        <v>77</v>
      </c>
      <c r="Y927" s="43"/>
      <c r="Z927" s="35" t="n">
        <f aca="false">$O$912</f>
        <v>0</v>
      </c>
      <c r="AA927" s="36"/>
      <c r="AB927" s="22" t="n">
        <f aca="false">$O$913</f>
        <v>0</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n">
        <f aca="false">$O$912</f>
        <v>0</v>
      </c>
      <c r="AA928" s="36"/>
      <c r="AB928" s="22" t="n">
        <f aca="false">$O$913</f>
        <v>0</v>
      </c>
      <c r="AC928" s="35"/>
      <c r="AD928" s="35"/>
      <c r="AE928" s="35"/>
      <c r="AF928" s="35"/>
      <c r="AG928" s="22" t="e">
        <f aca="false">VLOOKUP(AA928,objects,2,FALSE())</f>
        <v>#N/A</v>
      </c>
      <c r="AH928" s="37"/>
      <c r="AI928" s="37"/>
      <c r="AJ928" s="37"/>
      <c r="AK928" s="37"/>
      <c r="AL928" s="37"/>
      <c r="AM928" s="37"/>
      <c r="AO928" s="4" t="s">
        <v>78</v>
      </c>
      <c r="AP928" s="4"/>
      <c r="AQ928" s="35" t="n">
        <f aca="false">$O$912</f>
        <v>0</v>
      </c>
      <c r="AR928" s="35" t="n">
        <v>79990</v>
      </c>
      <c r="AS928" s="22" t="n">
        <f aca="false">$O$913</f>
        <v>0</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79</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0</v>
      </c>
      <c r="AQ930" s="38"/>
      <c r="AR930" s="22"/>
      <c r="AS930" s="22"/>
      <c r="AT930" s="22"/>
      <c r="AU930" s="22" t="s">
        <v>81</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2</v>
      </c>
      <c r="Y931" s="43"/>
      <c r="Z931" s="35" t="n">
        <f aca="false">$O$912</f>
        <v>0</v>
      </c>
      <c r="AA931" s="36"/>
      <c r="AB931" s="22" t="n">
        <f aca="false">$O$913</f>
        <v>0</v>
      </c>
      <c r="AC931" s="35"/>
      <c r="AD931" s="35"/>
      <c r="AE931" s="35"/>
      <c r="AF931" s="35"/>
      <c r="AG931" s="22" t="e">
        <f aca="false">VLOOKUP(AA931,objects,2,FALSE())</f>
        <v>#N/A</v>
      </c>
      <c r="AH931" s="37"/>
      <c r="AI931" s="37"/>
      <c r="AJ931" s="37"/>
      <c r="AK931" s="37"/>
      <c r="AL931" s="37"/>
      <c r="AM931" s="37"/>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n">
        <f aca="false">$O$912</f>
        <v>0</v>
      </c>
      <c r="AA932" s="36"/>
      <c r="AB932" s="22" t="n">
        <f aca="false">$O$913</f>
        <v>0</v>
      </c>
      <c r="AC932" s="35"/>
      <c r="AD932" s="35"/>
      <c r="AE932" s="35"/>
      <c r="AF932" s="35"/>
      <c r="AG932" s="22" t="e">
        <f aca="false">VLOOKUP(AA932,objects,2,FALSE())</f>
        <v>#N/A</v>
      </c>
      <c r="AH932" s="37"/>
      <c r="AI932" s="37"/>
      <c r="AJ932" s="37"/>
      <c r="AK932" s="37"/>
      <c r="AL932" s="37"/>
      <c r="AM932" s="37"/>
      <c r="AO932" s="21" t="s">
        <v>21</v>
      </c>
      <c r="AP932" s="43"/>
      <c r="AQ932" s="35" t="n">
        <f aca="false">$O$912</f>
        <v>0</v>
      </c>
      <c r="AR932" s="35" t="n">
        <v>79999</v>
      </c>
      <c r="AS932" s="22" t="n">
        <f aca="false">$O$913</f>
        <v>0</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0</v>
      </c>
      <c r="I934" s="46" t="n">
        <f aca="false">BC918</f>
        <v>0</v>
      </c>
      <c r="J934" s="46" t="n">
        <f aca="false">BD918</f>
        <v>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4</v>
      </c>
      <c r="AP934" s="43"/>
      <c r="AQ934" s="35" t="n">
        <f aca="false">$O$912</f>
        <v>0</v>
      </c>
      <c r="AR934" s="35" t="n">
        <v>79140</v>
      </c>
      <c r="AS934" s="22" t="n">
        <f aca="false">$O$913</f>
        <v>0</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5</v>
      </c>
      <c r="Y935" s="43"/>
      <c r="Z935" s="35" t="n">
        <f aca="false">$O$912</f>
        <v>0</v>
      </c>
      <c r="AA935" s="36"/>
      <c r="AB935" s="22" t="n">
        <f aca="false">$O$913</f>
        <v>0</v>
      </c>
      <c r="AC935" s="35"/>
      <c r="AD935" s="35"/>
      <c r="AE935" s="35"/>
      <c r="AF935" s="35"/>
      <c r="AG935" s="22" t="e">
        <f aca="false">VLOOKUP(AA935,objects,2,FALSE())</f>
        <v>#N/A</v>
      </c>
      <c r="AH935" s="37"/>
      <c r="AI935" s="37"/>
      <c r="AJ935" s="37"/>
      <c r="AK935" s="37"/>
      <c r="AL935" s="37"/>
      <c r="AM935" s="37"/>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7</v>
      </c>
      <c r="N936" s="14" t="s">
        <v>88</v>
      </c>
      <c r="O936" s="14"/>
      <c r="P936" s="14"/>
      <c r="Q936" s="14"/>
      <c r="R936" s="14"/>
      <c r="S936" s="14"/>
      <c r="T936" s="14"/>
      <c r="U936" s="14"/>
      <c r="V936" s="14"/>
      <c r="X936" s="4"/>
      <c r="Y936" s="4"/>
      <c r="Z936" s="35" t="n">
        <f aca="false">$O$912</f>
        <v>0</v>
      </c>
      <c r="AA936" s="36"/>
      <c r="AB936" s="22" t="n">
        <f aca="false">$O$913</f>
        <v>0</v>
      </c>
      <c r="AC936" s="35"/>
      <c r="AD936" s="35"/>
      <c r="AE936" s="35"/>
      <c r="AF936" s="35"/>
      <c r="AG936" s="22" t="e">
        <f aca="false">VLOOKUP(AA936,objects,2,FALSE())</f>
        <v>#N/A</v>
      </c>
      <c r="AH936" s="37"/>
      <c r="AI936" s="37"/>
      <c r="AJ936" s="37"/>
      <c r="AK936" s="37"/>
      <c r="AL936" s="37"/>
      <c r="AM936" s="37"/>
      <c r="AO936" s="22"/>
      <c r="AP936" s="21" t="s">
        <v>89</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1</v>
      </c>
      <c r="AP938" s="4"/>
      <c r="AQ938" s="35" t="n">
        <f aca="false">$O$912</f>
        <v>0</v>
      </c>
      <c r="AR938" s="36"/>
      <c r="AS938" s="22" t="n">
        <f aca="false">$O$913</f>
        <v>0</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1</v>
      </c>
      <c r="Y939" s="43"/>
      <c r="Z939" s="35" t="n">
        <f aca="false">$O$912</f>
        <v>0</v>
      </c>
      <c r="AA939" s="36"/>
      <c r="AB939" s="22" t="n">
        <f aca="false">$O$913</f>
        <v>0</v>
      </c>
      <c r="AC939" s="35"/>
      <c r="AD939" s="35"/>
      <c r="AE939" s="35"/>
      <c r="AF939" s="35"/>
      <c r="AG939" s="22" t="e">
        <f aca="false">VLOOKUP(AA939,objects,2,FALSE())</f>
        <v>#N/A</v>
      </c>
      <c r="AH939" s="37"/>
      <c r="AI939" s="37"/>
      <c r="AJ939" s="37"/>
      <c r="AK939" s="37"/>
      <c r="AL939" s="37"/>
      <c r="AM939" s="37"/>
      <c r="AO939" s="22"/>
      <c r="AP939" s="21"/>
      <c r="AQ939" s="35" t="n">
        <f aca="false">$O$912</f>
        <v>0</v>
      </c>
      <c r="AR939" s="36"/>
      <c r="AS939" s="22" t="n">
        <f aca="false">$O$913</f>
        <v>0</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0</v>
      </c>
      <c r="I940" s="52" t="n">
        <f aca="false">SUM(I930:I939)</f>
        <v>0</v>
      </c>
      <c r="J940" s="52" t="n">
        <f aca="false">SUM(J930:J939)</f>
        <v>0</v>
      </c>
      <c r="K940" s="4"/>
      <c r="L940" s="22"/>
      <c r="O940" s="14"/>
      <c r="P940" s="14"/>
      <c r="Q940" s="14"/>
      <c r="R940" s="14"/>
      <c r="S940" s="14"/>
      <c r="T940" s="14"/>
      <c r="U940" s="14"/>
      <c r="V940" s="14"/>
      <c r="X940" s="4"/>
      <c r="Y940" s="4"/>
      <c r="Z940" s="35" t="n">
        <f aca="false">$O$912</f>
        <v>0</v>
      </c>
      <c r="AA940" s="36"/>
      <c r="AB940" s="22" t="n">
        <f aca="false">$O$913</f>
        <v>0</v>
      </c>
      <c r="AC940" s="35"/>
      <c r="AD940" s="35"/>
      <c r="AE940" s="35"/>
      <c r="AF940" s="35"/>
      <c r="AG940" s="22" t="e">
        <f aca="false">VLOOKUP(AA940,objects,2,FALSE())</f>
        <v>#N/A</v>
      </c>
      <c r="AH940" s="37"/>
      <c r="AI940" s="37"/>
      <c r="AJ940" s="37"/>
      <c r="AK940" s="37"/>
      <c r="AL940" s="37"/>
      <c r="AM940" s="37"/>
      <c r="AO940" s="4"/>
      <c r="AP940" s="22"/>
      <c r="AQ940" s="35" t="n">
        <f aca="false">$O$912</f>
        <v>0</v>
      </c>
      <c r="AR940" s="36"/>
      <c r="AS940" s="22" t="n">
        <f aca="false">$O$913</f>
        <v>0</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n">
        <f aca="false">$O$912</f>
        <v>0</v>
      </c>
      <c r="AA941" s="36"/>
      <c r="AB941" s="22" t="n">
        <f aca="false">$O$913</f>
        <v>0</v>
      </c>
      <c r="AC941" s="35"/>
      <c r="AD941" s="35"/>
      <c r="AE941" s="35"/>
      <c r="AF941" s="35"/>
      <c r="AG941" s="22" t="e">
        <f aca="false">VLOOKUP(AA941,objects,2,FALSE())</f>
        <v>#N/A</v>
      </c>
      <c r="AH941" s="37"/>
      <c r="AI941" s="37"/>
      <c r="AJ941" s="37"/>
      <c r="AK941" s="37"/>
      <c r="AL941" s="37"/>
      <c r="AM941" s="37"/>
      <c r="AO941" s="22"/>
      <c r="AP941" s="21"/>
      <c r="AQ941" s="35" t="n">
        <f aca="false">$O$912</f>
        <v>0</v>
      </c>
      <c r="AR941" s="36"/>
      <c r="AS941" s="22" t="n">
        <f aca="false">$O$913</f>
        <v>0</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2</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3</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0</v>
      </c>
      <c r="AL943" s="42" t="n">
        <f aca="false">AL909+AL913+AL917+AL921+AL925+AL929+AL933+AL937+AL942</f>
        <v>0</v>
      </c>
      <c r="AM943" s="42" t="n">
        <f aca="false">AM909+AM913+AM917+AM921+AM925+AM929+AM933+AM937+AM942</f>
        <v>0</v>
      </c>
      <c r="AO943" s="4"/>
      <c r="AP943" s="4"/>
      <c r="AQ943" s="54" t="s">
        <v>93</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0</v>
      </c>
      <c r="BC943" s="42" t="n">
        <f aca="false">BC907+BC909+BC914+BC916+BC918+BC922+BC926+BC930+BC932+BC936+BC942</f>
        <v>0</v>
      </c>
      <c r="BD943" s="42"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60"/>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6"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Facilities Management</v>
      </c>
      <c r="E947" s="6"/>
      <c r="F947" s="6"/>
      <c r="G947" s="6"/>
      <c r="H947" s="14"/>
      <c r="I947" s="15" t="s">
        <v>30</v>
      </c>
      <c r="J947" s="5" t="n">
        <f aca="false">J7</f>
        <v>53</v>
      </c>
      <c r="K947" s="4"/>
      <c r="L947" s="60"/>
      <c r="M947" s="8" t="s">
        <v>28</v>
      </c>
      <c r="N947" s="8"/>
      <c r="O947" s="18" t="str">
        <f aca="false">D7</f>
        <v>Facilities Management</v>
      </c>
      <c r="Q947" s="6"/>
      <c r="R947" s="6"/>
      <c r="S947" s="6"/>
      <c r="T947" s="57"/>
      <c r="U947" s="15" t="s">
        <v>31</v>
      </c>
      <c r="V947" s="5" t="n">
        <f aca="false">J7</f>
        <v>53</v>
      </c>
      <c r="X947" s="8" t="s">
        <v>28</v>
      </c>
      <c r="Y947" s="8"/>
      <c r="Z947" s="19" t="str">
        <f aca="false">O947</f>
        <v>Facilities Management</v>
      </c>
      <c r="AB947" s="2"/>
      <c r="AH947" s="7"/>
      <c r="AI947" s="7"/>
      <c r="AK947" s="8"/>
      <c r="AL947" s="15" t="s">
        <v>30</v>
      </c>
      <c r="AM947" s="20" t="n">
        <f aca="false">V947</f>
        <v>53</v>
      </c>
      <c r="AO947" s="8" t="s">
        <v>28</v>
      </c>
      <c r="AP947" s="8"/>
      <c r="AQ947" s="17" t="str">
        <f aca="false">Z947</f>
        <v>Facilities Management</v>
      </c>
      <c r="AS947" s="2"/>
      <c r="AY947" s="7"/>
      <c r="AZ947" s="7"/>
      <c r="BB947" s="8"/>
      <c r="BC947" s="15" t="s">
        <v>30</v>
      </c>
      <c r="BD947" s="20" t="n">
        <f aca="false">AM947</f>
        <v>53</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60"/>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6</v>
      </c>
      <c r="N954" s="4"/>
      <c r="O954" s="4"/>
      <c r="P954" s="4"/>
      <c r="Q954" s="4"/>
      <c r="R954" s="4"/>
      <c r="S954" s="4"/>
      <c r="T954" s="4"/>
      <c r="U954" s="4"/>
      <c r="V954" s="4"/>
      <c r="X954" s="4" t="s">
        <v>53</v>
      </c>
      <c r="Y954" s="4"/>
      <c r="Z954" s="35" t="n">
        <f aca="false">$O$959</f>
        <v>0</v>
      </c>
      <c r="AA954" s="36"/>
      <c r="AB954" s="22" t="n">
        <f aca="false">$O$960</f>
        <v>0</v>
      </c>
      <c r="AC954" s="35"/>
      <c r="AD954" s="35"/>
      <c r="AE954" s="35"/>
      <c r="AF954" s="35"/>
      <c r="AG954" s="22" t="e">
        <f aca="false">VLOOKUP(AA954,objects,2,FALSE())</f>
        <v>#N/A</v>
      </c>
      <c r="AH954" s="37"/>
      <c r="AI954" s="37"/>
      <c r="AJ954" s="37"/>
      <c r="AK954" s="37"/>
      <c r="AL954" s="37"/>
      <c r="AM954" s="37"/>
      <c r="AO954" s="21" t="s">
        <v>13</v>
      </c>
      <c r="AP954" s="4"/>
      <c r="AQ954" s="35" t="n">
        <f aca="false">$O$959</f>
        <v>0</v>
      </c>
      <c r="AR954" s="36"/>
      <c r="AS954" s="22" t="n">
        <f aca="false">$O$960</f>
        <v>0</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4</v>
      </c>
      <c r="N955" s="4"/>
      <c r="O955" s="4"/>
      <c r="P955" s="4"/>
      <c r="Q955" s="4"/>
      <c r="R955" s="4"/>
      <c r="S955" s="4"/>
      <c r="T955" s="4"/>
      <c r="U955" s="4"/>
      <c r="V955" s="4"/>
      <c r="X955" s="4"/>
      <c r="Y955" s="4"/>
      <c r="Z955" s="35" t="n">
        <f aca="false">$O$959</f>
        <v>0</v>
      </c>
      <c r="AA955" s="36"/>
      <c r="AB955" s="22" t="n">
        <f aca="false">$O$960</f>
        <v>0</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0</v>
      </c>
      <c r="AI956" s="40" t="n">
        <f aca="false">SUM(AI954:AI955)</f>
        <v>0</v>
      </c>
      <c r="AJ956" s="40" t="n">
        <f aca="false">SUM(AJ954:AJ955)</f>
        <v>0</v>
      </c>
      <c r="AK956" s="40" t="n">
        <f aca="false">SUM(AK954:AK955)</f>
        <v>0</v>
      </c>
      <c r="AL956" s="40" t="n">
        <f aca="false">SUM(AL954:AL955)</f>
        <v>0</v>
      </c>
      <c r="AM956" s="40" t="n">
        <f aca="false">SUM(AM954:AM955)</f>
        <v>0</v>
      </c>
      <c r="AO956" s="21" t="s">
        <v>14</v>
      </c>
      <c r="AP956" s="4"/>
      <c r="AQ956" s="35" t="n">
        <f aca="false">$O$959</f>
        <v>0</v>
      </c>
      <c r="AR956" s="36"/>
      <c r="AS956" s="22" t="n">
        <f aca="false">$O$960</f>
        <v>0</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6</v>
      </c>
      <c r="N957" s="4"/>
      <c r="O957" s="4"/>
      <c r="P957" s="4"/>
      <c r="Q957" s="4"/>
      <c r="R957" s="41"/>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7</v>
      </c>
      <c r="Y958" s="4"/>
      <c r="Z958" s="35" t="n">
        <f aca="false">$O$959</f>
        <v>0</v>
      </c>
      <c r="AA958" s="36"/>
      <c r="AB958" s="22" t="n">
        <f aca="false">$O$960</f>
        <v>0</v>
      </c>
      <c r="AC958" s="35"/>
      <c r="AD958" s="35"/>
      <c r="AE958" s="35"/>
      <c r="AF958" s="35"/>
      <c r="AG958" s="22" t="e">
        <f aca="false">VLOOKUP(AA958,objects,2,FALSE())</f>
        <v>#N/A</v>
      </c>
      <c r="AH958" s="37"/>
      <c r="AI958" s="37"/>
      <c r="AJ958" s="37"/>
      <c r="AK958" s="37"/>
      <c r="AL958" s="37"/>
      <c r="AM958" s="37"/>
      <c r="AO958" s="4" t="s">
        <v>15</v>
      </c>
      <c r="AP958" s="43"/>
      <c r="AQ958" s="35" t="n">
        <f aca="false">$O$959</f>
        <v>0</v>
      </c>
      <c r="AR958" s="35" t="n">
        <v>79449</v>
      </c>
      <c r="AS958" s="22" t="n">
        <f aca="false">$O$960</f>
        <v>0</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8</v>
      </c>
      <c r="N959" s="4"/>
      <c r="O959" s="44"/>
      <c r="P959" s="4" t="e">
        <f aca="false">VLOOKUP(O959,Fund,2,FALSE())</f>
        <v>#N/A</v>
      </c>
      <c r="Q959" s="4"/>
      <c r="R959" s="4"/>
      <c r="S959" s="4"/>
      <c r="T959" s="4"/>
      <c r="U959" s="4"/>
      <c r="V959" s="4"/>
      <c r="X959" s="4"/>
      <c r="Y959" s="4"/>
      <c r="Z959" s="35" t="n">
        <f aca="false">$O$959</f>
        <v>0</v>
      </c>
      <c r="AA959" s="36"/>
      <c r="AB959" s="22" t="n">
        <f aca="false">$O$960</f>
        <v>0</v>
      </c>
      <c r="AC959" s="35"/>
      <c r="AD959" s="35"/>
      <c r="AE959" s="35"/>
      <c r="AF959" s="35"/>
      <c r="AG959" s="22" t="e">
        <f aca="false">VLOOKUP(AA959,objects,2,FALSE())</f>
        <v>#N/A</v>
      </c>
      <c r="AH959" s="37"/>
      <c r="AI959" s="37"/>
      <c r="AJ959" s="37"/>
      <c r="AK959" s="37"/>
      <c r="AL959" s="37"/>
      <c r="AM959" s="37"/>
      <c r="AO959" s="4"/>
      <c r="AP959" s="4"/>
      <c r="AQ959" s="35" t="n">
        <f aca="false">$O$959</f>
        <v>0</v>
      </c>
      <c r="AR959" s="35" t="n">
        <v>79449</v>
      </c>
      <c r="AS959" s="22" t="n">
        <f aca="false">$O$960</f>
        <v>0</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0</v>
      </c>
      <c r="N960" s="4"/>
      <c r="O960" s="44"/>
      <c r="P960" s="4" t="e">
        <f aca="false">VLOOKUP(O960,Agency,2,FALSE())</f>
        <v>#N/A</v>
      </c>
      <c r="Q960" s="4"/>
      <c r="R960" s="4"/>
      <c r="S960" s="4"/>
      <c r="T960" s="4"/>
      <c r="U960" s="4"/>
      <c r="V960" s="4"/>
      <c r="X960" s="4"/>
      <c r="Y960" s="21" t="s">
        <v>61</v>
      </c>
      <c r="Z960" s="22"/>
      <c r="AA960" s="22"/>
      <c r="AB960" s="22"/>
      <c r="AC960" s="22"/>
      <c r="AD960" s="22"/>
      <c r="AE960" s="22"/>
      <c r="AF960" s="22"/>
      <c r="AG960" s="22"/>
      <c r="AH960" s="40" t="n">
        <f aca="false">SUM(AH958:AH959)</f>
        <v>0</v>
      </c>
      <c r="AI960" s="40" t="n">
        <f aca="false">SUM(AI958:AI959)</f>
        <v>0</v>
      </c>
      <c r="AJ960" s="40" t="n">
        <f aca="false">SUM(AJ958:AJ959)</f>
        <v>0</v>
      </c>
      <c r="AK960" s="40" t="n">
        <f aca="false">SUM(AK958:AK959)</f>
        <v>0</v>
      </c>
      <c r="AL960" s="40" t="n">
        <f aca="false">SUM(AL958:AL959)</f>
        <v>0</v>
      </c>
      <c r="AM960" s="40"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2</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3</v>
      </c>
      <c r="B962" s="21"/>
      <c r="C962" s="4"/>
      <c r="D962" s="4"/>
      <c r="E962" s="28" t="s">
        <v>38</v>
      </c>
      <c r="F962" s="29" t="s">
        <v>39</v>
      </c>
      <c r="G962" s="29"/>
      <c r="H962" s="29"/>
      <c r="I962" s="29"/>
      <c r="J962" s="29"/>
      <c r="K962" s="4"/>
      <c r="L962" s="22"/>
      <c r="M962" s="23" t="s">
        <v>64</v>
      </c>
      <c r="N962" s="14" t="s">
        <v>65</v>
      </c>
      <c r="O962" s="14"/>
      <c r="P962" s="14"/>
      <c r="Q962" s="14"/>
      <c r="R962" s="14"/>
      <c r="S962" s="14"/>
      <c r="T962" s="14"/>
      <c r="U962" s="14"/>
      <c r="V962" s="14"/>
      <c r="X962" s="4" t="s">
        <v>66</v>
      </c>
      <c r="Y962" s="4"/>
      <c r="Z962" s="35" t="n">
        <f aca="false">$O$959</f>
        <v>0</v>
      </c>
      <c r="AA962" s="36"/>
      <c r="AB962" s="22" t="n">
        <f aca="false">$O$960</f>
        <v>0</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6"/>
      <c r="AB963" s="22" t="n">
        <f aca="false">$O$960</f>
        <v>0</v>
      </c>
      <c r="AC963" s="35"/>
      <c r="AD963" s="35"/>
      <c r="AE963" s="35"/>
      <c r="AF963" s="35"/>
      <c r="AG963" s="22" t="e">
        <f aca="false">VLOOKUP(AA963,objects,2,FALSE())</f>
        <v>#N/A</v>
      </c>
      <c r="AH963" s="37"/>
      <c r="AI963" s="37"/>
      <c r="AJ963" s="37"/>
      <c r="AK963" s="37"/>
      <c r="AL963" s="37"/>
      <c r="AM963" s="37"/>
      <c r="AO963" s="21" t="s">
        <v>67</v>
      </c>
      <c r="AP963" s="43"/>
      <c r="AQ963" s="35" t="n">
        <f aca="false">$O$959</f>
        <v>0</v>
      </c>
      <c r="AR963" s="35" t="n">
        <v>78540</v>
      </c>
      <c r="AS963" s="22" t="n">
        <f aca="false">$O$960</f>
        <v>0</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8</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0</v>
      </c>
      <c r="F965" s="45" t="n">
        <f aca="false">AI956</f>
        <v>0</v>
      </c>
      <c r="G965" s="45" t="n">
        <f aca="false">AJ956</f>
        <v>0</v>
      </c>
      <c r="H965" s="45" t="n">
        <f aca="false">AK956</f>
        <v>0</v>
      </c>
      <c r="I965" s="45" t="n">
        <f aca="false">AL956</f>
        <v>0</v>
      </c>
      <c r="J965" s="45"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n">
        <f aca="false">$O$959</f>
        <v>0</v>
      </c>
      <c r="AR965" s="35" t="n">
        <v>79130</v>
      </c>
      <c r="AS965" s="22" t="n">
        <f aca="false">$O$960</f>
        <v>0</v>
      </c>
      <c r="AT965" s="35"/>
      <c r="AU965" s="35"/>
      <c r="AV965" s="35"/>
      <c r="AW965" s="35"/>
      <c r="AX965" s="22" t="str">
        <f aca="false">VLOOKUP(AR965,objects,2,FALSE())</f>
        <v>Revenue Bond Proceeds</v>
      </c>
      <c r="AY965" s="37"/>
      <c r="AZ965" s="37"/>
      <c r="BA965" s="37"/>
      <c r="BB965" s="37"/>
      <c r="BC965" s="37"/>
      <c r="BD965" s="37"/>
    </row>
    <row r="966" customFormat="false" ht="12.75" hidden="false" customHeight="false" outlineLevel="0" collapsed="false">
      <c r="A966" s="21"/>
      <c r="B966" s="21" t="str">
        <f aca="false">Data!$B$5</f>
        <v>Materials &amp; Supplies</v>
      </c>
      <c r="C966" s="4"/>
      <c r="D966" s="4"/>
      <c r="E966" s="46" t="n">
        <f aca="false">AH960</f>
        <v>0</v>
      </c>
      <c r="F966" s="46" t="n">
        <f aca="false">AI960</f>
        <v>0</v>
      </c>
      <c r="G966" s="46" t="n">
        <f aca="false">AJ960</f>
        <v>0</v>
      </c>
      <c r="H966" s="46" t="n">
        <f aca="false">AK960</f>
        <v>0</v>
      </c>
      <c r="I966" s="46" t="n">
        <f aca="false">AL960</f>
        <v>0</v>
      </c>
      <c r="J966" s="46" t="n">
        <f aca="false">AM960</f>
        <v>0</v>
      </c>
      <c r="K966" s="4"/>
      <c r="L966" s="22"/>
      <c r="M966" s="14"/>
      <c r="N966" s="14"/>
      <c r="O966" s="14"/>
      <c r="P966" s="14"/>
      <c r="Q966" s="14"/>
      <c r="R966" s="14"/>
      <c r="S966" s="14"/>
      <c r="T966" s="14"/>
      <c r="U966" s="14"/>
      <c r="V966" s="14"/>
      <c r="X966" s="4" t="s">
        <v>5</v>
      </c>
      <c r="Y966" s="43"/>
      <c r="Z966" s="35" t="n">
        <f aca="false">$O$959</f>
        <v>0</v>
      </c>
      <c r="AA966" s="36"/>
      <c r="AB966" s="22" t="n">
        <f aca="false">$O$960</f>
        <v>0</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n">
        <f aca="false">$O$959</f>
        <v>0</v>
      </c>
      <c r="AA967" s="36"/>
      <c r="AB967" s="22" t="n">
        <f aca="false">$O$960</f>
        <v>0</v>
      </c>
      <c r="AC967" s="35"/>
      <c r="AD967" s="35"/>
      <c r="AE967" s="35"/>
      <c r="AF967" s="35"/>
      <c r="AG967" s="22" t="e">
        <f aca="false">VLOOKUP(AA967,objects,2,FALSE())</f>
        <v>#N/A</v>
      </c>
      <c r="AH967" s="37"/>
      <c r="AI967" s="37"/>
      <c r="AJ967" s="37"/>
      <c r="AK967" s="37"/>
      <c r="AL967" s="37"/>
      <c r="AM967" s="37"/>
      <c r="AO967" s="4" t="s">
        <v>18</v>
      </c>
      <c r="AP967" s="43"/>
      <c r="AQ967" s="35" t="n">
        <f aca="false">$O$959</f>
        <v>0</v>
      </c>
      <c r="AR967" s="35" t="n">
        <v>79445</v>
      </c>
      <c r="AS967" s="22" t="n">
        <f aca="false">$O$960</f>
        <v>0</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69</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0</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1</v>
      </c>
      <c r="Y970" s="43"/>
      <c r="Z970" s="35" t="n">
        <f aca="false">$O$959</f>
        <v>0</v>
      </c>
      <c r="AA970" s="36"/>
      <c r="AB970" s="22" t="n">
        <f aca="false">$O$960</f>
        <v>0</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0</v>
      </c>
      <c r="F971" s="46" t="n">
        <f aca="false">AI980</f>
        <v>0</v>
      </c>
      <c r="G971" s="46" t="n">
        <f aca="false">AJ980</f>
        <v>0</v>
      </c>
      <c r="H971" s="46" t="n">
        <f aca="false">AK980</f>
        <v>0</v>
      </c>
      <c r="I971" s="46" t="n">
        <f aca="false">AL980</f>
        <v>0</v>
      </c>
      <c r="J971" s="46" t="n">
        <f aca="false">AM980</f>
        <v>0</v>
      </c>
      <c r="K971" s="4"/>
      <c r="L971" s="22"/>
      <c r="M971" s="23"/>
      <c r="N971" s="14"/>
      <c r="O971" s="14"/>
      <c r="P971" s="14"/>
      <c r="Q971" s="14"/>
      <c r="R971" s="14"/>
      <c r="S971" s="14"/>
      <c r="T971" s="14"/>
      <c r="U971" s="14"/>
      <c r="V971" s="14"/>
      <c r="X971" s="4"/>
      <c r="Y971" s="4"/>
      <c r="Z971" s="35" t="n">
        <f aca="false">$O$959</f>
        <v>0</v>
      </c>
      <c r="AA971" s="36"/>
      <c r="AB971" s="22" t="n">
        <f aca="false">$O$960</f>
        <v>0</v>
      </c>
      <c r="AC971" s="35"/>
      <c r="AD971" s="35"/>
      <c r="AE971" s="35"/>
      <c r="AF971" s="35"/>
      <c r="AG971" s="22" t="e">
        <f aca="false">VLOOKUP(AA971,objects,2,FALSE())</f>
        <v>#N/A</v>
      </c>
      <c r="AH971" s="37"/>
      <c r="AI971" s="37"/>
      <c r="AJ971" s="37"/>
      <c r="AK971" s="37"/>
      <c r="AL971" s="37"/>
      <c r="AM971" s="37"/>
      <c r="AO971" s="4" t="s">
        <v>19</v>
      </c>
      <c r="AP971" s="43"/>
      <c r="AQ971" s="35" t="n">
        <f aca="false">$O$959</f>
        <v>0</v>
      </c>
      <c r="AR971" s="35" t="n">
        <v>79448</v>
      </c>
      <c r="AS971" s="22" t="n">
        <f aca="false">$O$960</f>
        <v>0</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2</v>
      </c>
      <c r="N972" s="14" t="s">
        <v>73</v>
      </c>
      <c r="O972" s="14"/>
      <c r="P972" s="14"/>
      <c r="Q972" s="14"/>
      <c r="R972" s="14"/>
      <c r="S972" s="14"/>
      <c r="T972" s="14"/>
      <c r="U972" s="14"/>
      <c r="V972" s="14"/>
      <c r="X972" s="22"/>
      <c r="Y972" s="21" t="s">
        <v>74</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5</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6</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0</v>
      </c>
      <c r="F974" s="49" t="n">
        <f aca="false">SUM(F965:F973)</f>
        <v>0</v>
      </c>
      <c r="G974" s="49" t="n">
        <f aca="false">SUM(G965:G973)</f>
        <v>0</v>
      </c>
      <c r="H974" s="49" t="n">
        <f aca="false">SUM(H965:H973)</f>
        <v>0</v>
      </c>
      <c r="I974" s="49" t="n">
        <f aca="false">SUM(I965:I973)</f>
        <v>0</v>
      </c>
      <c r="J974" s="49" t="n">
        <f aca="false">SUM(J965:J973)</f>
        <v>0</v>
      </c>
      <c r="K974" s="4"/>
      <c r="L974" s="22"/>
      <c r="O974" s="14"/>
      <c r="P974" s="14"/>
      <c r="Q974" s="14"/>
      <c r="R974" s="14"/>
      <c r="S974" s="14"/>
      <c r="T974" s="14"/>
      <c r="U974" s="14"/>
      <c r="V974" s="14"/>
      <c r="X974" s="4" t="s">
        <v>77</v>
      </c>
      <c r="Y974" s="43"/>
      <c r="Z974" s="35" t="n">
        <f aca="false">$O$959</f>
        <v>0</v>
      </c>
      <c r="AA974" s="36"/>
      <c r="AB974" s="22" t="n">
        <f aca="false">$O$960</f>
        <v>0</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n">
        <f aca="false">$O$959</f>
        <v>0</v>
      </c>
      <c r="AA975" s="36"/>
      <c r="AB975" s="22" t="n">
        <f aca="false">$O$960</f>
        <v>0</v>
      </c>
      <c r="AC975" s="35"/>
      <c r="AD975" s="35"/>
      <c r="AE975" s="35"/>
      <c r="AF975" s="35"/>
      <c r="AG975" s="22" t="e">
        <f aca="false">VLOOKUP(AA975,objects,2,FALSE())</f>
        <v>#N/A</v>
      </c>
      <c r="AH975" s="37"/>
      <c r="AI975" s="37"/>
      <c r="AJ975" s="37"/>
      <c r="AK975" s="37"/>
      <c r="AL975" s="37"/>
      <c r="AM975" s="37"/>
      <c r="AO975" s="4" t="s">
        <v>78</v>
      </c>
      <c r="AP975" s="4"/>
      <c r="AQ975" s="35" t="n">
        <f aca="false">$O$959</f>
        <v>0</v>
      </c>
      <c r="AR975" s="35" t="n">
        <v>79990</v>
      </c>
      <c r="AS975" s="22" t="n">
        <f aca="false">$O$960</f>
        <v>0</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79</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0</v>
      </c>
      <c r="AQ977" s="38"/>
      <c r="AR977" s="22"/>
      <c r="AS977" s="22"/>
      <c r="AT977" s="22"/>
      <c r="AU977" s="22" t="s">
        <v>81</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2</v>
      </c>
      <c r="Y978" s="43"/>
      <c r="Z978" s="35" t="n">
        <f aca="false">$O$959</f>
        <v>0</v>
      </c>
      <c r="AA978" s="36"/>
      <c r="AB978" s="22" t="n">
        <f aca="false">$O$960</f>
        <v>0</v>
      </c>
      <c r="AC978" s="35"/>
      <c r="AD978" s="35"/>
      <c r="AE978" s="35"/>
      <c r="AF978" s="35"/>
      <c r="AG978" s="22" t="e">
        <f aca="false">VLOOKUP(AA978,objects,2,FALSE())</f>
        <v>#N/A</v>
      </c>
      <c r="AH978" s="37"/>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n">
        <f aca="false">$O$959</f>
        <v>0</v>
      </c>
      <c r="AA979" s="36"/>
      <c r="AB979" s="22" t="n">
        <f aca="false">$O$960</f>
        <v>0</v>
      </c>
      <c r="AC979" s="35"/>
      <c r="AD979" s="35"/>
      <c r="AE979" s="35"/>
      <c r="AF979" s="35"/>
      <c r="AG979" s="22" t="e">
        <f aca="false">VLOOKUP(AA979,objects,2,FALSE())</f>
        <v>#N/A</v>
      </c>
      <c r="AH979" s="37"/>
      <c r="AI979" s="37"/>
      <c r="AJ979" s="37"/>
      <c r="AK979" s="37"/>
      <c r="AL979" s="37"/>
      <c r="AM979" s="37"/>
      <c r="AO979" s="21" t="s">
        <v>21</v>
      </c>
      <c r="AP979" s="43"/>
      <c r="AQ979" s="35" t="n">
        <f aca="false">$O$959</f>
        <v>0</v>
      </c>
      <c r="AR979" s="35" t="n">
        <v>79999</v>
      </c>
      <c r="AS979" s="22" t="n">
        <f aca="false">$O$960</f>
        <v>0</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40" t="n">
        <f aca="false">SUM(AH978:AH979)</f>
        <v>0</v>
      </c>
      <c r="AI980" s="40" t="n">
        <f aca="false">SUM(AI978:AI979)</f>
        <v>0</v>
      </c>
      <c r="AJ980" s="40" t="n">
        <f aca="false">SUM(AJ978:AJ979)</f>
        <v>0</v>
      </c>
      <c r="AK980" s="40" t="n">
        <f aca="false">SUM(AK978:AK979)</f>
        <v>0</v>
      </c>
      <c r="AL980" s="40" t="n">
        <f aca="false">SUM(AL978:AL979)</f>
        <v>0</v>
      </c>
      <c r="AM980" s="40" t="n">
        <f aca="false">SUM(AM978:AM979)</f>
        <v>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0</v>
      </c>
      <c r="F981" s="46" t="n">
        <f aca="false">AZ965</f>
        <v>0</v>
      </c>
      <c r="G981" s="46" t="n">
        <f aca="false">BA965</f>
        <v>0</v>
      </c>
      <c r="H981" s="46" t="n">
        <f aca="false">BB965</f>
        <v>0</v>
      </c>
      <c r="I981" s="46" t="n">
        <f aca="false">BC965</f>
        <v>0</v>
      </c>
      <c r="J981" s="46" t="n">
        <f aca="false">BD965</f>
        <v>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4</v>
      </c>
      <c r="AP981" s="43"/>
      <c r="AQ981" s="35" t="n">
        <f aca="false">$O$959</f>
        <v>0</v>
      </c>
      <c r="AR981" s="35" t="n">
        <v>79140</v>
      </c>
      <c r="AS981" s="22" t="n">
        <f aca="false">$O$960</f>
        <v>0</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5</v>
      </c>
      <c r="Y982" s="43"/>
      <c r="Z982" s="35" t="n">
        <f aca="false">$O$959</f>
        <v>0</v>
      </c>
      <c r="AA982" s="36"/>
      <c r="AB982" s="22" t="n">
        <f aca="false">$O$960</f>
        <v>0</v>
      </c>
      <c r="AC982" s="35"/>
      <c r="AD982" s="35"/>
      <c r="AE982" s="35"/>
      <c r="AF982" s="35"/>
      <c r="AG982" s="22" t="e">
        <f aca="false">VLOOKUP(AA982,objects,2,FALSE())</f>
        <v>#N/A</v>
      </c>
      <c r="AH982" s="37"/>
      <c r="AI982" s="37"/>
      <c r="AJ982" s="37"/>
      <c r="AK982" s="37"/>
      <c r="AL982" s="37"/>
      <c r="AM982" s="37"/>
      <c r="AO982" s="4" t="s">
        <v>86</v>
      </c>
      <c r="AP982" s="4"/>
      <c r="AQ982" s="35" t="n">
        <f aca="false">$O$959</f>
        <v>0</v>
      </c>
      <c r="AR982" s="35" t="n">
        <v>79140</v>
      </c>
      <c r="AS982" s="22" t="n">
        <f aca="false">$O$960</f>
        <v>0</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7</v>
      </c>
      <c r="N983" s="14" t="s">
        <v>88</v>
      </c>
      <c r="O983" s="14"/>
      <c r="P983" s="14"/>
      <c r="Q983" s="14"/>
      <c r="R983" s="14"/>
      <c r="S983" s="14"/>
      <c r="T983" s="14"/>
      <c r="U983" s="14"/>
      <c r="V983" s="14"/>
      <c r="X983" s="4"/>
      <c r="Y983" s="4"/>
      <c r="Z983" s="35" t="n">
        <f aca="false">$O$959</f>
        <v>0</v>
      </c>
      <c r="AA983" s="36"/>
      <c r="AB983" s="22" t="n">
        <f aca="false">$O$960</f>
        <v>0</v>
      </c>
      <c r="AC983" s="35"/>
      <c r="AD983" s="35"/>
      <c r="AE983" s="35"/>
      <c r="AF983" s="35"/>
      <c r="AG983" s="22" t="e">
        <f aca="false">VLOOKUP(AA983,objects,2,FALSE())</f>
        <v>#N/A</v>
      </c>
      <c r="AH983" s="37"/>
      <c r="AI983" s="37"/>
      <c r="AJ983" s="37"/>
      <c r="AK983" s="37"/>
      <c r="AL983" s="37"/>
      <c r="AM983" s="37"/>
      <c r="AO983" s="22"/>
      <c r="AP983" s="21" t="s">
        <v>89</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1</v>
      </c>
      <c r="AP985" s="4"/>
      <c r="AQ985" s="35" t="n">
        <f aca="false">$O$959</f>
        <v>0</v>
      </c>
      <c r="AR985" s="36"/>
      <c r="AS985" s="22" t="n">
        <f aca="false">$O$960</f>
        <v>0</v>
      </c>
      <c r="AT985" s="35"/>
      <c r="AU985" s="35"/>
      <c r="AV985" s="35"/>
      <c r="AW985" s="35"/>
      <c r="AX985" s="22" t="e">
        <f aca="false">VLOOKUP(AR985,objects,2,FALSE())</f>
        <v>#N/A</v>
      </c>
      <c r="AY985" s="37"/>
      <c r="AZ985" s="37"/>
      <c r="BA985" s="37"/>
      <c r="BB985" s="37"/>
      <c r="BC985" s="37"/>
      <c r="BD985" s="37"/>
    </row>
    <row r="986" customFormat="false" ht="15" hidden="false" customHeight="false" outlineLevel="0" collapsed="false">
      <c r="A986" s="21"/>
      <c r="B986" s="21" t="str">
        <f aca="false">Data!$B$25</f>
        <v>Other</v>
      </c>
      <c r="C986" s="22"/>
      <c r="D986" s="22"/>
      <c r="E986" s="50" t="n">
        <f aca="false">AY989</f>
        <v>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1</v>
      </c>
      <c r="Y986" s="43"/>
      <c r="Z986" s="35" t="n">
        <f aca="false">$O$959</f>
        <v>0</v>
      </c>
      <c r="AA986" s="36"/>
      <c r="AB986" s="22" t="n">
        <f aca="false">$O$960</f>
        <v>0</v>
      </c>
      <c r="AC986" s="35"/>
      <c r="AD986" s="35"/>
      <c r="AE986" s="35"/>
      <c r="AF986" s="35"/>
      <c r="AG986" s="22" t="e">
        <f aca="false">VLOOKUP(AA986,objects,2,FALSE())</f>
        <v>#N/A</v>
      </c>
      <c r="AH986" s="37"/>
      <c r="AI986" s="37"/>
      <c r="AJ986" s="37"/>
      <c r="AK986" s="37"/>
      <c r="AL986" s="37"/>
      <c r="AM986" s="37"/>
      <c r="AO986" s="22"/>
      <c r="AP986" s="21"/>
      <c r="AQ986" s="35" t="n">
        <f aca="false">$O$959</f>
        <v>0</v>
      </c>
      <c r="AR986" s="36"/>
      <c r="AS986" s="22" t="n">
        <f aca="false">$O$960</f>
        <v>0</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0</v>
      </c>
      <c r="F987" s="52" t="n">
        <f aca="false">SUM(F977:F986)</f>
        <v>0</v>
      </c>
      <c r="G987" s="52" t="n">
        <f aca="false">SUM(G977:G986)</f>
        <v>0</v>
      </c>
      <c r="H987" s="52" t="n">
        <f aca="false">SUM(H977:H986)</f>
        <v>0</v>
      </c>
      <c r="I987" s="52" t="n">
        <f aca="false">SUM(I977:I986)</f>
        <v>0</v>
      </c>
      <c r="J987" s="52" t="n">
        <f aca="false">SUM(J977:J986)</f>
        <v>0</v>
      </c>
      <c r="K987" s="4"/>
      <c r="L987" s="22"/>
      <c r="O987" s="14"/>
      <c r="P987" s="14"/>
      <c r="Q987" s="14"/>
      <c r="R987" s="14"/>
      <c r="S987" s="14"/>
      <c r="T987" s="14"/>
      <c r="U987" s="14"/>
      <c r="V987" s="14"/>
      <c r="X987" s="4"/>
      <c r="Y987" s="4"/>
      <c r="Z987" s="35" t="n">
        <f aca="false">$O$959</f>
        <v>0</v>
      </c>
      <c r="AA987" s="36"/>
      <c r="AB987" s="22" t="n">
        <f aca="false">$O$960</f>
        <v>0</v>
      </c>
      <c r="AC987" s="35"/>
      <c r="AD987" s="35"/>
      <c r="AE987" s="35"/>
      <c r="AF987" s="35"/>
      <c r="AG987" s="22" t="e">
        <f aca="false">VLOOKUP(AA987,objects,2,FALSE())</f>
        <v>#N/A</v>
      </c>
      <c r="AH987" s="37"/>
      <c r="AI987" s="37"/>
      <c r="AJ987" s="37"/>
      <c r="AK987" s="37"/>
      <c r="AL987" s="37"/>
      <c r="AM987" s="37"/>
      <c r="AO987" s="4"/>
      <c r="AP987" s="22"/>
      <c r="AQ987" s="35" t="n">
        <f aca="false">$O$959</f>
        <v>0</v>
      </c>
      <c r="AR987" s="36"/>
      <c r="AS987" s="22" t="n">
        <f aca="false">$O$960</f>
        <v>0</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n">
        <f aca="false">$O$959</f>
        <v>0</v>
      </c>
      <c r="AA988" s="36"/>
      <c r="AB988" s="22" t="n">
        <f aca="false">$O$960</f>
        <v>0</v>
      </c>
      <c r="AC988" s="35"/>
      <c r="AD988" s="35"/>
      <c r="AE988" s="35"/>
      <c r="AF988" s="35"/>
      <c r="AG988" s="22" t="e">
        <f aca="false">VLOOKUP(AA988,objects,2,FALSE())</f>
        <v>#N/A</v>
      </c>
      <c r="AH988" s="37"/>
      <c r="AI988" s="37"/>
      <c r="AJ988" s="37"/>
      <c r="AK988" s="37"/>
      <c r="AL988" s="37"/>
      <c r="AM988" s="37"/>
      <c r="AO988" s="22"/>
      <c r="AP988" s="21"/>
      <c r="AQ988" s="35" t="n">
        <f aca="false">$O$959</f>
        <v>0</v>
      </c>
      <c r="AR988" s="36"/>
      <c r="AS988" s="22" t="n">
        <f aca="false">$O$960</f>
        <v>0</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2</v>
      </c>
      <c r="AQ989" s="38"/>
      <c r="AR989" s="4"/>
      <c r="AS989" s="22"/>
      <c r="AT989" s="4"/>
      <c r="AU989" s="4"/>
      <c r="AV989" s="4"/>
      <c r="AW989" s="4"/>
      <c r="AX989" s="22"/>
      <c r="AY989" s="42" t="n">
        <f aca="false">SUM(AY985:AY988)</f>
        <v>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3</v>
      </c>
      <c r="AA990" s="4"/>
      <c r="AB990" s="22"/>
      <c r="AC990" s="4"/>
      <c r="AD990" s="4"/>
      <c r="AE990" s="4"/>
      <c r="AF990" s="4"/>
      <c r="AG990" s="22"/>
      <c r="AH990" s="42" t="n">
        <f aca="false">AH956+AH960+AH964+AH968+AH972+AH976+AH980+AH984+AH989</f>
        <v>0</v>
      </c>
      <c r="AI990" s="42" t="n">
        <f aca="false">AI956+AI960+AI964+AI968+AI972+AI976+AI980+AI984+AI989</f>
        <v>0</v>
      </c>
      <c r="AJ990" s="42" t="n">
        <f aca="false">AJ956+AJ960+AJ964+AJ968+AJ972+AJ976+AJ980+AJ984+AJ989</f>
        <v>0</v>
      </c>
      <c r="AK990" s="42" t="n">
        <f aca="false">AK956+AK960+AK964+AK968+AK972+AK976+AK980+AK984+AK989</f>
        <v>0</v>
      </c>
      <c r="AL990" s="42" t="n">
        <f aca="false">AL956+AL960+AL964+AL968+AL972+AL976+AL980+AL984+AL989</f>
        <v>0</v>
      </c>
      <c r="AM990" s="42" t="n">
        <f aca="false">AM956+AM960+AM964+AM968+AM972+AM976+AM980+AM984+AM989</f>
        <v>0</v>
      </c>
      <c r="AO990" s="4"/>
      <c r="AP990" s="4"/>
      <c r="AQ990" s="54" t="s">
        <v>93</v>
      </c>
      <c r="AR990" s="4"/>
      <c r="AS990" s="22"/>
      <c r="AT990" s="4"/>
      <c r="AU990" s="4"/>
      <c r="AV990" s="4"/>
      <c r="AW990" s="4"/>
      <c r="AX990" s="22"/>
      <c r="AY990" s="42" t="n">
        <f aca="false">AY954+AY956+AY961+AY963+AY965+AY969+AY973+AY977+AY979+AY983+AY989</f>
        <v>0</v>
      </c>
      <c r="AZ990" s="42" t="n">
        <f aca="false">AZ954+AZ956+AZ961+AZ963+AZ965+AZ969+AZ973+AZ977+AZ979+AZ983+AZ989</f>
        <v>0</v>
      </c>
      <c r="BA990" s="42" t="n">
        <f aca="false">BA954+BA956+BA961+BA963+BA965+BA969+BA973+BA977+BA979+BA983+BA989</f>
        <v>0</v>
      </c>
      <c r="BB990" s="42" t="n">
        <f aca="false">BB954+BB956+BB961+BB963+BB965+BB969+BB973+BB977+BB979+BB983+BB989</f>
        <v>0</v>
      </c>
      <c r="BC990" s="42" t="n">
        <f aca="false">BC954+BC956+BC961+BC963+BC965+BC969+BC973+BC977+BC979+BC983+BC989</f>
        <v>0</v>
      </c>
      <c r="BD990" s="42"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0"/>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Facilities Management</v>
      </c>
      <c r="E994" s="6"/>
      <c r="F994" s="6"/>
      <c r="G994" s="6"/>
      <c r="H994" s="14"/>
      <c r="I994" s="15" t="s">
        <v>30</v>
      </c>
      <c r="J994" s="5" t="n">
        <f aca="false">J7</f>
        <v>53</v>
      </c>
      <c r="K994" s="4"/>
      <c r="L994" s="60"/>
      <c r="M994" s="8" t="s">
        <v>28</v>
      </c>
      <c r="N994" s="8"/>
      <c r="O994" s="18" t="str">
        <f aca="false">D7</f>
        <v>Facilities Management</v>
      </c>
      <c r="Q994" s="6"/>
      <c r="R994" s="6"/>
      <c r="S994" s="6"/>
      <c r="T994" s="57"/>
      <c r="U994" s="15" t="s">
        <v>31</v>
      </c>
      <c r="V994" s="5" t="n">
        <f aca="false">J7</f>
        <v>53</v>
      </c>
      <c r="X994" s="8" t="s">
        <v>28</v>
      </c>
      <c r="Y994" s="8"/>
      <c r="Z994" s="19" t="str">
        <f aca="false">O994</f>
        <v>Facilities Management</v>
      </c>
      <c r="AB994" s="2"/>
      <c r="AH994" s="7"/>
      <c r="AI994" s="7"/>
      <c r="AK994" s="8"/>
      <c r="AL994" s="15" t="s">
        <v>30</v>
      </c>
      <c r="AM994" s="20" t="n">
        <f aca="false">V994</f>
        <v>53</v>
      </c>
      <c r="AO994" s="8" t="s">
        <v>28</v>
      </c>
      <c r="AP994" s="8"/>
      <c r="AQ994" s="17" t="str">
        <f aca="false">Z994</f>
        <v>Facilities Management</v>
      </c>
      <c r="AS994" s="2"/>
      <c r="AY994" s="7"/>
      <c r="AZ994" s="7"/>
      <c r="BB994" s="8"/>
      <c r="BC994" s="15" t="s">
        <v>30</v>
      </c>
      <c r="BD994" s="20" t="n">
        <f aca="false">AM994</f>
        <v>53</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60"/>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6</v>
      </c>
      <c r="N1001" s="4"/>
      <c r="O1001" s="4"/>
      <c r="P1001" s="4"/>
      <c r="Q1001" s="4"/>
      <c r="R1001" s="4"/>
      <c r="S1001" s="4"/>
      <c r="T1001" s="4"/>
      <c r="U1001" s="4"/>
      <c r="V1001" s="4"/>
      <c r="X1001" s="4" t="s">
        <v>53</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4</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7</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8</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0</v>
      </c>
      <c r="N1007" s="4"/>
      <c r="O1007" s="44"/>
      <c r="P1007" s="4" t="e">
        <f aca="false">VLOOKUP(O1007,Agency,2,FALSE())</f>
        <v>#N/A</v>
      </c>
      <c r="Q1007" s="4"/>
      <c r="R1007" s="4"/>
      <c r="S1007" s="4"/>
      <c r="T1007" s="4"/>
      <c r="U1007" s="4"/>
      <c r="V1007" s="4"/>
      <c r="X1007" s="4"/>
      <c r="Y1007" s="21" t="s">
        <v>61</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2</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3</v>
      </c>
      <c r="B1009" s="21"/>
      <c r="C1009" s="4"/>
      <c r="D1009" s="4"/>
      <c r="E1009" s="28" t="s">
        <v>38</v>
      </c>
      <c r="F1009" s="29" t="s">
        <v>39</v>
      </c>
      <c r="G1009" s="29"/>
      <c r="H1009" s="29"/>
      <c r="I1009" s="29"/>
      <c r="J1009" s="29"/>
      <c r="K1009" s="4"/>
      <c r="L1009" s="22"/>
      <c r="M1009" s="23" t="s">
        <v>64</v>
      </c>
      <c r="N1009" s="14" t="s">
        <v>65</v>
      </c>
      <c r="O1009" s="14"/>
      <c r="P1009" s="14"/>
      <c r="Q1009" s="14"/>
      <c r="R1009" s="14"/>
      <c r="S1009" s="14"/>
      <c r="T1009" s="14"/>
      <c r="U1009" s="14"/>
      <c r="V1009" s="14"/>
      <c r="X1009" s="4" t="s">
        <v>66</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7</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8</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69</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0</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1</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2</v>
      </c>
      <c r="N1019" s="14" t="s">
        <v>73</v>
      </c>
      <c r="O1019" s="14"/>
      <c r="P1019" s="14"/>
      <c r="Q1019" s="14"/>
      <c r="R1019" s="14"/>
      <c r="S1019" s="14"/>
      <c r="T1019" s="14"/>
      <c r="U1019" s="14"/>
      <c r="V1019" s="14"/>
      <c r="X1019" s="22"/>
      <c r="Y1019" s="21" t="s">
        <v>74</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5</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6</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7</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8</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79</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0</v>
      </c>
      <c r="AQ1024" s="38"/>
      <c r="AR1024" s="22"/>
      <c r="AS1024" s="22"/>
      <c r="AT1024" s="22"/>
      <c r="AU1024" s="22" t="s">
        <v>81</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2</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4</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5</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6</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7</v>
      </c>
      <c r="N1030" s="14" t="s">
        <v>88</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89</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1</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1</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2</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3</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3</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0"/>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Facilities Management</v>
      </c>
      <c r="E1041" s="6"/>
      <c r="F1041" s="6"/>
      <c r="G1041" s="6"/>
      <c r="H1041" s="14"/>
      <c r="I1041" s="15" t="s">
        <v>30</v>
      </c>
      <c r="J1041" s="5" t="n">
        <f aca="false">J7</f>
        <v>53</v>
      </c>
      <c r="K1041" s="4"/>
      <c r="L1041" s="60"/>
      <c r="M1041" s="8" t="s">
        <v>28</v>
      </c>
      <c r="N1041" s="8"/>
      <c r="O1041" s="18" t="str">
        <f aca="false">D7</f>
        <v>Facilities Management</v>
      </c>
      <c r="Q1041" s="6"/>
      <c r="R1041" s="6"/>
      <c r="S1041" s="6"/>
      <c r="T1041" s="57"/>
      <c r="U1041" s="15" t="s">
        <v>31</v>
      </c>
      <c r="V1041" s="5" t="n">
        <f aca="false">J7</f>
        <v>53</v>
      </c>
      <c r="X1041" s="8" t="s">
        <v>28</v>
      </c>
      <c r="Y1041" s="8"/>
      <c r="Z1041" s="19" t="str">
        <f aca="false">O1041</f>
        <v>Facilities Management</v>
      </c>
      <c r="AB1041" s="2"/>
      <c r="AH1041" s="7"/>
      <c r="AI1041" s="7"/>
      <c r="AK1041" s="8"/>
      <c r="AL1041" s="15" t="s">
        <v>30</v>
      </c>
      <c r="AM1041" s="20" t="n">
        <f aca="false">V1041</f>
        <v>53</v>
      </c>
      <c r="AO1041" s="8" t="s">
        <v>28</v>
      </c>
      <c r="AP1041" s="8"/>
      <c r="AQ1041" s="17" t="str">
        <f aca="false">Z1041</f>
        <v>Facilities Management</v>
      </c>
      <c r="AS1041" s="2"/>
      <c r="AY1041" s="7"/>
      <c r="AZ1041" s="7"/>
      <c r="BB1041" s="8"/>
      <c r="BC1041" s="15" t="s">
        <v>30</v>
      </c>
      <c r="BD1041" s="20" t="n">
        <f aca="false">AM1041</f>
        <v>53</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0"/>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6</v>
      </c>
      <c r="N1048" s="4"/>
      <c r="O1048" s="4"/>
      <c r="P1048" s="4"/>
      <c r="Q1048" s="4"/>
      <c r="R1048" s="4"/>
      <c r="S1048" s="4"/>
      <c r="T1048" s="4"/>
      <c r="U1048" s="4"/>
      <c r="V1048" s="4"/>
      <c r="X1048" s="4" t="s">
        <v>53</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4</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7</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8</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0</v>
      </c>
      <c r="N1054" s="4"/>
      <c r="O1054" s="44"/>
      <c r="P1054" s="4" t="e">
        <f aca="false">VLOOKUP(O1054,Agency,2,FALSE())</f>
        <v>#N/A</v>
      </c>
      <c r="Q1054" s="4"/>
      <c r="R1054" s="4"/>
      <c r="S1054" s="4"/>
      <c r="T1054" s="4"/>
      <c r="U1054" s="4"/>
      <c r="V1054" s="4"/>
      <c r="X1054" s="4"/>
      <c r="Y1054" s="21" t="s">
        <v>61</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2</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3</v>
      </c>
      <c r="B1056" s="21"/>
      <c r="C1056" s="4"/>
      <c r="D1056" s="4"/>
      <c r="E1056" s="28" t="s">
        <v>38</v>
      </c>
      <c r="F1056" s="29" t="s">
        <v>39</v>
      </c>
      <c r="G1056" s="29"/>
      <c r="H1056" s="29"/>
      <c r="I1056" s="29"/>
      <c r="J1056" s="29"/>
      <c r="K1056" s="4"/>
      <c r="L1056" s="22"/>
      <c r="M1056" s="23" t="s">
        <v>64</v>
      </c>
      <c r="N1056" s="14" t="s">
        <v>65</v>
      </c>
      <c r="O1056" s="14"/>
      <c r="P1056" s="14"/>
      <c r="Q1056" s="14"/>
      <c r="R1056" s="14"/>
      <c r="S1056" s="14"/>
      <c r="T1056" s="14"/>
      <c r="U1056" s="14"/>
      <c r="V1056" s="14"/>
      <c r="X1056" s="4" t="s">
        <v>66</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7</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8</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69</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0</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1</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2</v>
      </c>
      <c r="N1066" s="14" t="s">
        <v>73</v>
      </c>
      <c r="O1066" s="14"/>
      <c r="P1066" s="14"/>
      <c r="Q1066" s="14"/>
      <c r="R1066" s="14"/>
      <c r="S1066" s="14"/>
      <c r="T1066" s="14"/>
      <c r="U1066" s="14"/>
      <c r="V1066" s="14"/>
      <c r="X1066" s="22"/>
      <c r="Y1066" s="21" t="s">
        <v>74</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5</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6</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7</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8</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79</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0</v>
      </c>
      <c r="AQ1071" s="38"/>
      <c r="AR1071" s="22"/>
      <c r="AS1071" s="22"/>
      <c r="AT1071" s="22"/>
      <c r="AU1071" s="22" t="s">
        <v>81</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2</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4</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5</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6</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7</v>
      </c>
      <c r="N1077" s="14" t="s">
        <v>88</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89</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1</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1</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2</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3</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3</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0"/>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Facilities Management</v>
      </c>
      <c r="E1088" s="6"/>
      <c r="F1088" s="6"/>
      <c r="G1088" s="6"/>
      <c r="H1088" s="14"/>
      <c r="I1088" s="15" t="s">
        <v>30</v>
      </c>
      <c r="J1088" s="5" t="n">
        <f aca="false">J7</f>
        <v>53</v>
      </c>
      <c r="K1088" s="4"/>
      <c r="L1088" s="60"/>
      <c r="M1088" s="8" t="s">
        <v>28</v>
      </c>
      <c r="N1088" s="8"/>
      <c r="O1088" s="18" t="str">
        <f aca="false">D7</f>
        <v>Facilities Management</v>
      </c>
      <c r="Q1088" s="6"/>
      <c r="R1088" s="6"/>
      <c r="S1088" s="6"/>
      <c r="T1088" s="57"/>
      <c r="U1088" s="15" t="s">
        <v>31</v>
      </c>
      <c r="V1088" s="5" t="n">
        <f aca="false">J7</f>
        <v>53</v>
      </c>
      <c r="X1088" s="8" t="s">
        <v>28</v>
      </c>
      <c r="Y1088" s="8"/>
      <c r="Z1088" s="19" t="str">
        <f aca="false">O1088</f>
        <v>Facilities Management</v>
      </c>
      <c r="AB1088" s="2"/>
      <c r="AH1088" s="7"/>
      <c r="AI1088" s="7"/>
      <c r="AK1088" s="8"/>
      <c r="AL1088" s="15" t="s">
        <v>30</v>
      </c>
      <c r="AM1088" s="20" t="n">
        <f aca="false">V1088</f>
        <v>53</v>
      </c>
      <c r="AO1088" s="8" t="s">
        <v>28</v>
      </c>
      <c r="AP1088" s="8"/>
      <c r="AQ1088" s="17" t="str">
        <f aca="false">Z1088</f>
        <v>Facilities Management</v>
      </c>
      <c r="AS1088" s="2"/>
      <c r="AY1088" s="7"/>
      <c r="AZ1088" s="7"/>
      <c r="BB1088" s="8"/>
      <c r="BC1088" s="15" t="s">
        <v>30</v>
      </c>
      <c r="BD1088" s="20" t="n">
        <f aca="false">AM1088</f>
        <v>53</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6</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7</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8</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0</v>
      </c>
      <c r="N1101" s="4"/>
      <c r="O1101" s="44"/>
      <c r="P1101" s="4" t="e">
        <f aca="false">VLOOKUP(O1101,Agency,2,FALSE())</f>
        <v>#N/A</v>
      </c>
      <c r="Q1101" s="4"/>
      <c r="R1101" s="4"/>
      <c r="S1101" s="4"/>
      <c r="T1101" s="4"/>
      <c r="U1101" s="4"/>
      <c r="V1101" s="4"/>
      <c r="X1101" s="4"/>
      <c r="Y1101" s="21" t="s">
        <v>61</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2</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3</v>
      </c>
      <c r="B1103" s="21"/>
      <c r="C1103" s="4"/>
      <c r="D1103" s="4"/>
      <c r="E1103" s="28" t="s">
        <v>38</v>
      </c>
      <c r="F1103" s="29" t="s">
        <v>39</v>
      </c>
      <c r="G1103" s="29"/>
      <c r="H1103" s="29"/>
      <c r="I1103" s="29"/>
      <c r="J1103" s="29"/>
      <c r="K1103" s="4"/>
      <c r="L1103" s="22"/>
      <c r="M1103" s="23" t="s">
        <v>64</v>
      </c>
      <c r="N1103" s="14" t="s">
        <v>65</v>
      </c>
      <c r="O1103" s="14"/>
      <c r="P1103" s="14"/>
      <c r="Q1103" s="14"/>
      <c r="R1103" s="14"/>
      <c r="S1103" s="14"/>
      <c r="T1103" s="14"/>
      <c r="U1103" s="14"/>
      <c r="V1103" s="14"/>
      <c r="X1103" s="4" t="s">
        <v>66</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7</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8</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69</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0</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1</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2</v>
      </c>
      <c r="N1113" s="14" t="s">
        <v>73</v>
      </c>
      <c r="O1113" s="14"/>
      <c r="P1113" s="14"/>
      <c r="Q1113" s="14"/>
      <c r="R1113" s="14"/>
      <c r="S1113" s="14"/>
      <c r="T1113" s="14"/>
      <c r="U1113" s="14"/>
      <c r="V1113" s="14"/>
      <c r="X1113" s="22"/>
      <c r="Y1113" s="21" t="s">
        <v>74</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5</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6</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7</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8</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79</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0</v>
      </c>
      <c r="AQ1118" s="38"/>
      <c r="AR1118" s="22"/>
      <c r="AS1118" s="22"/>
      <c r="AT1118" s="22"/>
      <c r="AU1118" s="22" t="s">
        <v>81</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2</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4</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5</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7</v>
      </c>
      <c r="N1124" s="14" t="s">
        <v>88</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89</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1</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1</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2</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3</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3</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Facilities Management</v>
      </c>
      <c r="E1135" s="6"/>
      <c r="F1135" s="6"/>
      <c r="G1135" s="6"/>
      <c r="H1135" s="14"/>
      <c r="I1135" s="15" t="s">
        <v>30</v>
      </c>
      <c r="J1135" s="5" t="n">
        <f aca="false">J7</f>
        <v>53</v>
      </c>
      <c r="K1135" s="4"/>
      <c r="L1135" s="60"/>
      <c r="M1135" s="8" t="s">
        <v>28</v>
      </c>
      <c r="N1135" s="8"/>
      <c r="O1135" s="18" t="str">
        <f aca="false">D7</f>
        <v>Facilities Management</v>
      </c>
      <c r="Q1135" s="6"/>
      <c r="R1135" s="6"/>
      <c r="S1135" s="6"/>
      <c r="T1135" s="57"/>
      <c r="U1135" s="15" t="s">
        <v>31</v>
      </c>
      <c r="V1135" s="5" t="n">
        <f aca="false">J7</f>
        <v>53</v>
      </c>
      <c r="X1135" s="8" t="s">
        <v>28</v>
      </c>
      <c r="Y1135" s="8"/>
      <c r="Z1135" s="19" t="str">
        <f aca="false">O1135</f>
        <v>Facilities Management</v>
      </c>
      <c r="AB1135" s="2"/>
      <c r="AH1135" s="7"/>
      <c r="AI1135" s="7"/>
      <c r="AK1135" s="8"/>
      <c r="AL1135" s="15" t="s">
        <v>30</v>
      </c>
      <c r="AM1135" s="20" t="n">
        <f aca="false">V1135</f>
        <v>53</v>
      </c>
      <c r="AO1135" s="8" t="s">
        <v>28</v>
      </c>
      <c r="AP1135" s="8"/>
      <c r="AQ1135" s="17" t="str">
        <f aca="false">Z1135</f>
        <v>Facilities Management</v>
      </c>
      <c r="AS1135" s="2"/>
      <c r="AY1135" s="7"/>
      <c r="AZ1135" s="7"/>
      <c r="BB1135" s="8"/>
      <c r="BC1135" s="15" t="s">
        <v>30</v>
      </c>
      <c r="BD1135" s="20" t="n">
        <f aca="false">AM1135</f>
        <v>53</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6</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7</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8</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0</v>
      </c>
      <c r="N1148" s="4"/>
      <c r="O1148" s="44"/>
      <c r="P1148" s="4" t="e">
        <f aca="false">VLOOKUP(O1148,Agency,2,FALSE())</f>
        <v>#N/A</v>
      </c>
      <c r="Q1148" s="4"/>
      <c r="R1148" s="4"/>
      <c r="S1148" s="4"/>
      <c r="T1148" s="4"/>
      <c r="U1148" s="4"/>
      <c r="V1148" s="4"/>
      <c r="X1148" s="4"/>
      <c r="Y1148" s="21" t="s">
        <v>61</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2</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3</v>
      </c>
      <c r="B1150" s="21"/>
      <c r="C1150" s="4"/>
      <c r="D1150" s="4"/>
      <c r="E1150" s="28" t="s">
        <v>38</v>
      </c>
      <c r="F1150" s="29" t="s">
        <v>39</v>
      </c>
      <c r="G1150" s="29"/>
      <c r="H1150" s="29"/>
      <c r="I1150" s="29"/>
      <c r="J1150" s="29"/>
      <c r="K1150" s="4"/>
      <c r="L1150" s="22"/>
      <c r="M1150" s="23" t="s">
        <v>64</v>
      </c>
      <c r="N1150" s="14" t="s">
        <v>65</v>
      </c>
      <c r="O1150" s="14"/>
      <c r="P1150" s="14"/>
      <c r="Q1150" s="14"/>
      <c r="R1150" s="14"/>
      <c r="S1150" s="14"/>
      <c r="T1150" s="14"/>
      <c r="U1150" s="14"/>
      <c r="V1150" s="14"/>
      <c r="X1150" s="4" t="s">
        <v>66</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7</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8</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69</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0</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1</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2</v>
      </c>
      <c r="N1160" s="14" t="s">
        <v>73</v>
      </c>
      <c r="O1160" s="14"/>
      <c r="P1160" s="14"/>
      <c r="Q1160" s="14"/>
      <c r="R1160" s="14"/>
      <c r="S1160" s="14"/>
      <c r="T1160" s="14"/>
      <c r="U1160" s="14"/>
      <c r="V1160" s="14"/>
      <c r="X1160" s="22"/>
      <c r="Y1160" s="21" t="s">
        <v>74</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5</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6</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7</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8</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79</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0</v>
      </c>
      <c r="AQ1165" s="38"/>
      <c r="AR1165" s="22"/>
      <c r="AS1165" s="22"/>
      <c r="AT1165" s="22"/>
      <c r="AU1165" s="22" t="s">
        <v>81</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2</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4</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5</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7</v>
      </c>
      <c r="N1171" s="14" t="s">
        <v>88</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89</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1</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1</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2</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3</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3</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Facilities Management</v>
      </c>
      <c r="E1182" s="6"/>
      <c r="F1182" s="6"/>
      <c r="G1182" s="6"/>
      <c r="H1182" s="14"/>
      <c r="I1182" s="15" t="s">
        <v>30</v>
      </c>
      <c r="J1182" s="5" t="n">
        <f aca="false">J7</f>
        <v>53</v>
      </c>
      <c r="K1182" s="4"/>
      <c r="L1182" s="60"/>
      <c r="M1182" s="8" t="s">
        <v>28</v>
      </c>
      <c r="N1182" s="8"/>
      <c r="O1182" s="18" t="str">
        <f aca="false">D7</f>
        <v>Facilities Management</v>
      </c>
      <c r="Q1182" s="6"/>
      <c r="R1182" s="6"/>
      <c r="S1182" s="6"/>
      <c r="T1182" s="57"/>
      <c r="U1182" s="15" t="s">
        <v>31</v>
      </c>
      <c r="V1182" s="5" t="n">
        <f aca="false">J7</f>
        <v>53</v>
      </c>
      <c r="X1182" s="8" t="s">
        <v>28</v>
      </c>
      <c r="Y1182" s="8"/>
      <c r="Z1182" s="19" t="str">
        <f aca="false">O1182</f>
        <v>Facilities Management</v>
      </c>
      <c r="AB1182" s="2"/>
      <c r="AH1182" s="7"/>
      <c r="AI1182" s="7"/>
      <c r="AK1182" s="8"/>
      <c r="AL1182" s="15" t="s">
        <v>30</v>
      </c>
      <c r="AM1182" s="20" t="n">
        <f aca="false">V1182</f>
        <v>53</v>
      </c>
      <c r="AO1182" s="8" t="s">
        <v>28</v>
      </c>
      <c r="AP1182" s="8"/>
      <c r="AQ1182" s="17" t="str">
        <f aca="false">Z1182</f>
        <v>Facilities Management</v>
      </c>
      <c r="AS1182" s="2"/>
      <c r="AY1182" s="7"/>
      <c r="AZ1182" s="7"/>
      <c r="BB1182" s="8"/>
      <c r="BC1182" s="15" t="s">
        <v>30</v>
      </c>
      <c r="BD1182" s="20" t="n">
        <f aca="false">AM1182</f>
        <v>53</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6</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7</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8</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0</v>
      </c>
      <c r="N1195" s="4"/>
      <c r="O1195" s="44"/>
      <c r="P1195" s="4" t="e">
        <f aca="false">VLOOKUP(O1195,Agency,2,FALSE())</f>
        <v>#N/A</v>
      </c>
      <c r="Q1195" s="4"/>
      <c r="R1195" s="4"/>
      <c r="S1195" s="4"/>
      <c r="T1195" s="4"/>
      <c r="U1195" s="4"/>
      <c r="V1195" s="4"/>
      <c r="X1195" s="4"/>
      <c r="Y1195" s="21" t="s">
        <v>61</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2</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3</v>
      </c>
      <c r="B1197" s="21"/>
      <c r="C1197" s="4"/>
      <c r="D1197" s="4"/>
      <c r="E1197" s="28" t="s">
        <v>38</v>
      </c>
      <c r="F1197" s="29" t="s">
        <v>39</v>
      </c>
      <c r="G1197" s="29"/>
      <c r="H1197" s="29"/>
      <c r="I1197" s="29"/>
      <c r="J1197" s="29"/>
      <c r="K1197" s="4"/>
      <c r="L1197" s="22"/>
      <c r="M1197" s="23" t="s">
        <v>64</v>
      </c>
      <c r="N1197" s="14" t="s">
        <v>65</v>
      </c>
      <c r="O1197" s="14"/>
      <c r="P1197" s="14"/>
      <c r="Q1197" s="14"/>
      <c r="R1197" s="14"/>
      <c r="S1197" s="14"/>
      <c r="T1197" s="14"/>
      <c r="U1197" s="14"/>
      <c r="V1197" s="14"/>
      <c r="X1197" s="4" t="s">
        <v>66</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7</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8</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69</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0</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1</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2</v>
      </c>
      <c r="N1207" s="14" t="s">
        <v>73</v>
      </c>
      <c r="O1207" s="14"/>
      <c r="P1207" s="14"/>
      <c r="Q1207" s="14"/>
      <c r="R1207" s="14"/>
      <c r="S1207" s="14"/>
      <c r="T1207" s="14"/>
      <c r="U1207" s="14"/>
      <c r="V1207" s="14"/>
      <c r="X1207" s="22"/>
      <c r="Y1207" s="21" t="s">
        <v>74</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5</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6</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7</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8</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79</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0</v>
      </c>
      <c r="AQ1212" s="38"/>
      <c r="AR1212" s="22"/>
      <c r="AS1212" s="22"/>
      <c r="AT1212" s="22"/>
      <c r="AU1212" s="22" t="s">
        <v>81</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2</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4</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5</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7</v>
      </c>
      <c r="N1218" s="14" t="s">
        <v>88</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89</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1</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1</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2</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3</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3</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Facilities Management</v>
      </c>
      <c r="E1229" s="6"/>
      <c r="F1229" s="6"/>
      <c r="G1229" s="6"/>
      <c r="H1229" s="14"/>
      <c r="I1229" s="15" t="s">
        <v>30</v>
      </c>
      <c r="J1229" s="5" t="n">
        <f aca="false">J7</f>
        <v>53</v>
      </c>
      <c r="K1229" s="4"/>
      <c r="L1229" s="60"/>
      <c r="M1229" s="8" t="s">
        <v>28</v>
      </c>
      <c r="N1229" s="8"/>
      <c r="O1229" s="18" t="str">
        <f aca="false">D7</f>
        <v>Facilities Management</v>
      </c>
      <c r="Q1229" s="6"/>
      <c r="R1229" s="6"/>
      <c r="S1229" s="6"/>
      <c r="T1229" s="57"/>
      <c r="U1229" s="15" t="s">
        <v>31</v>
      </c>
      <c r="V1229" s="5" t="n">
        <f aca="false">J7</f>
        <v>53</v>
      </c>
      <c r="X1229" s="8" t="s">
        <v>28</v>
      </c>
      <c r="Y1229" s="8"/>
      <c r="Z1229" s="19" t="str">
        <f aca="false">O1229</f>
        <v>Facilities Management</v>
      </c>
      <c r="AB1229" s="2"/>
      <c r="AH1229" s="7"/>
      <c r="AI1229" s="7"/>
      <c r="AK1229" s="8"/>
      <c r="AL1229" s="15" t="s">
        <v>30</v>
      </c>
      <c r="AM1229" s="20" t="n">
        <f aca="false">V1229</f>
        <v>53</v>
      </c>
      <c r="AO1229" s="8" t="s">
        <v>28</v>
      </c>
      <c r="AP1229" s="8"/>
      <c r="AQ1229" s="17" t="str">
        <f aca="false">Z1229</f>
        <v>Facilities Management</v>
      </c>
      <c r="AS1229" s="2"/>
      <c r="AY1229" s="7"/>
      <c r="AZ1229" s="7"/>
      <c r="BB1229" s="8"/>
      <c r="BC1229" s="15" t="s">
        <v>30</v>
      </c>
      <c r="BD1229" s="20" t="n">
        <f aca="false">AM1229</f>
        <v>53</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6</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7</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8</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0</v>
      </c>
      <c r="N1242" s="4"/>
      <c r="O1242" s="44"/>
      <c r="P1242" s="4" t="e">
        <f aca="false">VLOOKUP(O1242,Agency,2,FALSE())</f>
        <v>#N/A</v>
      </c>
      <c r="Q1242" s="4"/>
      <c r="R1242" s="4"/>
      <c r="S1242" s="4"/>
      <c r="T1242" s="4"/>
      <c r="U1242" s="4"/>
      <c r="V1242" s="4"/>
      <c r="X1242" s="4"/>
      <c r="Y1242" s="21" t="s">
        <v>61</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2</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3</v>
      </c>
      <c r="B1244" s="21"/>
      <c r="C1244" s="4"/>
      <c r="D1244" s="4"/>
      <c r="E1244" s="28" t="s">
        <v>38</v>
      </c>
      <c r="F1244" s="29" t="s">
        <v>39</v>
      </c>
      <c r="G1244" s="29"/>
      <c r="H1244" s="29"/>
      <c r="I1244" s="29"/>
      <c r="J1244" s="29"/>
      <c r="K1244" s="4"/>
      <c r="L1244" s="22"/>
      <c r="M1244" s="23" t="s">
        <v>64</v>
      </c>
      <c r="N1244" s="14" t="s">
        <v>65</v>
      </c>
      <c r="O1244" s="14"/>
      <c r="P1244" s="14"/>
      <c r="Q1244" s="14"/>
      <c r="R1244" s="14"/>
      <c r="S1244" s="14"/>
      <c r="T1244" s="14"/>
      <c r="U1244" s="14"/>
      <c r="V1244" s="14"/>
      <c r="X1244" s="4" t="s">
        <v>66</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7</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8</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69</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0</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1</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2</v>
      </c>
      <c r="N1254" s="14" t="s">
        <v>73</v>
      </c>
      <c r="O1254" s="14"/>
      <c r="P1254" s="14"/>
      <c r="Q1254" s="14"/>
      <c r="R1254" s="14"/>
      <c r="S1254" s="14"/>
      <c r="T1254" s="14"/>
      <c r="U1254" s="14"/>
      <c r="V1254" s="14"/>
      <c r="X1254" s="22"/>
      <c r="Y1254" s="21" t="s">
        <v>74</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5</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6</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7</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8</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79</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0</v>
      </c>
      <c r="AQ1259" s="38"/>
      <c r="AR1259" s="22"/>
      <c r="AS1259" s="22"/>
      <c r="AT1259" s="22"/>
      <c r="AU1259" s="22" t="s">
        <v>81</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2</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4</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5</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7</v>
      </c>
      <c r="N1265" s="14" t="s">
        <v>88</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89</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1</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1</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2</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3</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3</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Facilities Management</v>
      </c>
      <c r="E1276" s="6"/>
      <c r="F1276" s="6"/>
      <c r="G1276" s="6"/>
      <c r="H1276" s="14"/>
      <c r="I1276" s="15" t="s">
        <v>30</v>
      </c>
      <c r="J1276" s="5" t="n">
        <f aca="false">J7</f>
        <v>53</v>
      </c>
      <c r="K1276" s="4"/>
      <c r="L1276" s="60"/>
      <c r="M1276" s="8" t="s">
        <v>28</v>
      </c>
      <c r="N1276" s="8"/>
      <c r="O1276" s="18" t="str">
        <f aca="false">D7</f>
        <v>Facilities Management</v>
      </c>
      <c r="Q1276" s="6"/>
      <c r="R1276" s="6"/>
      <c r="S1276" s="6"/>
      <c r="T1276" s="57"/>
      <c r="U1276" s="15" t="s">
        <v>31</v>
      </c>
      <c r="V1276" s="5" t="n">
        <f aca="false">J7</f>
        <v>53</v>
      </c>
      <c r="X1276" s="8" t="s">
        <v>28</v>
      </c>
      <c r="Y1276" s="8"/>
      <c r="Z1276" s="19" t="str">
        <f aca="false">O1276</f>
        <v>Facilities Management</v>
      </c>
      <c r="AB1276" s="2"/>
      <c r="AH1276" s="7"/>
      <c r="AI1276" s="7"/>
      <c r="AK1276" s="8"/>
      <c r="AL1276" s="15" t="s">
        <v>30</v>
      </c>
      <c r="AM1276" s="20" t="n">
        <f aca="false">V1276</f>
        <v>53</v>
      </c>
      <c r="AO1276" s="8" t="s">
        <v>28</v>
      </c>
      <c r="AP1276" s="8"/>
      <c r="AQ1276" s="17" t="str">
        <f aca="false">Z1276</f>
        <v>Facilities Management</v>
      </c>
      <c r="AS1276" s="2"/>
      <c r="AY1276" s="7"/>
      <c r="AZ1276" s="7"/>
      <c r="BB1276" s="8"/>
      <c r="BC1276" s="15" t="s">
        <v>30</v>
      </c>
      <c r="BD1276" s="20" t="n">
        <f aca="false">AM1276</f>
        <v>53</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6</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7</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8</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0</v>
      </c>
      <c r="N1289" s="4"/>
      <c r="O1289" s="44"/>
      <c r="P1289" s="4" t="e">
        <f aca="false">VLOOKUP(O1289,Agency,2,FALSE())</f>
        <v>#N/A</v>
      </c>
      <c r="Q1289" s="4"/>
      <c r="R1289" s="4"/>
      <c r="S1289" s="4"/>
      <c r="T1289" s="4"/>
      <c r="U1289" s="4"/>
      <c r="V1289" s="4"/>
      <c r="X1289" s="4"/>
      <c r="Y1289" s="21" t="s">
        <v>61</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2</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3</v>
      </c>
      <c r="B1291" s="21"/>
      <c r="C1291" s="4"/>
      <c r="D1291" s="4"/>
      <c r="E1291" s="28" t="s">
        <v>38</v>
      </c>
      <c r="F1291" s="29" t="s">
        <v>39</v>
      </c>
      <c r="G1291" s="29"/>
      <c r="H1291" s="29"/>
      <c r="I1291" s="29"/>
      <c r="J1291" s="29"/>
      <c r="K1291" s="4"/>
      <c r="L1291" s="22"/>
      <c r="M1291" s="23" t="s">
        <v>64</v>
      </c>
      <c r="N1291" s="14" t="s">
        <v>65</v>
      </c>
      <c r="O1291" s="14"/>
      <c r="P1291" s="14"/>
      <c r="Q1291" s="14"/>
      <c r="R1291" s="14"/>
      <c r="S1291" s="14"/>
      <c r="T1291" s="14"/>
      <c r="U1291" s="14"/>
      <c r="V1291" s="14"/>
      <c r="X1291" s="4" t="s">
        <v>66</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7</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8</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69</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0</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1</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2</v>
      </c>
      <c r="N1301" s="14" t="s">
        <v>73</v>
      </c>
      <c r="O1301" s="14"/>
      <c r="P1301" s="14"/>
      <c r="Q1301" s="14"/>
      <c r="R1301" s="14"/>
      <c r="S1301" s="14"/>
      <c r="T1301" s="14"/>
      <c r="U1301" s="14"/>
      <c r="V1301" s="14"/>
      <c r="X1301" s="22"/>
      <c r="Y1301" s="21" t="s">
        <v>74</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5</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6</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7</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8</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79</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0</v>
      </c>
      <c r="AQ1306" s="38"/>
      <c r="AR1306" s="22"/>
      <c r="AS1306" s="22"/>
      <c r="AT1306" s="22"/>
      <c r="AU1306" s="22" t="s">
        <v>81</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2</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4</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5</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7</v>
      </c>
      <c r="N1312" s="14" t="s">
        <v>88</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89</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1</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1</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2</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3</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3</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Facilities Management</v>
      </c>
      <c r="E1323" s="6"/>
      <c r="F1323" s="6"/>
      <c r="G1323" s="6"/>
      <c r="H1323" s="14"/>
      <c r="I1323" s="15" t="s">
        <v>30</v>
      </c>
      <c r="J1323" s="5" t="n">
        <f aca="false">J7</f>
        <v>53</v>
      </c>
      <c r="K1323" s="4"/>
      <c r="M1323" s="8" t="s">
        <v>28</v>
      </c>
      <c r="N1323" s="8"/>
      <c r="O1323" s="18" t="str">
        <f aca="false">D7</f>
        <v>Facilities Management</v>
      </c>
      <c r="Q1323" s="6"/>
      <c r="R1323" s="6"/>
      <c r="S1323" s="6"/>
      <c r="T1323" s="57"/>
      <c r="U1323" s="15" t="s">
        <v>31</v>
      </c>
      <c r="V1323" s="5" t="n">
        <f aca="false">J7</f>
        <v>53</v>
      </c>
      <c r="X1323" s="8" t="s">
        <v>28</v>
      </c>
      <c r="Y1323" s="8"/>
      <c r="Z1323" s="19" t="str">
        <f aca="false">O1323</f>
        <v>Facilities Management</v>
      </c>
      <c r="AB1323" s="2"/>
      <c r="AH1323" s="7"/>
      <c r="AI1323" s="7"/>
      <c r="AK1323" s="8"/>
      <c r="AL1323" s="15" t="s">
        <v>30</v>
      </c>
      <c r="AM1323" s="20" t="n">
        <f aca="false">V1323</f>
        <v>53</v>
      </c>
      <c r="AO1323" s="8" t="s">
        <v>28</v>
      </c>
      <c r="AP1323" s="8"/>
      <c r="AQ1323" s="17" t="str">
        <f aca="false">Z1323</f>
        <v>Facilities Management</v>
      </c>
      <c r="AS1323" s="2"/>
      <c r="AY1323" s="7"/>
      <c r="AZ1323" s="7"/>
      <c r="BB1323" s="8"/>
      <c r="BC1323" s="15" t="s">
        <v>30</v>
      </c>
      <c r="BD1323" s="20" t="n">
        <f aca="false">AM1323</f>
        <v>53</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6</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8</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0</v>
      </c>
      <c r="N1336" s="4"/>
      <c r="O1336" s="44"/>
      <c r="P1336" s="4" t="e">
        <f aca="false">VLOOKUP(O1336,Agency,2,FALSE())</f>
        <v>#N/A</v>
      </c>
      <c r="Q1336" s="4"/>
      <c r="R1336" s="4"/>
      <c r="S1336" s="4"/>
      <c r="T1336" s="4"/>
      <c r="U1336" s="4"/>
      <c r="V1336" s="4"/>
      <c r="X1336" s="4"/>
      <c r="Y1336" s="21" t="s">
        <v>61</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2</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3</v>
      </c>
      <c r="B1338" s="21"/>
      <c r="C1338" s="4"/>
      <c r="D1338" s="4"/>
      <c r="E1338" s="28" t="s">
        <v>38</v>
      </c>
      <c r="F1338" s="29" t="s">
        <v>39</v>
      </c>
      <c r="G1338" s="29"/>
      <c r="H1338" s="29"/>
      <c r="I1338" s="29"/>
      <c r="J1338" s="29"/>
      <c r="K1338" s="4"/>
      <c r="L1338" s="22"/>
      <c r="M1338" s="23" t="s">
        <v>64</v>
      </c>
      <c r="N1338" s="14" t="s">
        <v>65</v>
      </c>
      <c r="O1338" s="14"/>
      <c r="P1338" s="14"/>
      <c r="Q1338" s="14"/>
      <c r="R1338" s="14"/>
      <c r="S1338" s="14"/>
      <c r="T1338" s="14"/>
      <c r="U1338" s="14"/>
      <c r="V1338" s="14"/>
      <c r="X1338" s="4" t="s">
        <v>66</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7</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8</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69</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0</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1</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2</v>
      </c>
      <c r="N1348" s="14" t="s">
        <v>73</v>
      </c>
      <c r="O1348" s="14"/>
      <c r="P1348" s="14"/>
      <c r="Q1348" s="14"/>
      <c r="R1348" s="14"/>
      <c r="S1348" s="14"/>
      <c r="T1348" s="14"/>
      <c r="U1348" s="14"/>
      <c r="V1348" s="14"/>
      <c r="X1348" s="22"/>
      <c r="Y1348" s="21" t="s">
        <v>74</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5</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6</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7</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8</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79</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0</v>
      </c>
      <c r="AQ1353" s="38"/>
      <c r="AR1353" s="22"/>
      <c r="AS1353" s="22"/>
      <c r="AT1353" s="22"/>
      <c r="AU1353" s="22" t="s">
        <v>81</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2</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4</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5</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7</v>
      </c>
      <c r="N1359" s="14" t="s">
        <v>88</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89</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1</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1</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2</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3</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3</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Facilities Management</v>
      </c>
      <c r="E1370" s="6"/>
      <c r="F1370" s="6"/>
      <c r="G1370" s="6"/>
      <c r="H1370" s="14"/>
      <c r="I1370" s="15" t="s">
        <v>30</v>
      </c>
      <c r="J1370" s="5" t="n">
        <f aca="false">J7</f>
        <v>53</v>
      </c>
      <c r="K1370" s="4"/>
      <c r="M1370" s="8" t="s">
        <v>28</v>
      </c>
      <c r="N1370" s="8"/>
      <c r="O1370" s="18" t="str">
        <f aca="false">D7</f>
        <v>Facilities Management</v>
      </c>
      <c r="Q1370" s="6"/>
      <c r="R1370" s="6"/>
      <c r="S1370" s="6"/>
      <c r="T1370" s="57"/>
      <c r="U1370" s="15" t="s">
        <v>31</v>
      </c>
      <c r="V1370" s="61" t="n">
        <f aca="false">J7</f>
        <v>53</v>
      </c>
      <c r="X1370" s="8" t="s">
        <v>28</v>
      </c>
      <c r="Y1370" s="8"/>
      <c r="Z1370" s="19" t="str">
        <f aca="false">O1370</f>
        <v>Facilities Management</v>
      </c>
      <c r="AB1370" s="2"/>
      <c r="AH1370" s="7"/>
      <c r="AI1370" s="7"/>
      <c r="AK1370" s="8"/>
      <c r="AL1370" s="15" t="s">
        <v>30</v>
      </c>
      <c r="AM1370" s="20" t="n">
        <f aca="false">V1370</f>
        <v>53</v>
      </c>
      <c r="AO1370" s="8" t="s">
        <v>28</v>
      </c>
      <c r="AP1370" s="8"/>
      <c r="AQ1370" s="17" t="str">
        <f aca="false">Z1370</f>
        <v>Facilities Management</v>
      </c>
      <c r="AS1370" s="2"/>
      <c r="AY1370" s="7"/>
      <c r="AZ1370" s="7"/>
      <c r="BB1370" s="8"/>
      <c r="BC1370" s="15" t="s">
        <v>30</v>
      </c>
      <c r="BD1370" s="20" t="n">
        <f aca="false">AM1370</f>
        <v>53</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6</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8</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0</v>
      </c>
      <c r="N1383" s="4"/>
      <c r="O1383" s="44"/>
      <c r="P1383" s="4" t="e">
        <f aca="false">VLOOKUP(O1383,Agency,2,FALSE())</f>
        <v>#N/A</v>
      </c>
      <c r="Q1383" s="4"/>
      <c r="R1383" s="4"/>
      <c r="S1383" s="4"/>
      <c r="T1383" s="4"/>
      <c r="U1383" s="4"/>
      <c r="V1383" s="14"/>
      <c r="X1383" s="4"/>
      <c r="Y1383" s="21" t="s">
        <v>61</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2</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3</v>
      </c>
      <c r="B1385" s="21"/>
      <c r="C1385" s="4"/>
      <c r="D1385" s="4"/>
      <c r="E1385" s="28" t="s">
        <v>38</v>
      </c>
      <c r="F1385" s="29" t="s">
        <v>39</v>
      </c>
      <c r="G1385" s="29"/>
      <c r="H1385" s="29"/>
      <c r="I1385" s="29"/>
      <c r="J1385" s="29"/>
      <c r="K1385" s="4"/>
      <c r="L1385" s="22"/>
      <c r="M1385" s="23" t="s">
        <v>64</v>
      </c>
      <c r="N1385" s="14" t="s">
        <v>65</v>
      </c>
      <c r="O1385" s="14"/>
      <c r="P1385" s="14"/>
      <c r="Q1385" s="14"/>
      <c r="R1385" s="14"/>
      <c r="S1385" s="14"/>
      <c r="T1385" s="14"/>
      <c r="U1385" s="14"/>
      <c r="V1385" s="14"/>
      <c r="X1385" s="4" t="s">
        <v>66</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7</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8</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69</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0</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1</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2</v>
      </c>
      <c r="N1395" s="14" t="s">
        <v>73</v>
      </c>
      <c r="O1395" s="14"/>
      <c r="P1395" s="14"/>
      <c r="Q1395" s="14"/>
      <c r="R1395" s="14"/>
      <c r="S1395" s="14"/>
      <c r="T1395" s="14"/>
      <c r="U1395" s="14"/>
      <c r="V1395" s="14"/>
      <c r="X1395" s="22"/>
      <c r="Y1395" s="21" t="s">
        <v>74</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5</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6</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7</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8</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79</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0</v>
      </c>
      <c r="AQ1400" s="38"/>
      <c r="AR1400" s="22"/>
      <c r="AS1400" s="22"/>
      <c r="AT1400" s="22"/>
      <c r="AU1400" s="22" t="s">
        <v>81</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2</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4</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5</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7</v>
      </c>
      <c r="N1406" s="14" t="s">
        <v>88</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89</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1</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1</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2</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3</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3</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Facilities Management</v>
      </c>
      <c r="E1417" s="6"/>
      <c r="F1417" s="6"/>
      <c r="G1417" s="6"/>
      <c r="H1417" s="14"/>
      <c r="I1417" s="15" t="s">
        <v>30</v>
      </c>
      <c r="J1417" s="5" t="n">
        <f aca="false">J7</f>
        <v>53</v>
      </c>
      <c r="K1417" s="4"/>
      <c r="M1417" s="8" t="s">
        <v>28</v>
      </c>
      <c r="N1417" s="8"/>
      <c r="O1417" s="18" t="str">
        <f aca="false">D7</f>
        <v>Facilities Management</v>
      </c>
      <c r="Q1417" s="6"/>
      <c r="R1417" s="6"/>
      <c r="S1417" s="6"/>
      <c r="T1417" s="57"/>
      <c r="U1417" s="15" t="s">
        <v>31</v>
      </c>
      <c r="V1417" s="61" t="n">
        <f aca="false">J7</f>
        <v>53</v>
      </c>
      <c r="X1417" s="8" t="s">
        <v>28</v>
      </c>
      <c r="Y1417" s="8"/>
      <c r="Z1417" s="19" t="str">
        <f aca="false">O1417</f>
        <v>Facilities Management</v>
      </c>
      <c r="AB1417" s="2"/>
      <c r="AH1417" s="7"/>
      <c r="AI1417" s="7"/>
      <c r="AK1417" s="8"/>
      <c r="AL1417" s="15" t="s">
        <v>30</v>
      </c>
      <c r="AM1417" s="20" t="n">
        <f aca="false">V1417</f>
        <v>53</v>
      </c>
      <c r="AO1417" s="8" t="s">
        <v>28</v>
      </c>
      <c r="AP1417" s="8"/>
      <c r="AQ1417" s="17" t="str">
        <f aca="false">Z1417</f>
        <v>Facilities Management</v>
      </c>
      <c r="AS1417" s="2"/>
      <c r="AY1417" s="7"/>
      <c r="AZ1417" s="7"/>
      <c r="BB1417" s="8"/>
      <c r="BC1417" s="15" t="s">
        <v>30</v>
      </c>
      <c r="BD1417" s="20" t="n">
        <f aca="false">AM1417</f>
        <v>53</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6</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8</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0</v>
      </c>
      <c r="N1430" s="4"/>
      <c r="O1430" s="44"/>
      <c r="P1430" s="4" t="e">
        <f aca="false">VLOOKUP(O1430,Agency,2,FALSE())</f>
        <v>#N/A</v>
      </c>
      <c r="Q1430" s="4"/>
      <c r="R1430" s="4"/>
      <c r="S1430" s="4"/>
      <c r="T1430" s="4"/>
      <c r="U1430" s="4"/>
      <c r="V1430" s="14"/>
      <c r="X1430" s="4"/>
      <c r="Y1430" s="21" t="s">
        <v>61</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2</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3</v>
      </c>
      <c r="B1432" s="21"/>
      <c r="C1432" s="4"/>
      <c r="D1432" s="4"/>
      <c r="E1432" s="28" t="s">
        <v>38</v>
      </c>
      <c r="F1432" s="29" t="s">
        <v>39</v>
      </c>
      <c r="G1432" s="29"/>
      <c r="H1432" s="29"/>
      <c r="I1432" s="29"/>
      <c r="J1432" s="29"/>
      <c r="K1432" s="4"/>
      <c r="L1432" s="22"/>
      <c r="M1432" s="23" t="s">
        <v>64</v>
      </c>
      <c r="N1432" s="14" t="s">
        <v>65</v>
      </c>
      <c r="O1432" s="14"/>
      <c r="P1432" s="14"/>
      <c r="Q1432" s="14"/>
      <c r="R1432" s="14"/>
      <c r="S1432" s="14"/>
      <c r="T1432" s="14"/>
      <c r="U1432" s="14"/>
      <c r="V1432" s="14"/>
      <c r="X1432" s="4" t="s">
        <v>66</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7</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8</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69</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0</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1</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2</v>
      </c>
      <c r="N1442" s="14" t="s">
        <v>73</v>
      </c>
      <c r="O1442" s="14"/>
      <c r="P1442" s="14"/>
      <c r="Q1442" s="14"/>
      <c r="R1442" s="14"/>
      <c r="S1442" s="14"/>
      <c r="T1442" s="14"/>
      <c r="U1442" s="14"/>
      <c r="V1442" s="14"/>
      <c r="X1442" s="22"/>
      <c r="Y1442" s="21" t="s">
        <v>74</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5</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6</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7</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8</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79</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0</v>
      </c>
      <c r="AQ1447" s="38"/>
      <c r="AR1447" s="22"/>
      <c r="AS1447" s="22"/>
      <c r="AT1447" s="22"/>
      <c r="AU1447" s="22" t="s">
        <v>81</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2</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4</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5</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7</v>
      </c>
      <c r="N1453" s="14" t="s">
        <v>88</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89</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1</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1</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2</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3</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3</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Facilities Management</v>
      </c>
      <c r="E1464" s="6"/>
      <c r="F1464" s="6"/>
      <c r="G1464" s="6"/>
      <c r="H1464" s="14"/>
      <c r="I1464" s="15" t="s">
        <v>30</v>
      </c>
      <c r="J1464" s="5" t="n">
        <f aca="false">J7</f>
        <v>53</v>
      </c>
      <c r="K1464" s="4"/>
      <c r="M1464" s="8" t="s">
        <v>28</v>
      </c>
      <c r="N1464" s="8"/>
      <c r="O1464" s="18" t="str">
        <f aca="false">D7</f>
        <v>Facilities Management</v>
      </c>
      <c r="Q1464" s="6"/>
      <c r="R1464" s="6"/>
      <c r="S1464" s="6"/>
      <c r="T1464" s="57"/>
      <c r="U1464" s="15" t="s">
        <v>31</v>
      </c>
      <c r="V1464" s="61" t="n">
        <f aca="false">J7</f>
        <v>53</v>
      </c>
      <c r="X1464" s="8" t="s">
        <v>28</v>
      </c>
      <c r="Y1464" s="8"/>
      <c r="Z1464" s="19" t="str">
        <f aca="false">O1464</f>
        <v>Facilities Management</v>
      </c>
      <c r="AB1464" s="2"/>
      <c r="AH1464" s="7"/>
      <c r="AI1464" s="7"/>
      <c r="AK1464" s="8"/>
      <c r="AL1464" s="15" t="s">
        <v>30</v>
      </c>
      <c r="AM1464" s="20" t="n">
        <f aca="false">V1464</f>
        <v>53</v>
      </c>
      <c r="AO1464" s="8" t="s">
        <v>28</v>
      </c>
      <c r="AP1464" s="8"/>
      <c r="AQ1464" s="17" t="str">
        <f aca="false">Z1464</f>
        <v>Facilities Management</v>
      </c>
      <c r="AS1464" s="2"/>
      <c r="AY1464" s="7"/>
      <c r="AZ1464" s="7"/>
      <c r="BB1464" s="8"/>
      <c r="BC1464" s="15" t="s">
        <v>30</v>
      </c>
      <c r="BD1464" s="20" t="n">
        <f aca="false">AM1464</f>
        <v>53</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6</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8</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0</v>
      </c>
      <c r="N1477" s="4"/>
      <c r="O1477" s="44"/>
      <c r="P1477" s="4" t="e">
        <f aca="false">VLOOKUP(O1477,Agency,2,FALSE())</f>
        <v>#N/A</v>
      </c>
      <c r="Q1477" s="4"/>
      <c r="R1477" s="4"/>
      <c r="S1477" s="4"/>
      <c r="T1477" s="4"/>
      <c r="U1477" s="4"/>
      <c r="V1477" s="14"/>
      <c r="X1477" s="4"/>
      <c r="Y1477" s="21" t="s">
        <v>61</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2</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3</v>
      </c>
      <c r="B1479" s="21"/>
      <c r="C1479" s="4"/>
      <c r="D1479" s="4"/>
      <c r="E1479" s="28" t="s">
        <v>38</v>
      </c>
      <c r="F1479" s="29" t="s">
        <v>39</v>
      </c>
      <c r="G1479" s="29"/>
      <c r="H1479" s="29"/>
      <c r="I1479" s="29"/>
      <c r="J1479" s="29"/>
      <c r="K1479" s="4"/>
      <c r="L1479" s="22"/>
      <c r="M1479" s="23" t="s">
        <v>64</v>
      </c>
      <c r="N1479" s="14" t="s">
        <v>65</v>
      </c>
      <c r="O1479" s="14"/>
      <c r="P1479" s="14"/>
      <c r="Q1479" s="14"/>
      <c r="R1479" s="14"/>
      <c r="S1479" s="14"/>
      <c r="T1479" s="14"/>
      <c r="U1479" s="14"/>
      <c r="V1479" s="14"/>
      <c r="X1479" s="4" t="s">
        <v>66</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7</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8</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69</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0</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1</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2</v>
      </c>
      <c r="N1489" s="14" t="s">
        <v>73</v>
      </c>
      <c r="O1489" s="14"/>
      <c r="P1489" s="14"/>
      <c r="Q1489" s="14"/>
      <c r="R1489" s="14"/>
      <c r="S1489" s="14"/>
      <c r="T1489" s="14"/>
      <c r="U1489" s="14"/>
      <c r="V1489" s="14"/>
      <c r="X1489" s="22"/>
      <c r="Y1489" s="21" t="s">
        <v>74</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5</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6</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7</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8</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79</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0</v>
      </c>
      <c r="AQ1494" s="38"/>
      <c r="AR1494" s="22"/>
      <c r="AS1494" s="22"/>
      <c r="AT1494" s="22"/>
      <c r="AU1494" s="22" t="s">
        <v>81</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2</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4</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5</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7</v>
      </c>
      <c r="N1500" s="14" t="s">
        <v>88</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89</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1</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1</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2</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3</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3</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Facilities Management</v>
      </c>
      <c r="E1511" s="6"/>
      <c r="F1511" s="6"/>
      <c r="G1511" s="6"/>
      <c r="H1511" s="14"/>
      <c r="I1511" s="15" t="s">
        <v>30</v>
      </c>
      <c r="J1511" s="5" t="n">
        <f aca="false">J7</f>
        <v>53</v>
      </c>
      <c r="K1511" s="4"/>
      <c r="M1511" s="8" t="s">
        <v>28</v>
      </c>
      <c r="N1511" s="8"/>
      <c r="O1511" s="18" t="str">
        <f aca="false">D7</f>
        <v>Facilities Management</v>
      </c>
      <c r="Q1511" s="6"/>
      <c r="R1511" s="6"/>
      <c r="S1511" s="6"/>
      <c r="T1511" s="57"/>
      <c r="U1511" s="15" t="s">
        <v>31</v>
      </c>
      <c r="V1511" s="61" t="n">
        <f aca="false">J7</f>
        <v>53</v>
      </c>
      <c r="X1511" s="8" t="s">
        <v>28</v>
      </c>
      <c r="Y1511" s="8"/>
      <c r="Z1511" s="19" t="str">
        <f aca="false">O1511</f>
        <v>Facilities Management</v>
      </c>
      <c r="AB1511" s="2"/>
      <c r="AH1511" s="7"/>
      <c r="AI1511" s="7"/>
      <c r="AK1511" s="8"/>
      <c r="AL1511" s="15" t="s">
        <v>30</v>
      </c>
      <c r="AM1511" s="20" t="n">
        <f aca="false">V1511</f>
        <v>53</v>
      </c>
      <c r="AO1511" s="8" t="s">
        <v>28</v>
      </c>
      <c r="AP1511" s="8"/>
      <c r="AQ1511" s="17" t="str">
        <f aca="false">Z1511</f>
        <v>Facilities Management</v>
      </c>
      <c r="AS1511" s="2"/>
      <c r="AY1511" s="7"/>
      <c r="AZ1511" s="7"/>
      <c r="BB1511" s="8"/>
      <c r="BC1511" s="15" t="s">
        <v>30</v>
      </c>
      <c r="BD1511" s="20" t="n">
        <f aca="false">AM1511</f>
        <v>53</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6</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8</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0</v>
      </c>
      <c r="N1524" s="4"/>
      <c r="O1524" s="44"/>
      <c r="P1524" s="4" t="e">
        <f aca="false">VLOOKUP(O1524,Agency,2,FALSE())</f>
        <v>#N/A</v>
      </c>
      <c r="Q1524" s="4"/>
      <c r="R1524" s="4"/>
      <c r="S1524" s="4"/>
      <c r="T1524" s="4"/>
      <c r="U1524" s="4"/>
      <c r="V1524" s="14"/>
      <c r="X1524" s="4"/>
      <c r="Y1524" s="21" t="s">
        <v>61</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2</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3</v>
      </c>
      <c r="B1526" s="21"/>
      <c r="C1526" s="4"/>
      <c r="D1526" s="4"/>
      <c r="E1526" s="28" t="s">
        <v>38</v>
      </c>
      <c r="F1526" s="29" t="s">
        <v>39</v>
      </c>
      <c r="G1526" s="29"/>
      <c r="H1526" s="29"/>
      <c r="I1526" s="29"/>
      <c r="J1526" s="29"/>
      <c r="K1526" s="4"/>
      <c r="L1526" s="22"/>
      <c r="M1526" s="23" t="s">
        <v>64</v>
      </c>
      <c r="N1526" s="14" t="s">
        <v>65</v>
      </c>
      <c r="O1526" s="14"/>
      <c r="P1526" s="14"/>
      <c r="Q1526" s="14"/>
      <c r="R1526" s="14"/>
      <c r="S1526" s="14"/>
      <c r="T1526" s="14"/>
      <c r="U1526" s="14"/>
      <c r="V1526" s="14"/>
      <c r="X1526" s="4" t="s">
        <v>66</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7</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8</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69</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0</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1</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2</v>
      </c>
      <c r="N1536" s="14" t="s">
        <v>73</v>
      </c>
      <c r="O1536" s="14"/>
      <c r="P1536" s="14"/>
      <c r="Q1536" s="14"/>
      <c r="R1536" s="14"/>
      <c r="S1536" s="14"/>
      <c r="T1536" s="14"/>
      <c r="U1536" s="14"/>
      <c r="V1536" s="14"/>
      <c r="X1536" s="22"/>
      <c r="Y1536" s="21" t="s">
        <v>74</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5</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6</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7</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8</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79</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0</v>
      </c>
      <c r="AQ1541" s="38"/>
      <c r="AR1541" s="22"/>
      <c r="AS1541" s="22"/>
      <c r="AT1541" s="22"/>
      <c r="AU1541" s="22" t="s">
        <v>81</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2</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4</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5</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7</v>
      </c>
      <c r="N1547" s="14" t="s">
        <v>88</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89</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1</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1</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2</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3</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3</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Facilities Management</v>
      </c>
      <c r="E1558" s="6"/>
      <c r="F1558" s="6"/>
      <c r="G1558" s="6"/>
      <c r="H1558" s="14"/>
      <c r="I1558" s="15" t="s">
        <v>30</v>
      </c>
      <c r="J1558" s="5" t="n">
        <f aca="false">J7</f>
        <v>53</v>
      </c>
      <c r="K1558" s="4"/>
      <c r="M1558" s="8" t="s">
        <v>28</v>
      </c>
      <c r="N1558" s="8"/>
      <c r="O1558" s="18" t="str">
        <f aca="false">D7</f>
        <v>Facilities Management</v>
      </c>
      <c r="Q1558" s="6"/>
      <c r="R1558" s="6"/>
      <c r="S1558" s="6"/>
      <c r="T1558" s="57"/>
      <c r="U1558" s="15" t="s">
        <v>31</v>
      </c>
      <c r="V1558" s="61" t="n">
        <f aca="false">J7</f>
        <v>53</v>
      </c>
      <c r="X1558" s="8" t="s">
        <v>28</v>
      </c>
      <c r="Y1558" s="8"/>
      <c r="Z1558" s="19" t="str">
        <f aca="false">O1558</f>
        <v>Facilities Management</v>
      </c>
      <c r="AB1558" s="2"/>
      <c r="AH1558" s="7"/>
      <c r="AI1558" s="7"/>
      <c r="AK1558" s="8"/>
      <c r="AL1558" s="15" t="s">
        <v>30</v>
      </c>
      <c r="AM1558" s="20" t="n">
        <f aca="false">V1558</f>
        <v>53</v>
      </c>
      <c r="AO1558" s="8" t="s">
        <v>28</v>
      </c>
      <c r="AP1558" s="8"/>
      <c r="AQ1558" s="17" t="str">
        <f aca="false">Z1558</f>
        <v>Facilities Management</v>
      </c>
      <c r="AS1558" s="2"/>
      <c r="AY1558" s="7"/>
      <c r="AZ1558" s="7"/>
      <c r="BB1558" s="8"/>
      <c r="BC1558" s="15" t="s">
        <v>30</v>
      </c>
      <c r="BD1558" s="20" t="n">
        <f aca="false">AM1558</f>
        <v>53</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6</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8</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0</v>
      </c>
      <c r="N1571" s="4"/>
      <c r="O1571" s="44"/>
      <c r="P1571" s="4" t="e">
        <f aca="false">VLOOKUP(O1571,Agency,2,FALSE())</f>
        <v>#N/A</v>
      </c>
      <c r="Q1571" s="4"/>
      <c r="R1571" s="4"/>
      <c r="S1571" s="4"/>
      <c r="T1571" s="4"/>
      <c r="U1571" s="4"/>
      <c r="V1571" s="14"/>
      <c r="X1571" s="4"/>
      <c r="Y1571" s="21" t="s">
        <v>61</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2</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3</v>
      </c>
      <c r="B1573" s="21"/>
      <c r="C1573" s="4"/>
      <c r="D1573" s="4"/>
      <c r="E1573" s="28" t="s">
        <v>38</v>
      </c>
      <c r="F1573" s="29" t="s">
        <v>39</v>
      </c>
      <c r="G1573" s="29"/>
      <c r="H1573" s="29"/>
      <c r="I1573" s="29"/>
      <c r="J1573" s="29"/>
      <c r="K1573" s="4"/>
      <c r="L1573" s="22"/>
      <c r="M1573" s="23" t="s">
        <v>64</v>
      </c>
      <c r="N1573" s="14" t="s">
        <v>65</v>
      </c>
      <c r="O1573" s="14"/>
      <c r="P1573" s="14"/>
      <c r="Q1573" s="14"/>
      <c r="R1573" s="14"/>
      <c r="S1573" s="14"/>
      <c r="T1573" s="14"/>
      <c r="U1573" s="14"/>
      <c r="V1573" s="14"/>
      <c r="X1573" s="4" t="s">
        <v>66</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7</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8</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69</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0</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1</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2</v>
      </c>
      <c r="N1583" s="14" t="s">
        <v>73</v>
      </c>
      <c r="O1583" s="14"/>
      <c r="P1583" s="14"/>
      <c r="Q1583" s="14"/>
      <c r="R1583" s="14"/>
      <c r="S1583" s="14"/>
      <c r="T1583" s="14"/>
      <c r="U1583" s="14"/>
      <c r="V1583" s="14"/>
      <c r="X1583" s="22"/>
      <c r="Y1583" s="21" t="s">
        <v>74</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5</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6</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7</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8</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79</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0</v>
      </c>
      <c r="AQ1588" s="38"/>
      <c r="AR1588" s="22"/>
      <c r="AS1588" s="22"/>
      <c r="AT1588" s="22"/>
      <c r="AU1588" s="22" t="s">
        <v>81</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2</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4</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5</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7</v>
      </c>
      <c r="N1594" s="14" t="s">
        <v>88</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89</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1</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1</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2</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3</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3</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Facilities Management</v>
      </c>
      <c r="E1605" s="6"/>
      <c r="F1605" s="6"/>
      <c r="G1605" s="6"/>
      <c r="H1605" s="14"/>
      <c r="I1605" s="15" t="s">
        <v>30</v>
      </c>
      <c r="J1605" s="5" t="n">
        <f aca="false">J7</f>
        <v>53</v>
      </c>
      <c r="K1605" s="4"/>
      <c r="M1605" s="8" t="s">
        <v>28</v>
      </c>
      <c r="N1605" s="8"/>
      <c r="O1605" s="18" t="str">
        <f aca="false">D7</f>
        <v>Facilities Management</v>
      </c>
      <c r="Q1605" s="6"/>
      <c r="R1605" s="6"/>
      <c r="S1605" s="6"/>
      <c r="T1605" s="57"/>
      <c r="U1605" s="15" t="s">
        <v>31</v>
      </c>
      <c r="V1605" s="61" t="n">
        <f aca="false">J7</f>
        <v>53</v>
      </c>
      <c r="X1605" s="8" t="s">
        <v>28</v>
      </c>
      <c r="Y1605" s="8"/>
      <c r="Z1605" s="19" t="str">
        <f aca="false">O1605</f>
        <v>Facilities Management</v>
      </c>
      <c r="AB1605" s="2"/>
      <c r="AH1605" s="7"/>
      <c r="AI1605" s="7"/>
      <c r="AK1605" s="8"/>
      <c r="AL1605" s="15" t="s">
        <v>30</v>
      </c>
      <c r="AM1605" s="20" t="n">
        <f aca="false">V1605</f>
        <v>53</v>
      </c>
      <c r="AO1605" s="8" t="s">
        <v>28</v>
      </c>
      <c r="AP1605" s="8"/>
      <c r="AQ1605" s="17" t="str">
        <f aca="false">Z1605</f>
        <v>Facilities Management</v>
      </c>
      <c r="AS1605" s="2"/>
      <c r="AY1605" s="7"/>
      <c r="AZ1605" s="7"/>
      <c r="BB1605" s="8"/>
      <c r="BC1605" s="15" t="s">
        <v>30</v>
      </c>
      <c r="BD1605" s="20" t="n">
        <f aca="false">AM1605</f>
        <v>53</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6</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8</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0</v>
      </c>
      <c r="N1618" s="4"/>
      <c r="O1618" s="44"/>
      <c r="P1618" s="4" t="e">
        <f aca="false">VLOOKUP(O1618,Agency,2,FALSE())</f>
        <v>#N/A</v>
      </c>
      <c r="Q1618" s="4"/>
      <c r="R1618" s="4"/>
      <c r="S1618" s="4"/>
      <c r="T1618" s="4"/>
      <c r="U1618" s="4"/>
      <c r="V1618" s="14"/>
      <c r="X1618" s="4"/>
      <c r="Y1618" s="21" t="s">
        <v>61</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2</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3</v>
      </c>
      <c r="B1620" s="21"/>
      <c r="C1620" s="4"/>
      <c r="D1620" s="4"/>
      <c r="E1620" s="28" t="s">
        <v>38</v>
      </c>
      <c r="F1620" s="29" t="s">
        <v>39</v>
      </c>
      <c r="G1620" s="29"/>
      <c r="H1620" s="29"/>
      <c r="I1620" s="29"/>
      <c r="J1620" s="29"/>
      <c r="K1620" s="4"/>
      <c r="L1620" s="22"/>
      <c r="M1620" s="23" t="s">
        <v>64</v>
      </c>
      <c r="N1620" s="14" t="s">
        <v>65</v>
      </c>
      <c r="O1620" s="14"/>
      <c r="P1620" s="14"/>
      <c r="Q1620" s="14"/>
      <c r="R1620" s="14"/>
      <c r="S1620" s="14"/>
      <c r="T1620" s="14"/>
      <c r="U1620" s="14"/>
      <c r="V1620" s="14"/>
      <c r="X1620" s="4" t="s">
        <v>66</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7</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8</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69</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0</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1</v>
      </c>
      <c r="Y1628" s="43"/>
      <c r="Z1628" s="35" t="n">
        <f aca="false">$O$1617</f>
        <v>0</v>
      </c>
      <c r="AA1628" s="36"/>
      <c r="AB1628" s="22" t="n">
        <f aca="false">$O$1618</f>
        <v>0</v>
      </c>
      <c r="AC1628" s="35"/>
      <c r="AD1628" s="35"/>
      <c r="AE1628" s="35"/>
      <c r="AF1628" s="35"/>
      <c r="AG1628" s="22" t="e">
        <f aca="false">VLOOKUP(AA1628,objects,2,FALSE())</f>
        <v>#N/A</v>
      </c>
      <c r="AH1628" s="37"/>
      <c r="AI1628" s="37" t="s">
        <v>81</v>
      </c>
      <c r="AJ1628" s="37" t="s">
        <v>81</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2</v>
      </c>
      <c r="N1630" s="14" t="s">
        <v>73</v>
      </c>
      <c r="O1630" s="14"/>
      <c r="P1630" s="14"/>
      <c r="Q1630" s="14"/>
      <c r="R1630" s="14"/>
      <c r="S1630" s="14"/>
      <c r="T1630" s="14"/>
      <c r="U1630" s="14"/>
      <c r="V1630" s="14"/>
      <c r="X1630" s="22"/>
      <c r="Y1630" s="21" t="s">
        <v>74</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5</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6</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7</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8</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79</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0</v>
      </c>
      <c r="AQ1635" s="38"/>
      <c r="AR1635" s="22"/>
      <c r="AS1635" s="22"/>
      <c r="AT1635" s="22"/>
      <c r="AU1635" s="22" t="s">
        <v>81</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2</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4</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5</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7</v>
      </c>
      <c r="N1641" s="14" t="s">
        <v>88</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89</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1</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1</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2</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3</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3</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Facilities Management</v>
      </c>
      <c r="E1652" s="6"/>
      <c r="F1652" s="6"/>
      <c r="G1652" s="6"/>
      <c r="H1652" s="14"/>
      <c r="I1652" s="15" t="s">
        <v>30</v>
      </c>
      <c r="J1652" s="5" t="n">
        <f aca="false">J7</f>
        <v>53</v>
      </c>
      <c r="K1652" s="4"/>
      <c r="M1652" s="8" t="s">
        <v>28</v>
      </c>
      <c r="N1652" s="8"/>
      <c r="O1652" s="18" t="str">
        <f aca="false">D7</f>
        <v>Facilities Management</v>
      </c>
      <c r="Q1652" s="6"/>
      <c r="R1652" s="6"/>
      <c r="S1652" s="6"/>
      <c r="T1652" s="57"/>
      <c r="U1652" s="15" t="s">
        <v>31</v>
      </c>
      <c r="V1652" s="61" t="n">
        <f aca="false">J7</f>
        <v>53</v>
      </c>
      <c r="X1652" s="8" t="s">
        <v>28</v>
      </c>
      <c r="Y1652" s="8"/>
      <c r="Z1652" s="19" t="str">
        <f aca="false">O1652</f>
        <v>Facilities Management</v>
      </c>
      <c r="AB1652" s="2"/>
      <c r="AH1652" s="7"/>
      <c r="AI1652" s="7"/>
      <c r="AK1652" s="8"/>
      <c r="AL1652" s="15" t="s">
        <v>30</v>
      </c>
      <c r="AM1652" s="20" t="n">
        <f aca="false">V1652</f>
        <v>53</v>
      </c>
      <c r="AO1652" s="8" t="s">
        <v>28</v>
      </c>
      <c r="AP1652" s="8"/>
      <c r="AQ1652" s="17" t="str">
        <f aca="false">Z1652</f>
        <v>Facilities Management</v>
      </c>
      <c r="AS1652" s="2"/>
      <c r="AY1652" s="7"/>
      <c r="AZ1652" s="7"/>
      <c r="BB1652" s="8"/>
      <c r="BC1652" s="15" t="s">
        <v>30</v>
      </c>
      <c r="BD1652" s="20" t="n">
        <f aca="false">AM1652</f>
        <v>53</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6</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8</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0</v>
      </c>
      <c r="N1665" s="4"/>
      <c r="O1665" s="44"/>
      <c r="P1665" s="4" t="e">
        <f aca="false">VLOOKUP(O1665,Agency,2,FALSE())</f>
        <v>#N/A</v>
      </c>
      <c r="Q1665" s="4"/>
      <c r="R1665" s="4"/>
      <c r="S1665" s="4"/>
      <c r="T1665" s="4"/>
      <c r="U1665" s="4"/>
      <c r="V1665" s="14"/>
      <c r="X1665" s="4"/>
      <c r="Y1665" s="21" t="s">
        <v>61</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2</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3</v>
      </c>
      <c r="B1667" s="21"/>
      <c r="C1667" s="4"/>
      <c r="D1667" s="4"/>
      <c r="E1667" s="28" t="s">
        <v>38</v>
      </c>
      <c r="F1667" s="29" t="s">
        <v>39</v>
      </c>
      <c r="G1667" s="29"/>
      <c r="H1667" s="29"/>
      <c r="I1667" s="29"/>
      <c r="J1667" s="29"/>
      <c r="K1667" s="4"/>
      <c r="L1667" s="22"/>
      <c r="M1667" s="23" t="s">
        <v>64</v>
      </c>
      <c r="N1667" s="14" t="s">
        <v>65</v>
      </c>
      <c r="O1667" s="14"/>
      <c r="P1667" s="14"/>
      <c r="Q1667" s="14"/>
      <c r="R1667" s="14"/>
      <c r="S1667" s="14"/>
      <c r="T1667" s="14"/>
      <c r="U1667" s="14"/>
      <c r="V1667" s="14"/>
      <c r="X1667" s="4" t="s">
        <v>66</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7</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8</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69</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0</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1</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2</v>
      </c>
      <c r="N1677" s="14" t="s">
        <v>73</v>
      </c>
      <c r="O1677" s="14"/>
      <c r="P1677" s="14"/>
      <c r="Q1677" s="14"/>
      <c r="R1677" s="14"/>
      <c r="S1677" s="14"/>
      <c r="T1677" s="14"/>
      <c r="U1677" s="14"/>
      <c r="V1677" s="14"/>
      <c r="X1677" s="22"/>
      <c r="Y1677" s="21" t="s">
        <v>74</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5</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6</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7</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8</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79</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0</v>
      </c>
      <c r="AQ1682" s="38"/>
      <c r="AR1682" s="22"/>
      <c r="AS1682" s="22"/>
      <c r="AT1682" s="22"/>
      <c r="AU1682" s="22" t="s">
        <v>81</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2</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4</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5</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7</v>
      </c>
      <c r="N1688" s="14" t="s">
        <v>88</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89</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1</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1</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2</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3</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3</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Facilities Management</v>
      </c>
      <c r="E1699" s="6"/>
      <c r="F1699" s="6"/>
      <c r="G1699" s="6"/>
      <c r="H1699" s="14"/>
      <c r="I1699" s="15" t="s">
        <v>30</v>
      </c>
      <c r="J1699" s="5" t="n">
        <f aca="false">J7</f>
        <v>53</v>
      </c>
      <c r="K1699" s="4"/>
      <c r="M1699" s="8" t="s">
        <v>28</v>
      </c>
      <c r="N1699" s="8"/>
      <c r="O1699" s="18" t="str">
        <f aca="false">D7</f>
        <v>Facilities Management</v>
      </c>
      <c r="Q1699" s="6"/>
      <c r="R1699" s="6"/>
      <c r="S1699" s="6"/>
      <c r="T1699" s="57"/>
      <c r="U1699" s="15" t="s">
        <v>31</v>
      </c>
      <c r="V1699" s="61" t="n">
        <f aca="false">J7</f>
        <v>53</v>
      </c>
      <c r="X1699" s="8" t="s">
        <v>28</v>
      </c>
      <c r="Y1699" s="8"/>
      <c r="Z1699" s="19" t="str">
        <f aca="false">O1699</f>
        <v>Facilities Management</v>
      </c>
      <c r="AB1699" s="2"/>
      <c r="AH1699" s="7"/>
      <c r="AI1699" s="7"/>
      <c r="AK1699" s="8"/>
      <c r="AL1699" s="15" t="s">
        <v>30</v>
      </c>
      <c r="AM1699" s="20" t="n">
        <f aca="false">V1699</f>
        <v>53</v>
      </c>
      <c r="AO1699" s="8" t="s">
        <v>28</v>
      </c>
      <c r="AP1699" s="8"/>
      <c r="AQ1699" s="17" t="str">
        <f aca="false">Z1699</f>
        <v>Facilities Management</v>
      </c>
      <c r="AS1699" s="2"/>
      <c r="AY1699" s="7"/>
      <c r="AZ1699" s="7"/>
      <c r="BB1699" s="8"/>
      <c r="BC1699" s="15" t="s">
        <v>30</v>
      </c>
      <c r="BD1699" s="20" t="n">
        <f aca="false">AM1699</f>
        <v>53</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6</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8</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0</v>
      </c>
      <c r="N1712" s="4"/>
      <c r="O1712" s="44"/>
      <c r="P1712" s="4" t="e">
        <f aca="false">VLOOKUP(O1712,Agency,2,FALSE())</f>
        <v>#N/A</v>
      </c>
      <c r="Q1712" s="4"/>
      <c r="R1712" s="4"/>
      <c r="S1712" s="4"/>
      <c r="T1712" s="4"/>
      <c r="U1712" s="4"/>
      <c r="V1712" s="14"/>
      <c r="X1712" s="4"/>
      <c r="Y1712" s="21" t="s">
        <v>61</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2</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3</v>
      </c>
      <c r="B1714" s="21"/>
      <c r="C1714" s="4"/>
      <c r="D1714" s="4"/>
      <c r="E1714" s="28" t="s">
        <v>38</v>
      </c>
      <c r="F1714" s="29" t="s">
        <v>39</v>
      </c>
      <c r="G1714" s="29"/>
      <c r="H1714" s="29"/>
      <c r="I1714" s="29"/>
      <c r="J1714" s="29"/>
      <c r="K1714" s="4"/>
      <c r="L1714" s="22"/>
      <c r="M1714" s="23" t="s">
        <v>64</v>
      </c>
      <c r="N1714" s="14" t="s">
        <v>65</v>
      </c>
      <c r="O1714" s="14"/>
      <c r="P1714" s="14"/>
      <c r="Q1714" s="14"/>
      <c r="R1714" s="14"/>
      <c r="S1714" s="14"/>
      <c r="T1714" s="14"/>
      <c r="U1714" s="14"/>
      <c r="V1714" s="14"/>
      <c r="X1714" s="4" t="s">
        <v>66</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7</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8</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69</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0</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1</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2</v>
      </c>
      <c r="N1724" s="14" t="s">
        <v>73</v>
      </c>
      <c r="O1724" s="14"/>
      <c r="P1724" s="14"/>
      <c r="Q1724" s="14"/>
      <c r="R1724" s="14"/>
      <c r="S1724" s="14"/>
      <c r="T1724" s="14"/>
      <c r="U1724" s="14"/>
      <c r="V1724" s="14"/>
      <c r="X1724" s="22"/>
      <c r="Y1724" s="21" t="s">
        <v>74</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5</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6</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7</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8</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79</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0</v>
      </c>
      <c r="AQ1729" s="38"/>
      <c r="AR1729" s="22"/>
      <c r="AS1729" s="22"/>
      <c r="AT1729" s="22"/>
      <c r="AU1729" s="22" t="s">
        <v>81</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2</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4</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5</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7</v>
      </c>
      <c r="N1735" s="14" t="s">
        <v>88</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89</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1</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1</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2</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3</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3</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Facilities Management</v>
      </c>
      <c r="E1746" s="6"/>
      <c r="F1746" s="6"/>
      <c r="G1746" s="6"/>
      <c r="H1746" s="14"/>
      <c r="I1746" s="15" t="s">
        <v>30</v>
      </c>
      <c r="J1746" s="5" t="n">
        <f aca="false">J7</f>
        <v>53</v>
      </c>
      <c r="K1746" s="4"/>
      <c r="M1746" s="8" t="s">
        <v>28</v>
      </c>
      <c r="N1746" s="8"/>
      <c r="O1746" s="18" t="str">
        <f aca="false">D7</f>
        <v>Facilities Management</v>
      </c>
      <c r="Q1746" s="6"/>
      <c r="R1746" s="6"/>
      <c r="S1746" s="6"/>
      <c r="T1746" s="57"/>
      <c r="U1746" s="15" t="s">
        <v>31</v>
      </c>
      <c r="V1746" s="61" t="n">
        <f aca="false">J7</f>
        <v>53</v>
      </c>
      <c r="X1746" s="8" t="s">
        <v>28</v>
      </c>
      <c r="Y1746" s="8"/>
      <c r="Z1746" s="19" t="str">
        <f aca="false">O1746</f>
        <v>Facilities Management</v>
      </c>
      <c r="AB1746" s="2"/>
      <c r="AH1746" s="7"/>
      <c r="AI1746" s="7"/>
      <c r="AK1746" s="8"/>
      <c r="AL1746" s="15" t="s">
        <v>30</v>
      </c>
      <c r="AM1746" s="20" t="n">
        <f aca="false">V1746</f>
        <v>53</v>
      </c>
      <c r="AO1746" s="8" t="s">
        <v>28</v>
      </c>
      <c r="AP1746" s="8"/>
      <c r="AQ1746" s="17" t="str">
        <f aca="false">Z1746</f>
        <v>Facilities Management</v>
      </c>
      <c r="AS1746" s="2"/>
      <c r="AY1746" s="7"/>
      <c r="AZ1746" s="7"/>
      <c r="BB1746" s="8"/>
      <c r="BC1746" s="15" t="s">
        <v>30</v>
      </c>
      <c r="BD1746" s="20" t="n">
        <f aca="false">AM1746</f>
        <v>53</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6</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8</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0</v>
      </c>
      <c r="N1759" s="4"/>
      <c r="O1759" s="44"/>
      <c r="P1759" s="4" t="e">
        <f aca="false">VLOOKUP(O1759,Agency,2,FALSE())</f>
        <v>#N/A</v>
      </c>
      <c r="Q1759" s="4"/>
      <c r="R1759" s="4"/>
      <c r="S1759" s="4"/>
      <c r="T1759" s="4"/>
      <c r="U1759" s="4"/>
      <c r="V1759" s="14"/>
      <c r="X1759" s="4"/>
      <c r="Y1759" s="21" t="s">
        <v>61</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2</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3</v>
      </c>
      <c r="B1761" s="21"/>
      <c r="C1761" s="4"/>
      <c r="D1761" s="4"/>
      <c r="E1761" s="28" t="s">
        <v>38</v>
      </c>
      <c r="F1761" s="29" t="s">
        <v>39</v>
      </c>
      <c r="G1761" s="29"/>
      <c r="H1761" s="29"/>
      <c r="I1761" s="29"/>
      <c r="J1761" s="29"/>
      <c r="K1761" s="4"/>
      <c r="L1761" s="22"/>
      <c r="M1761" s="23" t="s">
        <v>64</v>
      </c>
      <c r="N1761" s="14" t="s">
        <v>65</v>
      </c>
      <c r="O1761" s="14"/>
      <c r="P1761" s="14"/>
      <c r="Q1761" s="14"/>
      <c r="R1761" s="14"/>
      <c r="S1761" s="14"/>
      <c r="T1761" s="14"/>
      <c r="U1761" s="14"/>
      <c r="V1761" s="14"/>
      <c r="X1761" s="4" t="s">
        <v>66</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7</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8</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69</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0</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1</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2</v>
      </c>
      <c r="N1771" s="14" t="s">
        <v>73</v>
      </c>
      <c r="O1771" s="14"/>
      <c r="P1771" s="14"/>
      <c r="Q1771" s="14"/>
      <c r="R1771" s="14"/>
      <c r="S1771" s="14"/>
      <c r="T1771" s="14"/>
      <c r="U1771" s="14"/>
      <c r="V1771" s="14"/>
      <c r="X1771" s="22"/>
      <c r="Y1771" s="21" t="s">
        <v>74</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5</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6</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7</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8</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79</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0</v>
      </c>
      <c r="AQ1776" s="38"/>
      <c r="AR1776" s="22"/>
      <c r="AS1776" s="22"/>
      <c r="AT1776" s="22"/>
      <c r="AU1776" s="22" t="s">
        <v>81</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2</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4</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5</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7</v>
      </c>
      <c r="N1782" s="14" t="s">
        <v>88</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89</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1</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1</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2</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3</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3</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Facilities Management</v>
      </c>
      <c r="E1793" s="6"/>
      <c r="F1793" s="6"/>
      <c r="G1793" s="6"/>
      <c r="H1793" s="14"/>
      <c r="I1793" s="15" t="s">
        <v>30</v>
      </c>
      <c r="J1793" s="5" t="n">
        <f aca="false">J7</f>
        <v>53</v>
      </c>
      <c r="K1793" s="4"/>
      <c r="M1793" s="8" t="s">
        <v>28</v>
      </c>
      <c r="N1793" s="8"/>
      <c r="O1793" s="18" t="str">
        <f aca="false">D7</f>
        <v>Facilities Management</v>
      </c>
      <c r="Q1793" s="6"/>
      <c r="R1793" s="6"/>
      <c r="S1793" s="6"/>
      <c r="T1793" s="57"/>
      <c r="U1793" s="15" t="s">
        <v>31</v>
      </c>
      <c r="V1793" s="61" t="n">
        <f aca="false">J7</f>
        <v>53</v>
      </c>
      <c r="X1793" s="8" t="s">
        <v>28</v>
      </c>
      <c r="Y1793" s="8"/>
      <c r="Z1793" s="19" t="str">
        <f aca="false">O1793</f>
        <v>Facilities Management</v>
      </c>
      <c r="AB1793" s="2"/>
      <c r="AH1793" s="7"/>
      <c r="AI1793" s="7"/>
      <c r="AK1793" s="8"/>
      <c r="AL1793" s="15" t="s">
        <v>30</v>
      </c>
      <c r="AM1793" s="20" t="n">
        <f aca="false">V1793</f>
        <v>53</v>
      </c>
      <c r="AO1793" s="8" t="s">
        <v>28</v>
      </c>
      <c r="AP1793" s="8"/>
      <c r="AQ1793" s="17" t="str">
        <f aca="false">Z1793</f>
        <v>Facilities Management</v>
      </c>
      <c r="AS1793" s="2"/>
      <c r="AY1793" s="7"/>
      <c r="AZ1793" s="7"/>
      <c r="BB1793" s="8"/>
      <c r="BC1793" s="15" t="s">
        <v>30</v>
      </c>
      <c r="BD1793" s="20" t="n">
        <f aca="false">AM1793</f>
        <v>53</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6</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8</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0</v>
      </c>
      <c r="N1806" s="4"/>
      <c r="O1806" s="44"/>
      <c r="P1806" s="4" t="e">
        <f aca="false">VLOOKUP(O1806,Agency,2,FALSE())</f>
        <v>#N/A</v>
      </c>
      <c r="Q1806" s="4"/>
      <c r="R1806" s="4"/>
      <c r="S1806" s="4"/>
      <c r="T1806" s="4"/>
      <c r="U1806" s="4"/>
      <c r="V1806" s="14"/>
      <c r="X1806" s="4"/>
      <c r="Y1806" s="21" t="s">
        <v>61</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2</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3</v>
      </c>
      <c r="B1808" s="21"/>
      <c r="C1808" s="4"/>
      <c r="D1808" s="4"/>
      <c r="E1808" s="28" t="s">
        <v>38</v>
      </c>
      <c r="F1808" s="29" t="s">
        <v>39</v>
      </c>
      <c r="G1808" s="29"/>
      <c r="H1808" s="29"/>
      <c r="I1808" s="29"/>
      <c r="J1808" s="29"/>
      <c r="K1808" s="4"/>
      <c r="L1808" s="22"/>
      <c r="M1808" s="23" t="s">
        <v>64</v>
      </c>
      <c r="N1808" s="14" t="s">
        <v>65</v>
      </c>
      <c r="O1808" s="14"/>
      <c r="P1808" s="14"/>
      <c r="Q1808" s="14"/>
      <c r="R1808" s="14"/>
      <c r="S1808" s="14"/>
      <c r="T1808" s="14"/>
      <c r="U1808" s="14"/>
      <c r="V1808" s="14"/>
      <c r="X1808" s="4" t="s">
        <v>66</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7</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8</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69</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0</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1</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2</v>
      </c>
      <c r="N1818" s="14" t="s">
        <v>73</v>
      </c>
      <c r="O1818" s="14"/>
      <c r="P1818" s="14"/>
      <c r="Q1818" s="14"/>
      <c r="R1818" s="14"/>
      <c r="S1818" s="14"/>
      <c r="T1818" s="14"/>
      <c r="U1818" s="14"/>
      <c r="V1818" s="14"/>
      <c r="X1818" s="22"/>
      <c r="Y1818" s="21" t="s">
        <v>74</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5</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6</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7</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8</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79</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0</v>
      </c>
      <c r="AQ1823" s="38"/>
      <c r="AR1823" s="22"/>
      <c r="AS1823" s="22"/>
      <c r="AT1823" s="22"/>
      <c r="AU1823" s="22" t="s">
        <v>81</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2</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4</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5</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7</v>
      </c>
      <c r="N1829" s="14" t="s">
        <v>88</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89</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1</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1</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2</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3</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3</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Facilities Management</v>
      </c>
      <c r="E1840" s="6"/>
      <c r="F1840" s="6"/>
      <c r="G1840" s="6"/>
      <c r="H1840" s="14"/>
      <c r="I1840" s="15" t="s">
        <v>30</v>
      </c>
      <c r="J1840" s="5" t="n">
        <f aca="false">J7</f>
        <v>53</v>
      </c>
      <c r="K1840" s="4"/>
      <c r="M1840" s="8" t="s">
        <v>28</v>
      </c>
      <c r="N1840" s="8"/>
      <c r="O1840" s="18" t="str">
        <f aca="false">D7</f>
        <v>Facilities Management</v>
      </c>
      <c r="Q1840" s="6"/>
      <c r="R1840" s="6"/>
      <c r="S1840" s="6"/>
      <c r="T1840" s="57"/>
      <c r="U1840" s="15" t="s">
        <v>31</v>
      </c>
      <c r="V1840" s="61" t="n">
        <f aca="false">J7</f>
        <v>53</v>
      </c>
      <c r="X1840" s="8" t="s">
        <v>28</v>
      </c>
      <c r="Y1840" s="8"/>
      <c r="Z1840" s="19" t="str">
        <f aca="false">O1840</f>
        <v>Facilities Management</v>
      </c>
      <c r="AB1840" s="2"/>
      <c r="AH1840" s="7"/>
      <c r="AI1840" s="7"/>
      <c r="AK1840" s="8"/>
      <c r="AL1840" s="15" t="s">
        <v>30</v>
      </c>
      <c r="AM1840" s="20" t="n">
        <f aca="false">V1840</f>
        <v>53</v>
      </c>
      <c r="AO1840" s="8" t="s">
        <v>28</v>
      </c>
      <c r="AP1840" s="8"/>
      <c r="AQ1840" s="17" t="str">
        <f aca="false">Z1840</f>
        <v>Facilities Management</v>
      </c>
      <c r="AS1840" s="2"/>
      <c r="AY1840" s="7"/>
      <c r="AZ1840" s="7"/>
      <c r="BB1840" s="8"/>
      <c r="BC1840" s="15" t="s">
        <v>30</v>
      </c>
      <c r="BD1840" s="20" t="n">
        <f aca="false">AM1840</f>
        <v>53</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6</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8</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0</v>
      </c>
      <c r="N1853" s="4"/>
      <c r="O1853" s="44"/>
      <c r="P1853" s="4" t="e">
        <f aca="false">VLOOKUP(O1853,Agency,2,FALSE())</f>
        <v>#N/A</v>
      </c>
      <c r="Q1853" s="4"/>
      <c r="R1853" s="4"/>
      <c r="S1853" s="4"/>
      <c r="T1853" s="4"/>
      <c r="U1853" s="4"/>
      <c r="V1853" s="14"/>
      <c r="X1853" s="4"/>
      <c r="Y1853" s="21" t="s">
        <v>61</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2</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3</v>
      </c>
      <c r="B1855" s="21"/>
      <c r="C1855" s="4"/>
      <c r="D1855" s="4"/>
      <c r="E1855" s="28" t="s">
        <v>38</v>
      </c>
      <c r="F1855" s="29" t="s">
        <v>39</v>
      </c>
      <c r="G1855" s="29"/>
      <c r="H1855" s="29"/>
      <c r="I1855" s="29"/>
      <c r="J1855" s="29"/>
      <c r="K1855" s="4"/>
      <c r="L1855" s="22"/>
      <c r="M1855" s="23" t="s">
        <v>64</v>
      </c>
      <c r="N1855" s="14" t="s">
        <v>65</v>
      </c>
      <c r="O1855" s="14"/>
      <c r="P1855" s="14"/>
      <c r="Q1855" s="14"/>
      <c r="R1855" s="14"/>
      <c r="S1855" s="14"/>
      <c r="T1855" s="14"/>
      <c r="U1855" s="14"/>
      <c r="V1855" s="14"/>
      <c r="X1855" s="4" t="s">
        <v>66</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7</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8</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69</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0</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1</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2</v>
      </c>
      <c r="N1865" s="14" t="s">
        <v>73</v>
      </c>
      <c r="O1865" s="14"/>
      <c r="P1865" s="14"/>
      <c r="Q1865" s="14"/>
      <c r="R1865" s="14"/>
      <c r="S1865" s="14"/>
      <c r="T1865" s="14"/>
      <c r="U1865" s="14"/>
      <c r="V1865" s="14"/>
      <c r="X1865" s="22"/>
      <c r="Y1865" s="21" t="s">
        <v>74</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5</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6</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7</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8</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79</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0</v>
      </c>
      <c r="AQ1870" s="38"/>
      <c r="AR1870" s="22"/>
      <c r="AS1870" s="22"/>
      <c r="AT1870" s="22"/>
      <c r="AU1870" s="22" t="s">
        <v>81</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2</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4</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5</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7</v>
      </c>
      <c r="N1876" s="14" t="s">
        <v>88</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89</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1</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1</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2</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3</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3</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Facilities Management</v>
      </c>
      <c r="E1887" s="6"/>
      <c r="F1887" s="6"/>
      <c r="G1887" s="6"/>
      <c r="H1887" s="14"/>
      <c r="I1887" s="15" t="s">
        <v>30</v>
      </c>
      <c r="J1887" s="5" t="n">
        <f aca="false">J7</f>
        <v>53</v>
      </c>
      <c r="K1887" s="4"/>
      <c r="M1887" s="8" t="s">
        <v>28</v>
      </c>
      <c r="N1887" s="8"/>
      <c r="O1887" s="18" t="str">
        <f aca="false">D7</f>
        <v>Facilities Management</v>
      </c>
      <c r="Q1887" s="6"/>
      <c r="R1887" s="6"/>
      <c r="S1887" s="6"/>
      <c r="T1887" s="57"/>
      <c r="U1887" s="15" t="s">
        <v>31</v>
      </c>
      <c r="V1887" s="61" t="n">
        <f aca="false">J7</f>
        <v>53</v>
      </c>
      <c r="X1887" s="8" t="s">
        <v>28</v>
      </c>
      <c r="Y1887" s="8"/>
      <c r="Z1887" s="19" t="str">
        <f aca="false">O1887</f>
        <v>Facilities Management</v>
      </c>
      <c r="AB1887" s="2"/>
      <c r="AH1887" s="7"/>
      <c r="AI1887" s="7"/>
      <c r="AK1887" s="8"/>
      <c r="AL1887" s="15" t="s">
        <v>30</v>
      </c>
      <c r="AM1887" s="20" t="n">
        <f aca="false">V1887</f>
        <v>53</v>
      </c>
      <c r="AO1887" s="8" t="s">
        <v>28</v>
      </c>
      <c r="AP1887" s="8"/>
      <c r="AQ1887" s="17" t="str">
        <f aca="false">Z1887</f>
        <v>Facilities Management</v>
      </c>
      <c r="AS1887" s="2"/>
      <c r="AY1887" s="7"/>
      <c r="AZ1887" s="7"/>
      <c r="BB1887" s="8"/>
      <c r="BC1887" s="15" t="s">
        <v>30</v>
      </c>
      <c r="BD1887" s="20" t="n">
        <f aca="false">AM1887</f>
        <v>53</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6</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8</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0</v>
      </c>
      <c r="N1900" s="4"/>
      <c r="O1900" s="44"/>
      <c r="P1900" s="4" t="e">
        <f aca="false">VLOOKUP(O1900,Agency,2,FALSE())</f>
        <v>#N/A</v>
      </c>
      <c r="Q1900" s="4"/>
      <c r="R1900" s="4"/>
      <c r="S1900" s="4"/>
      <c r="T1900" s="4"/>
      <c r="U1900" s="4"/>
      <c r="V1900" s="14"/>
      <c r="X1900" s="4"/>
      <c r="Y1900" s="21" t="s">
        <v>61</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2</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3</v>
      </c>
      <c r="B1902" s="21"/>
      <c r="C1902" s="4"/>
      <c r="D1902" s="4"/>
      <c r="E1902" s="28" t="s">
        <v>38</v>
      </c>
      <c r="F1902" s="29" t="s">
        <v>39</v>
      </c>
      <c r="G1902" s="29"/>
      <c r="H1902" s="29"/>
      <c r="I1902" s="29"/>
      <c r="J1902" s="29"/>
      <c r="K1902" s="4"/>
      <c r="L1902" s="22"/>
      <c r="M1902" s="23" t="s">
        <v>64</v>
      </c>
      <c r="N1902" s="14" t="s">
        <v>65</v>
      </c>
      <c r="O1902" s="14"/>
      <c r="P1902" s="14"/>
      <c r="Q1902" s="14"/>
      <c r="R1902" s="14"/>
      <c r="S1902" s="14"/>
      <c r="T1902" s="14"/>
      <c r="U1902" s="14"/>
      <c r="V1902" s="14"/>
      <c r="X1902" s="4" t="s">
        <v>66</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7</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8</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69</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0</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1</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2</v>
      </c>
      <c r="N1912" s="14" t="s">
        <v>73</v>
      </c>
      <c r="O1912" s="14"/>
      <c r="P1912" s="14"/>
      <c r="Q1912" s="14"/>
      <c r="R1912" s="14"/>
      <c r="S1912" s="14"/>
      <c r="T1912" s="14"/>
      <c r="U1912" s="14"/>
      <c r="V1912" s="14"/>
      <c r="X1912" s="22"/>
      <c r="Y1912" s="21" t="s">
        <v>74</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5</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6</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7</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8</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79</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0</v>
      </c>
      <c r="AQ1917" s="38"/>
      <c r="AR1917" s="22"/>
      <c r="AS1917" s="22"/>
      <c r="AT1917" s="22"/>
      <c r="AU1917" s="22" t="s">
        <v>81</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2</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4</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5</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7</v>
      </c>
      <c r="N1923" s="14" t="s">
        <v>88</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89</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1</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1</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2</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3</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3</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Facilities Management</v>
      </c>
      <c r="E1934" s="6"/>
      <c r="F1934" s="6"/>
      <c r="G1934" s="6"/>
      <c r="H1934" s="14"/>
      <c r="I1934" s="15" t="s">
        <v>30</v>
      </c>
      <c r="J1934" s="5" t="n">
        <f aca="false">J7</f>
        <v>53</v>
      </c>
      <c r="K1934" s="4"/>
      <c r="M1934" s="8" t="s">
        <v>28</v>
      </c>
      <c r="N1934" s="8"/>
      <c r="O1934" s="18" t="str">
        <f aca="false">D7</f>
        <v>Facilities Management</v>
      </c>
      <c r="Q1934" s="6"/>
      <c r="R1934" s="6"/>
      <c r="S1934" s="6"/>
      <c r="T1934" s="57"/>
      <c r="U1934" s="15" t="s">
        <v>31</v>
      </c>
      <c r="V1934" s="61" t="n">
        <f aca="false">J7</f>
        <v>53</v>
      </c>
      <c r="X1934" s="8" t="s">
        <v>28</v>
      </c>
      <c r="Y1934" s="8"/>
      <c r="Z1934" s="19" t="str">
        <f aca="false">O1934</f>
        <v>Facilities Management</v>
      </c>
      <c r="AB1934" s="2"/>
      <c r="AH1934" s="7"/>
      <c r="AI1934" s="7"/>
      <c r="AK1934" s="8"/>
      <c r="AL1934" s="15" t="s">
        <v>30</v>
      </c>
      <c r="AM1934" s="20" t="n">
        <f aca="false">V1934</f>
        <v>53</v>
      </c>
      <c r="AO1934" s="8" t="s">
        <v>28</v>
      </c>
      <c r="AP1934" s="8"/>
      <c r="AQ1934" s="17" t="str">
        <f aca="false">Z1934</f>
        <v>Facilities Management</v>
      </c>
      <c r="AS1934" s="2"/>
      <c r="AY1934" s="7"/>
      <c r="AZ1934" s="7"/>
      <c r="BB1934" s="8"/>
      <c r="BC1934" s="15" t="s">
        <v>30</v>
      </c>
      <c r="BD1934" s="20" t="n">
        <f aca="false">AM1934</f>
        <v>53</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6</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8</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0</v>
      </c>
      <c r="N1947" s="4"/>
      <c r="O1947" s="44"/>
      <c r="P1947" s="4" t="e">
        <f aca="false">VLOOKUP(O1947,Agency,2,FALSE())</f>
        <v>#N/A</v>
      </c>
      <c r="Q1947" s="4"/>
      <c r="R1947" s="4"/>
      <c r="S1947" s="4"/>
      <c r="T1947" s="4"/>
      <c r="U1947" s="4"/>
      <c r="V1947" s="14"/>
      <c r="X1947" s="4"/>
      <c r="Y1947" s="21" t="s">
        <v>61</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2</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3</v>
      </c>
      <c r="B1949" s="21"/>
      <c r="C1949" s="4"/>
      <c r="D1949" s="4"/>
      <c r="E1949" s="28" t="s">
        <v>38</v>
      </c>
      <c r="F1949" s="29" t="s">
        <v>39</v>
      </c>
      <c r="G1949" s="29"/>
      <c r="H1949" s="29"/>
      <c r="I1949" s="29"/>
      <c r="J1949" s="29"/>
      <c r="K1949" s="4"/>
      <c r="L1949" s="22"/>
      <c r="M1949" s="23" t="s">
        <v>64</v>
      </c>
      <c r="N1949" s="14" t="s">
        <v>65</v>
      </c>
      <c r="O1949" s="14"/>
      <c r="P1949" s="14"/>
      <c r="Q1949" s="14"/>
      <c r="R1949" s="14"/>
      <c r="S1949" s="14"/>
      <c r="T1949" s="14"/>
      <c r="U1949" s="14"/>
      <c r="V1949" s="14"/>
      <c r="X1949" s="4" t="s">
        <v>66</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7</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8</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69</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0</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1</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2</v>
      </c>
      <c r="N1959" s="14" t="s">
        <v>73</v>
      </c>
      <c r="O1959" s="14"/>
      <c r="P1959" s="14"/>
      <c r="Q1959" s="14"/>
      <c r="R1959" s="14"/>
      <c r="S1959" s="14"/>
      <c r="T1959" s="14"/>
      <c r="U1959" s="14"/>
      <c r="V1959" s="14"/>
      <c r="X1959" s="22"/>
      <c r="Y1959" s="21" t="s">
        <v>74</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5</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6</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7</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8</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79</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0</v>
      </c>
      <c r="AQ1964" s="38"/>
      <c r="AR1964" s="22"/>
      <c r="AS1964" s="22"/>
      <c r="AT1964" s="22"/>
      <c r="AU1964" s="22" t="s">
        <v>81</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2</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4</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5</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7</v>
      </c>
      <c r="N1970" s="14" t="s">
        <v>88</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89</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1</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1</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2</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3</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3</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Facilities Management</v>
      </c>
      <c r="E1981" s="6"/>
      <c r="F1981" s="6"/>
      <c r="G1981" s="6"/>
      <c r="H1981" s="14"/>
      <c r="I1981" s="15" t="s">
        <v>30</v>
      </c>
      <c r="J1981" s="5" t="n">
        <f aca="false">J7</f>
        <v>53</v>
      </c>
      <c r="K1981" s="4"/>
      <c r="M1981" s="8" t="s">
        <v>28</v>
      </c>
      <c r="N1981" s="8"/>
      <c r="O1981" s="18" t="str">
        <f aca="false">D7</f>
        <v>Facilities Management</v>
      </c>
      <c r="Q1981" s="6"/>
      <c r="R1981" s="6"/>
      <c r="S1981" s="6"/>
      <c r="T1981" s="57"/>
      <c r="U1981" s="15" t="s">
        <v>31</v>
      </c>
      <c r="V1981" s="61" t="n">
        <f aca="false">J7</f>
        <v>53</v>
      </c>
      <c r="X1981" s="8" t="s">
        <v>28</v>
      </c>
      <c r="Y1981" s="8"/>
      <c r="Z1981" s="19" t="str">
        <f aca="false">O1981</f>
        <v>Facilities Management</v>
      </c>
      <c r="AB1981" s="2"/>
      <c r="AH1981" s="7"/>
      <c r="AI1981" s="7"/>
      <c r="AK1981" s="8"/>
      <c r="AL1981" s="15" t="s">
        <v>30</v>
      </c>
      <c r="AM1981" s="20" t="n">
        <f aca="false">V1981</f>
        <v>53</v>
      </c>
      <c r="AO1981" s="8" t="s">
        <v>28</v>
      </c>
      <c r="AP1981" s="8"/>
      <c r="AQ1981" s="17" t="str">
        <f aca="false">Z1981</f>
        <v>Facilities Management</v>
      </c>
      <c r="AS1981" s="2"/>
      <c r="AY1981" s="7"/>
      <c r="AZ1981" s="7"/>
      <c r="BB1981" s="8"/>
      <c r="BC1981" s="15" t="s">
        <v>30</v>
      </c>
      <c r="BD1981" s="20" t="n">
        <f aca="false">AM1981</f>
        <v>53</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6</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8</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0</v>
      </c>
      <c r="N1994" s="4"/>
      <c r="O1994" s="44"/>
      <c r="P1994" s="4" t="e">
        <f aca="false">VLOOKUP(O1994,Agency,2,FALSE())</f>
        <v>#N/A</v>
      </c>
      <c r="Q1994" s="4"/>
      <c r="R1994" s="4"/>
      <c r="S1994" s="4"/>
      <c r="T1994" s="4"/>
      <c r="U1994" s="4"/>
      <c r="V1994" s="14"/>
      <c r="X1994" s="4"/>
      <c r="Y1994" s="21" t="s">
        <v>61</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2</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3</v>
      </c>
      <c r="B1996" s="21"/>
      <c r="C1996" s="4"/>
      <c r="D1996" s="4"/>
      <c r="E1996" s="28" t="s">
        <v>38</v>
      </c>
      <c r="F1996" s="29" t="s">
        <v>39</v>
      </c>
      <c r="G1996" s="29"/>
      <c r="H1996" s="29"/>
      <c r="I1996" s="29"/>
      <c r="J1996" s="29"/>
      <c r="K1996" s="4"/>
      <c r="L1996" s="22"/>
      <c r="M1996" s="23" t="s">
        <v>64</v>
      </c>
      <c r="N1996" s="14" t="s">
        <v>65</v>
      </c>
      <c r="O1996" s="14"/>
      <c r="P1996" s="14"/>
      <c r="Q1996" s="14"/>
      <c r="R1996" s="14"/>
      <c r="S1996" s="14"/>
      <c r="T1996" s="14"/>
      <c r="U1996" s="14"/>
      <c r="V1996" s="14"/>
      <c r="X1996" s="4" t="s">
        <v>66</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7</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8</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69</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0</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1</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2</v>
      </c>
      <c r="N2006" s="14" t="s">
        <v>73</v>
      </c>
      <c r="O2006" s="14"/>
      <c r="P2006" s="14"/>
      <c r="Q2006" s="14"/>
      <c r="R2006" s="14"/>
      <c r="S2006" s="14"/>
      <c r="T2006" s="14"/>
      <c r="U2006" s="14"/>
      <c r="V2006" s="14"/>
      <c r="X2006" s="22"/>
      <c r="Y2006" s="21" t="s">
        <v>74</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5</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6</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7</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8</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79</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0</v>
      </c>
      <c r="AQ2011" s="38"/>
      <c r="AR2011" s="22"/>
      <c r="AS2011" s="22"/>
      <c r="AT2011" s="22"/>
      <c r="AU2011" s="22" t="s">
        <v>81</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2</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4</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5</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7</v>
      </c>
      <c r="N2017" s="14" t="s">
        <v>88</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89</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1</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1</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2</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3</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3</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Facilities Management</v>
      </c>
      <c r="E2028" s="6"/>
      <c r="F2028" s="6"/>
      <c r="G2028" s="6"/>
      <c r="H2028" s="14"/>
      <c r="I2028" s="15" t="s">
        <v>30</v>
      </c>
      <c r="J2028" s="5" t="n">
        <f aca="false">J7</f>
        <v>53</v>
      </c>
      <c r="K2028" s="4"/>
      <c r="M2028" s="8" t="s">
        <v>28</v>
      </c>
      <c r="N2028" s="8"/>
      <c r="O2028" s="18" t="str">
        <f aca="false">D7</f>
        <v>Facilities Management</v>
      </c>
      <c r="Q2028" s="6"/>
      <c r="R2028" s="6"/>
      <c r="S2028" s="6"/>
      <c r="T2028" s="57"/>
      <c r="U2028" s="15" t="s">
        <v>31</v>
      </c>
      <c r="V2028" s="61" t="n">
        <f aca="false">J7</f>
        <v>53</v>
      </c>
      <c r="X2028" s="8" t="s">
        <v>28</v>
      </c>
      <c r="Y2028" s="8"/>
      <c r="Z2028" s="19" t="str">
        <f aca="false">O2028</f>
        <v>Facilities Management</v>
      </c>
      <c r="AB2028" s="2"/>
      <c r="AH2028" s="7"/>
      <c r="AI2028" s="7"/>
      <c r="AK2028" s="8"/>
      <c r="AL2028" s="15" t="s">
        <v>30</v>
      </c>
      <c r="AM2028" s="20" t="n">
        <f aca="false">V2028</f>
        <v>53</v>
      </c>
      <c r="AO2028" s="8" t="s">
        <v>28</v>
      </c>
      <c r="AP2028" s="8"/>
      <c r="AQ2028" s="17" t="str">
        <f aca="false">Z2028</f>
        <v>Facilities Management</v>
      </c>
      <c r="AS2028" s="2"/>
      <c r="AY2028" s="7"/>
      <c r="AZ2028" s="7"/>
      <c r="BB2028" s="8"/>
      <c r="BC2028" s="15" t="s">
        <v>30</v>
      </c>
      <c r="BD2028" s="20" t="n">
        <f aca="false">AM2028</f>
        <v>53</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6</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8</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0</v>
      </c>
      <c r="N2041" s="4"/>
      <c r="O2041" s="44"/>
      <c r="P2041" s="4" t="e">
        <f aca="false">VLOOKUP(O2041,Agency,2,FALSE())</f>
        <v>#N/A</v>
      </c>
      <c r="Q2041" s="4"/>
      <c r="R2041" s="4"/>
      <c r="S2041" s="4"/>
      <c r="T2041" s="4"/>
      <c r="U2041" s="4"/>
      <c r="V2041" s="14"/>
      <c r="X2041" s="4"/>
      <c r="Y2041" s="21" t="s">
        <v>61</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2</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3</v>
      </c>
      <c r="B2043" s="21"/>
      <c r="C2043" s="4"/>
      <c r="D2043" s="4"/>
      <c r="E2043" s="28" t="s">
        <v>38</v>
      </c>
      <c r="F2043" s="29" t="s">
        <v>39</v>
      </c>
      <c r="G2043" s="29"/>
      <c r="H2043" s="29"/>
      <c r="I2043" s="29"/>
      <c r="J2043" s="29"/>
      <c r="K2043" s="4"/>
      <c r="L2043" s="22"/>
      <c r="M2043" s="23" t="s">
        <v>64</v>
      </c>
      <c r="N2043" s="14" t="s">
        <v>65</v>
      </c>
      <c r="O2043" s="14"/>
      <c r="P2043" s="14"/>
      <c r="Q2043" s="14"/>
      <c r="R2043" s="14"/>
      <c r="S2043" s="14"/>
      <c r="T2043" s="14"/>
      <c r="U2043" s="14"/>
      <c r="V2043" s="14"/>
      <c r="X2043" s="4" t="s">
        <v>66</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7</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8</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69</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0</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1</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2</v>
      </c>
      <c r="N2053" s="14" t="s">
        <v>73</v>
      </c>
      <c r="O2053" s="14"/>
      <c r="P2053" s="14"/>
      <c r="Q2053" s="14"/>
      <c r="R2053" s="14"/>
      <c r="S2053" s="14"/>
      <c r="T2053" s="14"/>
      <c r="U2053" s="14"/>
      <c r="V2053" s="14"/>
      <c r="X2053" s="22"/>
      <c r="Y2053" s="21" t="s">
        <v>74</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5</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6</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7</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8</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79</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0</v>
      </c>
      <c r="AQ2058" s="38"/>
      <c r="AR2058" s="22"/>
      <c r="AS2058" s="22"/>
      <c r="AT2058" s="22"/>
      <c r="AU2058" s="22" t="s">
        <v>81</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2</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4</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5</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7</v>
      </c>
      <c r="N2064" s="14" t="s">
        <v>88</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89</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1</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1</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2</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3</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3</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Facilities Management</v>
      </c>
      <c r="E2075" s="6"/>
      <c r="F2075" s="6"/>
      <c r="G2075" s="6"/>
      <c r="H2075" s="14"/>
      <c r="I2075" s="15" t="s">
        <v>30</v>
      </c>
      <c r="J2075" s="5" t="n">
        <f aca="false">J7</f>
        <v>53</v>
      </c>
      <c r="K2075" s="4"/>
      <c r="M2075" s="8" t="s">
        <v>28</v>
      </c>
      <c r="N2075" s="8"/>
      <c r="O2075" s="18" t="str">
        <f aca="false">D7</f>
        <v>Facilities Management</v>
      </c>
      <c r="Q2075" s="6"/>
      <c r="R2075" s="6"/>
      <c r="S2075" s="6"/>
      <c r="T2075" s="57"/>
      <c r="U2075" s="15" t="s">
        <v>31</v>
      </c>
      <c r="V2075" s="61" t="n">
        <f aca="false">J7</f>
        <v>53</v>
      </c>
      <c r="X2075" s="8" t="s">
        <v>28</v>
      </c>
      <c r="Y2075" s="8"/>
      <c r="Z2075" s="19" t="str">
        <f aca="false">O2075</f>
        <v>Facilities Management</v>
      </c>
      <c r="AB2075" s="2"/>
      <c r="AH2075" s="7"/>
      <c r="AI2075" s="7"/>
      <c r="AK2075" s="8"/>
      <c r="AL2075" s="15" t="s">
        <v>30</v>
      </c>
      <c r="AM2075" s="20" t="n">
        <f aca="false">V2075</f>
        <v>53</v>
      </c>
      <c r="AO2075" s="8" t="s">
        <v>28</v>
      </c>
      <c r="AP2075" s="8"/>
      <c r="AQ2075" s="17" t="str">
        <f aca="false">Z2075</f>
        <v>Facilities Management</v>
      </c>
      <c r="AS2075" s="2"/>
      <c r="AY2075" s="7"/>
      <c r="AZ2075" s="7"/>
      <c r="BB2075" s="8"/>
      <c r="BC2075" s="15" t="s">
        <v>30</v>
      </c>
      <c r="BD2075" s="20" t="n">
        <f aca="false">AM2075</f>
        <v>53</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6</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8</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0</v>
      </c>
      <c r="N2088" s="4"/>
      <c r="O2088" s="44"/>
      <c r="P2088" s="4" t="e">
        <f aca="false">VLOOKUP(O2088,Agency,2,FALSE())</f>
        <v>#N/A</v>
      </c>
      <c r="Q2088" s="4"/>
      <c r="R2088" s="4"/>
      <c r="S2088" s="4"/>
      <c r="T2088" s="4"/>
      <c r="U2088" s="4"/>
      <c r="V2088" s="14"/>
      <c r="X2088" s="4"/>
      <c r="Y2088" s="21" t="s">
        <v>61</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2</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3</v>
      </c>
      <c r="B2090" s="21"/>
      <c r="C2090" s="4"/>
      <c r="D2090" s="4"/>
      <c r="E2090" s="28" t="s">
        <v>38</v>
      </c>
      <c r="F2090" s="29" t="s">
        <v>39</v>
      </c>
      <c r="G2090" s="29"/>
      <c r="H2090" s="29"/>
      <c r="I2090" s="29"/>
      <c r="J2090" s="29"/>
      <c r="K2090" s="4"/>
      <c r="L2090" s="22"/>
      <c r="M2090" s="23" t="s">
        <v>64</v>
      </c>
      <c r="N2090" s="14" t="s">
        <v>65</v>
      </c>
      <c r="O2090" s="14"/>
      <c r="P2090" s="14"/>
      <c r="Q2090" s="14"/>
      <c r="R2090" s="14"/>
      <c r="S2090" s="14"/>
      <c r="T2090" s="14"/>
      <c r="U2090" s="14"/>
      <c r="V2090" s="14"/>
      <c r="X2090" s="4" t="s">
        <v>66</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7</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8</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69</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0</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1</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2</v>
      </c>
      <c r="N2100" s="14" t="s">
        <v>73</v>
      </c>
      <c r="O2100" s="14"/>
      <c r="P2100" s="14"/>
      <c r="Q2100" s="14"/>
      <c r="R2100" s="14"/>
      <c r="S2100" s="14"/>
      <c r="T2100" s="14"/>
      <c r="U2100" s="14"/>
      <c r="V2100" s="14"/>
      <c r="X2100" s="22"/>
      <c r="Y2100" s="21" t="s">
        <v>74</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5</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6</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7</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8</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79</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0</v>
      </c>
      <c r="AQ2105" s="38"/>
      <c r="AR2105" s="22"/>
      <c r="AS2105" s="22"/>
      <c r="AT2105" s="22"/>
      <c r="AU2105" s="22" t="s">
        <v>81</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2</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4</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5</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7</v>
      </c>
      <c r="N2111" s="14" t="s">
        <v>88</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89</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1</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1</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2</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3</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3</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Facilities Management</v>
      </c>
      <c r="E2122" s="6"/>
      <c r="F2122" s="6"/>
      <c r="G2122" s="6"/>
      <c r="H2122" s="14"/>
      <c r="I2122" s="15" t="s">
        <v>30</v>
      </c>
      <c r="J2122" s="5" t="n">
        <f aca="false">J7</f>
        <v>53</v>
      </c>
      <c r="K2122" s="4"/>
      <c r="M2122" s="8" t="s">
        <v>28</v>
      </c>
      <c r="N2122" s="8"/>
      <c r="O2122" s="18" t="str">
        <f aca="false">D7</f>
        <v>Facilities Management</v>
      </c>
      <c r="Q2122" s="6"/>
      <c r="R2122" s="6"/>
      <c r="S2122" s="6"/>
      <c r="T2122" s="57"/>
      <c r="U2122" s="15" t="s">
        <v>31</v>
      </c>
      <c r="V2122" s="63" t="n">
        <f aca="false">J7</f>
        <v>53</v>
      </c>
      <c r="X2122" s="8" t="s">
        <v>28</v>
      </c>
      <c r="Y2122" s="8"/>
      <c r="Z2122" s="19" t="str">
        <f aca="false">O2122</f>
        <v>Facilities Management</v>
      </c>
      <c r="AB2122" s="2"/>
      <c r="AH2122" s="7"/>
      <c r="AI2122" s="7"/>
      <c r="AK2122" s="8"/>
      <c r="AL2122" s="15" t="s">
        <v>30</v>
      </c>
      <c r="AM2122" s="20" t="n">
        <f aca="false">V2122</f>
        <v>53</v>
      </c>
      <c r="AO2122" s="8" t="s">
        <v>28</v>
      </c>
      <c r="AP2122" s="8"/>
      <c r="AQ2122" s="17" t="str">
        <f aca="false">Z2122</f>
        <v>Facilities Management</v>
      </c>
      <c r="AS2122" s="2"/>
      <c r="AY2122" s="7"/>
      <c r="AZ2122" s="7"/>
      <c r="BB2122" s="8"/>
      <c r="BC2122" s="15" t="s">
        <v>30</v>
      </c>
      <c r="BD2122" s="20" t="n">
        <f aca="false">AM2122</f>
        <v>53</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6</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8</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0</v>
      </c>
      <c r="N2135" s="4"/>
      <c r="O2135" s="44"/>
      <c r="P2135" s="4" t="e">
        <f aca="false">VLOOKUP(O2135,Agency,2,FALSE())</f>
        <v>#N/A</v>
      </c>
      <c r="Q2135" s="4"/>
      <c r="R2135" s="4"/>
      <c r="S2135" s="4"/>
      <c r="T2135" s="4"/>
      <c r="U2135" s="4"/>
      <c r="X2135" s="4"/>
      <c r="Y2135" s="21" t="s">
        <v>61</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2</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3</v>
      </c>
      <c r="B2137" s="21"/>
      <c r="C2137" s="4"/>
      <c r="D2137" s="4"/>
      <c r="E2137" s="28" t="s">
        <v>38</v>
      </c>
      <c r="F2137" s="29" t="s">
        <v>39</v>
      </c>
      <c r="G2137" s="29"/>
      <c r="H2137" s="29"/>
      <c r="I2137" s="29"/>
      <c r="J2137" s="29"/>
      <c r="K2137" s="4"/>
      <c r="L2137" s="22"/>
      <c r="M2137" s="23" t="s">
        <v>64</v>
      </c>
      <c r="N2137" s="14" t="s">
        <v>65</v>
      </c>
      <c r="O2137" s="14"/>
      <c r="P2137" s="14"/>
      <c r="Q2137" s="14"/>
      <c r="R2137" s="14"/>
      <c r="S2137" s="14"/>
      <c r="T2137" s="14"/>
      <c r="U2137" s="14"/>
      <c r="V2137" s="14"/>
      <c r="X2137" s="4" t="s">
        <v>66</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7</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8</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69</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0</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1</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2</v>
      </c>
      <c r="N2147" s="14" t="s">
        <v>73</v>
      </c>
      <c r="O2147" s="14"/>
      <c r="P2147" s="14"/>
      <c r="Q2147" s="14"/>
      <c r="R2147" s="14"/>
      <c r="S2147" s="14"/>
      <c r="T2147" s="14"/>
      <c r="U2147" s="14"/>
      <c r="V2147" s="14"/>
      <c r="X2147" s="22"/>
      <c r="Y2147" s="21" t="s">
        <v>74</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5</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6</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7</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8</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79</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0</v>
      </c>
      <c r="AQ2152" s="38"/>
      <c r="AR2152" s="22"/>
      <c r="AS2152" s="22"/>
      <c r="AT2152" s="22"/>
      <c r="AU2152" s="22" t="s">
        <v>81</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2</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4</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5</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7</v>
      </c>
      <c r="N2158" s="14" t="s">
        <v>88</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89</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1</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1</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2</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3</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3</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Facilities Management</v>
      </c>
      <c r="E2169" s="6"/>
      <c r="F2169" s="6"/>
      <c r="G2169" s="6"/>
      <c r="H2169" s="14"/>
      <c r="I2169" s="15" t="s">
        <v>30</v>
      </c>
      <c r="J2169" s="5" t="n">
        <f aca="false">J7</f>
        <v>53</v>
      </c>
      <c r="K2169" s="4"/>
      <c r="M2169" s="8" t="s">
        <v>28</v>
      </c>
      <c r="N2169" s="8"/>
      <c r="O2169" s="18" t="str">
        <f aca="false">D7</f>
        <v>Facilities Management</v>
      </c>
      <c r="Q2169" s="6"/>
      <c r="R2169" s="6"/>
      <c r="S2169" s="6"/>
      <c r="T2169" s="57"/>
      <c r="U2169" s="15" t="s">
        <v>31</v>
      </c>
      <c r="V2169" s="63" t="n">
        <f aca="false">J7</f>
        <v>53</v>
      </c>
      <c r="X2169" s="8" t="s">
        <v>28</v>
      </c>
      <c r="Y2169" s="8"/>
      <c r="Z2169" s="19" t="str">
        <f aca="false">O2169</f>
        <v>Facilities Management</v>
      </c>
      <c r="AB2169" s="2"/>
      <c r="AH2169" s="7"/>
      <c r="AI2169" s="7"/>
      <c r="AK2169" s="8"/>
      <c r="AL2169" s="15" t="s">
        <v>30</v>
      </c>
      <c r="AM2169" s="20" t="n">
        <f aca="false">V2169</f>
        <v>53</v>
      </c>
      <c r="AO2169" s="8" t="s">
        <v>28</v>
      </c>
      <c r="AP2169" s="8"/>
      <c r="AQ2169" s="17" t="str">
        <f aca="false">Z2169</f>
        <v>Facilities Management</v>
      </c>
      <c r="AS2169" s="2"/>
      <c r="AY2169" s="7"/>
      <c r="AZ2169" s="7"/>
      <c r="BB2169" s="8"/>
      <c r="BC2169" s="15" t="s">
        <v>30</v>
      </c>
      <c r="BD2169" s="20" t="n">
        <f aca="false">AM2169</f>
        <v>53</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6</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8</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0</v>
      </c>
      <c r="N2182" s="4"/>
      <c r="O2182" s="44"/>
      <c r="P2182" s="4" t="e">
        <f aca="false">VLOOKUP(O2182,Agency,2,FALSE())</f>
        <v>#N/A</v>
      </c>
      <c r="Q2182" s="4"/>
      <c r="R2182" s="4"/>
      <c r="S2182" s="4"/>
      <c r="T2182" s="4"/>
      <c r="U2182" s="4"/>
      <c r="X2182" s="4"/>
      <c r="Y2182" s="21" t="s">
        <v>61</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2</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3</v>
      </c>
      <c r="B2184" s="21"/>
      <c r="C2184" s="4"/>
      <c r="D2184" s="4"/>
      <c r="E2184" s="28" t="s">
        <v>38</v>
      </c>
      <c r="F2184" s="29" t="s">
        <v>39</v>
      </c>
      <c r="G2184" s="29"/>
      <c r="H2184" s="29"/>
      <c r="I2184" s="29"/>
      <c r="J2184" s="29"/>
      <c r="K2184" s="4"/>
      <c r="L2184" s="22"/>
      <c r="M2184" s="23" t="s">
        <v>64</v>
      </c>
      <c r="N2184" s="14" t="s">
        <v>65</v>
      </c>
      <c r="O2184" s="14"/>
      <c r="P2184" s="14"/>
      <c r="Q2184" s="14"/>
      <c r="R2184" s="14"/>
      <c r="S2184" s="14"/>
      <c r="T2184" s="14"/>
      <c r="U2184" s="14"/>
      <c r="V2184" s="14"/>
      <c r="X2184" s="4" t="s">
        <v>66</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7</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8</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69</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0</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1</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2</v>
      </c>
      <c r="N2194" s="14" t="s">
        <v>73</v>
      </c>
      <c r="O2194" s="14"/>
      <c r="P2194" s="14"/>
      <c r="Q2194" s="14"/>
      <c r="R2194" s="14"/>
      <c r="S2194" s="14"/>
      <c r="T2194" s="14"/>
      <c r="U2194" s="14"/>
      <c r="V2194" s="14"/>
      <c r="X2194" s="22"/>
      <c r="Y2194" s="21" t="s">
        <v>74</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5</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6</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7</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8</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79</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0</v>
      </c>
      <c r="AQ2199" s="38"/>
      <c r="AR2199" s="22"/>
      <c r="AS2199" s="22"/>
      <c r="AT2199" s="22"/>
      <c r="AU2199" s="22" t="s">
        <v>81</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2</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4</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5</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7</v>
      </c>
      <c r="N2205" s="14" t="s">
        <v>88</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89</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1</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1</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2</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3</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3</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Facilities Management</v>
      </c>
      <c r="E2216" s="6"/>
      <c r="F2216" s="6"/>
      <c r="G2216" s="6"/>
      <c r="H2216" s="14"/>
      <c r="I2216" s="15" t="s">
        <v>30</v>
      </c>
      <c r="J2216" s="5" t="n">
        <f aca="false">J7</f>
        <v>53</v>
      </c>
      <c r="K2216" s="4"/>
      <c r="M2216" s="8" t="s">
        <v>28</v>
      </c>
      <c r="N2216" s="8"/>
      <c r="O2216" s="18" t="str">
        <f aca="false">D7</f>
        <v>Facilities Management</v>
      </c>
      <c r="Q2216" s="6"/>
      <c r="R2216" s="6"/>
      <c r="S2216" s="6"/>
      <c r="T2216" s="57"/>
      <c r="U2216" s="15" t="s">
        <v>31</v>
      </c>
      <c r="V2216" s="63" t="n">
        <f aca="false">J7</f>
        <v>53</v>
      </c>
      <c r="X2216" s="8" t="s">
        <v>28</v>
      </c>
      <c r="Y2216" s="8"/>
      <c r="Z2216" s="19" t="str">
        <f aca="false">O2216</f>
        <v>Facilities Management</v>
      </c>
      <c r="AB2216" s="2"/>
      <c r="AH2216" s="7"/>
      <c r="AI2216" s="7"/>
      <c r="AK2216" s="8"/>
      <c r="AL2216" s="15" t="s">
        <v>30</v>
      </c>
      <c r="AM2216" s="20" t="n">
        <f aca="false">V2216</f>
        <v>53</v>
      </c>
      <c r="AO2216" s="8" t="s">
        <v>28</v>
      </c>
      <c r="AP2216" s="8"/>
      <c r="AQ2216" s="17" t="str">
        <f aca="false">Z2216</f>
        <v>Facilities Management</v>
      </c>
      <c r="AS2216" s="2"/>
      <c r="AY2216" s="7"/>
      <c r="AZ2216" s="7"/>
      <c r="BB2216" s="8"/>
      <c r="BC2216" s="15" t="s">
        <v>30</v>
      </c>
      <c r="BD2216" s="20" t="n">
        <f aca="false">AM2216</f>
        <v>53</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6</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8</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0</v>
      </c>
      <c r="N2229" s="4"/>
      <c r="O2229" s="44"/>
      <c r="P2229" s="4" t="e">
        <f aca="false">VLOOKUP(O2229,Agency,2,FALSE())</f>
        <v>#N/A</v>
      </c>
      <c r="Q2229" s="4"/>
      <c r="R2229" s="4"/>
      <c r="S2229" s="4"/>
      <c r="T2229" s="4"/>
      <c r="U2229" s="4"/>
      <c r="X2229" s="4"/>
      <c r="Y2229" s="21" t="s">
        <v>61</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2</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3</v>
      </c>
      <c r="B2231" s="21"/>
      <c r="C2231" s="4"/>
      <c r="D2231" s="4"/>
      <c r="E2231" s="28" t="s">
        <v>38</v>
      </c>
      <c r="F2231" s="29" t="s">
        <v>39</v>
      </c>
      <c r="G2231" s="29"/>
      <c r="H2231" s="29"/>
      <c r="I2231" s="29"/>
      <c r="J2231" s="29"/>
      <c r="K2231" s="4"/>
      <c r="L2231" s="22"/>
      <c r="M2231" s="23" t="s">
        <v>64</v>
      </c>
      <c r="N2231" s="14" t="s">
        <v>65</v>
      </c>
      <c r="O2231" s="14"/>
      <c r="P2231" s="14"/>
      <c r="Q2231" s="14"/>
      <c r="R2231" s="14"/>
      <c r="S2231" s="14"/>
      <c r="T2231" s="14"/>
      <c r="U2231" s="14"/>
      <c r="V2231" s="14"/>
      <c r="X2231" s="4" t="s">
        <v>66</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7</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8</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69</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0</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1</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2</v>
      </c>
      <c r="N2241" s="14" t="s">
        <v>73</v>
      </c>
      <c r="O2241" s="14"/>
      <c r="P2241" s="14"/>
      <c r="Q2241" s="14"/>
      <c r="R2241" s="14"/>
      <c r="S2241" s="14"/>
      <c r="T2241" s="14"/>
      <c r="U2241" s="14"/>
      <c r="V2241" s="14"/>
      <c r="X2241" s="22"/>
      <c r="Y2241" s="21" t="s">
        <v>74</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5</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6</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7</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8</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79</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0</v>
      </c>
      <c r="AQ2246" s="38"/>
      <c r="AR2246" s="22"/>
      <c r="AS2246" s="22"/>
      <c r="AT2246" s="22"/>
      <c r="AU2246" s="22" t="s">
        <v>81</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2</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4</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5</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7</v>
      </c>
      <c r="N2252" s="14" t="s">
        <v>88</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89</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1</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1</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2</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3</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3</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Facilities Management</v>
      </c>
      <c r="E2263" s="6"/>
      <c r="F2263" s="6"/>
      <c r="G2263" s="6"/>
      <c r="H2263" s="14"/>
      <c r="I2263" s="15" t="s">
        <v>30</v>
      </c>
      <c r="J2263" s="5" t="n">
        <f aca="false">J7</f>
        <v>53</v>
      </c>
      <c r="K2263" s="4"/>
      <c r="M2263" s="8" t="s">
        <v>28</v>
      </c>
      <c r="N2263" s="8"/>
      <c r="O2263" s="18" t="str">
        <f aca="false">D7</f>
        <v>Facilities Management</v>
      </c>
      <c r="Q2263" s="6"/>
      <c r="R2263" s="6"/>
      <c r="S2263" s="6"/>
      <c r="T2263" s="57"/>
      <c r="U2263" s="15" t="s">
        <v>31</v>
      </c>
      <c r="V2263" s="63" t="n">
        <f aca="false">J7</f>
        <v>53</v>
      </c>
      <c r="X2263" s="8" t="s">
        <v>28</v>
      </c>
      <c r="Y2263" s="8"/>
      <c r="Z2263" s="19" t="str">
        <f aca="false">O2263</f>
        <v>Facilities Management</v>
      </c>
      <c r="AB2263" s="2"/>
      <c r="AH2263" s="7"/>
      <c r="AI2263" s="7"/>
      <c r="AK2263" s="8"/>
      <c r="AL2263" s="15" t="s">
        <v>30</v>
      </c>
      <c r="AM2263" s="20" t="n">
        <f aca="false">V2263</f>
        <v>53</v>
      </c>
      <c r="AO2263" s="8" t="s">
        <v>28</v>
      </c>
      <c r="AP2263" s="8"/>
      <c r="AQ2263" s="17" t="str">
        <f aca="false">Z2263</f>
        <v>Facilities Management</v>
      </c>
      <c r="AS2263" s="2"/>
      <c r="AY2263" s="7"/>
      <c r="AZ2263" s="7"/>
      <c r="BB2263" s="8"/>
      <c r="BC2263" s="15" t="s">
        <v>30</v>
      </c>
      <c r="BD2263" s="20" t="n">
        <f aca="false">AM2263</f>
        <v>53</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6</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8</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0</v>
      </c>
      <c r="N2276" s="4"/>
      <c r="O2276" s="44"/>
      <c r="P2276" s="4" t="e">
        <f aca="false">VLOOKUP(O2276,Agency,2,FALSE())</f>
        <v>#N/A</v>
      </c>
      <c r="Q2276" s="4"/>
      <c r="R2276" s="4"/>
      <c r="S2276" s="4"/>
      <c r="T2276" s="4"/>
      <c r="U2276" s="4"/>
      <c r="X2276" s="4"/>
      <c r="Y2276" s="21" t="s">
        <v>61</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2</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3</v>
      </c>
      <c r="B2278" s="21"/>
      <c r="C2278" s="4"/>
      <c r="D2278" s="4"/>
      <c r="E2278" s="28" t="s">
        <v>38</v>
      </c>
      <c r="F2278" s="29" t="s">
        <v>39</v>
      </c>
      <c r="G2278" s="29"/>
      <c r="H2278" s="29"/>
      <c r="I2278" s="29"/>
      <c r="J2278" s="29"/>
      <c r="K2278" s="4"/>
      <c r="L2278" s="22"/>
      <c r="M2278" s="23" t="s">
        <v>64</v>
      </c>
      <c r="N2278" s="14" t="s">
        <v>65</v>
      </c>
      <c r="O2278" s="14"/>
      <c r="P2278" s="14"/>
      <c r="Q2278" s="14"/>
      <c r="R2278" s="14"/>
      <c r="S2278" s="14"/>
      <c r="T2278" s="14"/>
      <c r="U2278" s="14"/>
      <c r="V2278" s="14"/>
      <c r="X2278" s="4" t="s">
        <v>66</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7</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8</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69</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0</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1</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2</v>
      </c>
      <c r="N2288" s="14" t="s">
        <v>73</v>
      </c>
      <c r="O2288" s="14"/>
      <c r="P2288" s="14"/>
      <c r="Q2288" s="14"/>
      <c r="R2288" s="14"/>
      <c r="S2288" s="14"/>
      <c r="T2288" s="14"/>
      <c r="U2288" s="14"/>
      <c r="V2288" s="14"/>
      <c r="X2288" s="22"/>
      <c r="Y2288" s="21" t="s">
        <v>74</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5</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6</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7</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8</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79</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0</v>
      </c>
      <c r="AQ2293" s="38"/>
      <c r="AR2293" s="22"/>
      <c r="AS2293" s="22"/>
      <c r="AT2293" s="22"/>
      <c r="AU2293" s="22" t="s">
        <v>81</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2</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4</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5</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7</v>
      </c>
      <c r="N2299" s="14" t="s">
        <v>88</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89</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1</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1</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2</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3</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3</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Facilities Management</v>
      </c>
      <c r="E2310" s="6"/>
      <c r="F2310" s="6"/>
      <c r="G2310" s="6"/>
      <c r="H2310" s="14"/>
      <c r="I2310" s="15" t="s">
        <v>30</v>
      </c>
      <c r="J2310" s="5" t="n">
        <f aca="false">J7</f>
        <v>53</v>
      </c>
      <c r="K2310" s="4"/>
      <c r="M2310" s="8" t="s">
        <v>28</v>
      </c>
      <c r="N2310" s="8"/>
      <c r="O2310" s="18" t="str">
        <f aca="false">D7</f>
        <v>Facilities Management</v>
      </c>
      <c r="Q2310" s="6"/>
      <c r="R2310" s="6"/>
      <c r="S2310" s="6"/>
      <c r="T2310" s="57"/>
      <c r="U2310" s="15" t="s">
        <v>31</v>
      </c>
      <c r="V2310" s="63" t="n">
        <f aca="false">J7</f>
        <v>53</v>
      </c>
      <c r="X2310" s="8" t="s">
        <v>28</v>
      </c>
      <c r="Y2310" s="8"/>
      <c r="Z2310" s="19" t="str">
        <f aca="false">O2310</f>
        <v>Facilities Management</v>
      </c>
      <c r="AB2310" s="2"/>
      <c r="AH2310" s="7"/>
      <c r="AI2310" s="7"/>
      <c r="AK2310" s="8"/>
      <c r="AL2310" s="15" t="s">
        <v>30</v>
      </c>
      <c r="AM2310" s="20" t="n">
        <f aca="false">V2310</f>
        <v>53</v>
      </c>
      <c r="AO2310" s="8" t="s">
        <v>28</v>
      </c>
      <c r="AP2310" s="8"/>
      <c r="AQ2310" s="17" t="str">
        <f aca="false">Z2310</f>
        <v>Facilities Management</v>
      </c>
      <c r="AS2310" s="2"/>
      <c r="AY2310" s="7"/>
      <c r="AZ2310" s="7"/>
      <c r="BB2310" s="8"/>
      <c r="BC2310" s="15" t="s">
        <v>30</v>
      </c>
      <c r="BD2310" s="20" t="n">
        <f aca="false">AM2310</f>
        <v>53</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6</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8</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0</v>
      </c>
      <c r="N2323" s="4"/>
      <c r="O2323" s="44"/>
      <c r="P2323" s="4" t="e">
        <f aca="false">VLOOKUP(O2323,Agency,2,FALSE())</f>
        <v>#N/A</v>
      </c>
      <c r="Q2323" s="4"/>
      <c r="R2323" s="4"/>
      <c r="S2323" s="4"/>
      <c r="T2323" s="4"/>
      <c r="U2323" s="4"/>
      <c r="X2323" s="4"/>
      <c r="Y2323" s="21" t="s">
        <v>61</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2</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3</v>
      </c>
      <c r="B2325" s="21"/>
      <c r="C2325" s="4"/>
      <c r="D2325" s="4"/>
      <c r="E2325" s="28" t="s">
        <v>38</v>
      </c>
      <c r="F2325" s="29" t="s">
        <v>39</v>
      </c>
      <c r="G2325" s="29"/>
      <c r="H2325" s="29"/>
      <c r="I2325" s="29"/>
      <c r="J2325" s="29"/>
      <c r="K2325" s="4"/>
      <c r="L2325" s="22"/>
      <c r="M2325" s="23" t="s">
        <v>64</v>
      </c>
      <c r="N2325" s="14" t="s">
        <v>65</v>
      </c>
      <c r="O2325" s="14"/>
      <c r="P2325" s="14"/>
      <c r="Q2325" s="14"/>
      <c r="R2325" s="14"/>
      <c r="S2325" s="14"/>
      <c r="T2325" s="14"/>
      <c r="U2325" s="14"/>
      <c r="V2325" s="14"/>
      <c r="X2325" s="4" t="s">
        <v>66</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7</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8</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69</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0</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1</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2</v>
      </c>
      <c r="N2335" s="14" t="s">
        <v>73</v>
      </c>
      <c r="O2335" s="14"/>
      <c r="P2335" s="14"/>
      <c r="Q2335" s="14"/>
      <c r="R2335" s="14"/>
      <c r="S2335" s="14"/>
      <c r="T2335" s="14"/>
      <c r="U2335" s="14"/>
      <c r="V2335" s="14"/>
      <c r="X2335" s="22"/>
      <c r="Y2335" s="21" t="s">
        <v>74</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5</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6</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7</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8</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79</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0</v>
      </c>
      <c r="AQ2340" s="38"/>
      <c r="AR2340" s="22"/>
      <c r="AS2340" s="22"/>
      <c r="AT2340" s="22"/>
      <c r="AU2340" s="22" t="s">
        <v>81</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2</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4</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5</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7</v>
      </c>
      <c r="N2346" s="14" t="s">
        <v>88</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89</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1</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1</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2</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3</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3</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Facilities Management</v>
      </c>
      <c r="E2357" s="6"/>
      <c r="F2357" s="6"/>
      <c r="G2357" s="6"/>
      <c r="H2357" s="14"/>
      <c r="I2357" s="15" t="s">
        <v>30</v>
      </c>
      <c r="J2357" s="5" t="n">
        <f aca="false">J54</f>
        <v>53</v>
      </c>
      <c r="K2357" s="4"/>
      <c r="M2357" s="8" t="s">
        <v>28</v>
      </c>
      <c r="N2357" s="8"/>
      <c r="O2357" s="18" t="str">
        <f aca="false">D54</f>
        <v>Facilities Management</v>
      </c>
      <c r="Q2357" s="6"/>
      <c r="R2357" s="6"/>
      <c r="S2357" s="6"/>
      <c r="T2357" s="57"/>
      <c r="U2357" s="15" t="s">
        <v>31</v>
      </c>
      <c r="V2357" s="63" t="n">
        <f aca="false">J54</f>
        <v>53</v>
      </c>
      <c r="X2357" s="8" t="s">
        <v>28</v>
      </c>
      <c r="Y2357" s="8"/>
      <c r="Z2357" s="19" t="str">
        <f aca="false">O2357</f>
        <v>Facilities Management</v>
      </c>
      <c r="AB2357" s="2"/>
      <c r="AH2357" s="7"/>
      <c r="AI2357" s="7"/>
      <c r="AK2357" s="8"/>
      <c r="AL2357" s="15" t="s">
        <v>30</v>
      </c>
      <c r="AM2357" s="20" t="n">
        <f aca="false">V2357</f>
        <v>53</v>
      </c>
      <c r="AO2357" s="8" t="s">
        <v>28</v>
      </c>
      <c r="AP2357" s="8"/>
      <c r="AQ2357" s="17" t="str">
        <f aca="false">Z2357</f>
        <v>Facilities Management</v>
      </c>
      <c r="AS2357" s="2"/>
      <c r="AY2357" s="7"/>
      <c r="AZ2357" s="7"/>
      <c r="BB2357" s="8"/>
      <c r="BC2357" s="15" t="s">
        <v>30</v>
      </c>
      <c r="BD2357" s="20" t="n">
        <f aca="false">AM2357</f>
        <v>53</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6</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8</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0</v>
      </c>
      <c r="N2370" s="4"/>
      <c r="O2370" s="44"/>
      <c r="P2370" s="4" t="e">
        <f aca="false">VLOOKUP(O2370,Agency,2,FALSE())</f>
        <v>#N/A</v>
      </c>
      <c r="Q2370" s="4"/>
      <c r="R2370" s="4"/>
      <c r="S2370" s="4"/>
      <c r="T2370" s="4"/>
      <c r="U2370" s="4"/>
      <c r="X2370" s="4"/>
      <c r="Y2370" s="21" t="s">
        <v>61</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2</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3</v>
      </c>
      <c r="B2372" s="21"/>
      <c r="C2372" s="4"/>
      <c r="D2372" s="4"/>
      <c r="E2372" s="28" t="s">
        <v>38</v>
      </c>
      <c r="F2372" s="29" t="s">
        <v>39</v>
      </c>
      <c r="G2372" s="29"/>
      <c r="H2372" s="29"/>
      <c r="I2372" s="29"/>
      <c r="J2372" s="29"/>
      <c r="K2372" s="4"/>
      <c r="L2372" s="22"/>
      <c r="M2372" s="23" t="s">
        <v>64</v>
      </c>
      <c r="N2372" s="14" t="s">
        <v>65</v>
      </c>
      <c r="O2372" s="14"/>
      <c r="P2372" s="14"/>
      <c r="Q2372" s="14"/>
      <c r="R2372" s="14"/>
      <c r="S2372" s="14"/>
      <c r="T2372" s="14"/>
      <c r="U2372" s="14"/>
      <c r="V2372" s="14"/>
      <c r="X2372" s="4" t="s">
        <v>66</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7</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8</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69</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0</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1</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2</v>
      </c>
      <c r="N2382" s="14" t="s">
        <v>73</v>
      </c>
      <c r="O2382" s="14"/>
      <c r="P2382" s="14"/>
      <c r="Q2382" s="14"/>
      <c r="R2382" s="14"/>
      <c r="S2382" s="14"/>
      <c r="T2382" s="14"/>
      <c r="U2382" s="14"/>
      <c r="V2382" s="14"/>
      <c r="X2382" s="22"/>
      <c r="Y2382" s="21" t="s">
        <v>74</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5</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6</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7</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8</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79</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0</v>
      </c>
      <c r="AQ2387" s="38"/>
      <c r="AR2387" s="22"/>
      <c r="AS2387" s="22"/>
      <c r="AT2387" s="22"/>
      <c r="AU2387" s="22" t="s">
        <v>81</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2</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4</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5</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7</v>
      </c>
      <c r="N2393" s="14" t="s">
        <v>88</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89</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1</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1</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2</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3</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3</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Facilities Management</v>
      </c>
      <c r="E2404" s="6"/>
      <c r="F2404" s="6"/>
      <c r="G2404" s="6"/>
      <c r="H2404" s="14"/>
      <c r="I2404" s="15" t="s">
        <v>30</v>
      </c>
      <c r="J2404" s="5" t="n">
        <f aca="false">J101</f>
        <v>53</v>
      </c>
      <c r="K2404" s="4"/>
      <c r="M2404" s="8" t="s">
        <v>28</v>
      </c>
      <c r="N2404" s="8"/>
      <c r="O2404" s="18" t="str">
        <f aca="false">D101</f>
        <v>Facilities Management</v>
      </c>
      <c r="Q2404" s="6"/>
      <c r="R2404" s="6"/>
      <c r="S2404" s="6"/>
      <c r="T2404" s="57"/>
      <c r="U2404" s="15" t="s">
        <v>31</v>
      </c>
      <c r="V2404" s="63" t="n">
        <f aca="false">J101</f>
        <v>53</v>
      </c>
      <c r="X2404" s="8" t="s">
        <v>28</v>
      </c>
      <c r="Y2404" s="8"/>
      <c r="Z2404" s="19" t="str">
        <f aca="false">O2404</f>
        <v>Facilities Management</v>
      </c>
      <c r="AB2404" s="2"/>
      <c r="AH2404" s="7"/>
      <c r="AI2404" s="7"/>
      <c r="AK2404" s="8"/>
      <c r="AL2404" s="15" t="s">
        <v>30</v>
      </c>
      <c r="AM2404" s="20" t="n">
        <f aca="false">V2404</f>
        <v>53</v>
      </c>
      <c r="AO2404" s="8" t="s">
        <v>28</v>
      </c>
      <c r="AP2404" s="8"/>
      <c r="AQ2404" s="17" t="str">
        <f aca="false">Z2404</f>
        <v>Facilities Management</v>
      </c>
      <c r="AS2404" s="2"/>
      <c r="AY2404" s="7"/>
      <c r="AZ2404" s="7"/>
      <c r="BB2404" s="8"/>
      <c r="BC2404" s="15" t="s">
        <v>30</v>
      </c>
      <c r="BD2404" s="20" t="n">
        <f aca="false">AM2404</f>
        <v>53</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6</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8</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0</v>
      </c>
      <c r="N2417" s="4"/>
      <c r="O2417" s="44"/>
      <c r="P2417" s="4" t="e">
        <f aca="false">VLOOKUP(O2417,Agency,2,FALSE())</f>
        <v>#N/A</v>
      </c>
      <c r="Q2417" s="4"/>
      <c r="R2417" s="4"/>
      <c r="S2417" s="4"/>
      <c r="T2417" s="4"/>
      <c r="U2417" s="4"/>
      <c r="X2417" s="4"/>
      <c r="Y2417" s="21" t="s">
        <v>61</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2</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3</v>
      </c>
      <c r="B2419" s="21"/>
      <c r="C2419" s="4"/>
      <c r="D2419" s="4"/>
      <c r="E2419" s="28" t="s">
        <v>38</v>
      </c>
      <c r="F2419" s="29" t="s">
        <v>39</v>
      </c>
      <c r="G2419" s="29"/>
      <c r="H2419" s="29"/>
      <c r="I2419" s="29"/>
      <c r="J2419" s="29"/>
      <c r="K2419" s="4"/>
      <c r="L2419" s="22"/>
      <c r="M2419" s="23" t="s">
        <v>64</v>
      </c>
      <c r="N2419" s="14" t="s">
        <v>65</v>
      </c>
      <c r="O2419" s="14"/>
      <c r="P2419" s="14"/>
      <c r="Q2419" s="14"/>
      <c r="R2419" s="14"/>
      <c r="S2419" s="14"/>
      <c r="T2419" s="14"/>
      <c r="U2419" s="14"/>
      <c r="V2419" s="14"/>
      <c r="X2419" s="4" t="s">
        <v>66</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7</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8</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69</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0</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1</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2</v>
      </c>
      <c r="N2429" s="14" t="s">
        <v>73</v>
      </c>
      <c r="O2429" s="14"/>
      <c r="P2429" s="14"/>
      <c r="Q2429" s="14"/>
      <c r="R2429" s="14"/>
      <c r="S2429" s="14"/>
      <c r="T2429" s="14"/>
      <c r="U2429" s="14"/>
      <c r="V2429" s="14"/>
      <c r="X2429" s="22"/>
      <c r="Y2429" s="21" t="s">
        <v>74</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5</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6</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7</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8</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79</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0</v>
      </c>
      <c r="AQ2434" s="38"/>
      <c r="AR2434" s="22"/>
      <c r="AS2434" s="22"/>
      <c r="AT2434" s="22"/>
      <c r="AU2434" s="22" t="s">
        <v>81</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2</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4</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5</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7</v>
      </c>
      <c r="N2440" s="14" t="s">
        <v>88</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89</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1</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1</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2</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3</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3</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Facilities Management</v>
      </c>
      <c r="E2451" s="6"/>
      <c r="F2451" s="6"/>
      <c r="G2451" s="6"/>
      <c r="H2451" s="14"/>
      <c r="I2451" s="15" t="s">
        <v>30</v>
      </c>
      <c r="J2451" s="5" t="n">
        <f aca="false">J148</f>
        <v>53</v>
      </c>
      <c r="K2451" s="4"/>
      <c r="M2451" s="8" t="s">
        <v>28</v>
      </c>
      <c r="N2451" s="8"/>
      <c r="O2451" s="18" t="str">
        <f aca="false">D148</f>
        <v>Facilities Management</v>
      </c>
      <c r="Q2451" s="6"/>
      <c r="R2451" s="6"/>
      <c r="S2451" s="6"/>
      <c r="T2451" s="57"/>
      <c r="U2451" s="15" t="s">
        <v>31</v>
      </c>
      <c r="V2451" s="63" t="n">
        <f aca="false">J148</f>
        <v>53</v>
      </c>
      <c r="X2451" s="8" t="s">
        <v>28</v>
      </c>
      <c r="Y2451" s="8"/>
      <c r="Z2451" s="19" t="str">
        <f aca="false">O2451</f>
        <v>Facilities Management</v>
      </c>
      <c r="AB2451" s="2"/>
      <c r="AH2451" s="7"/>
      <c r="AI2451" s="7"/>
      <c r="AK2451" s="8"/>
      <c r="AL2451" s="15" t="s">
        <v>30</v>
      </c>
      <c r="AM2451" s="20" t="n">
        <f aca="false">V2451</f>
        <v>53</v>
      </c>
      <c r="AO2451" s="8" t="s">
        <v>28</v>
      </c>
      <c r="AP2451" s="8"/>
      <c r="AQ2451" s="17" t="str">
        <f aca="false">Z2451</f>
        <v>Facilities Management</v>
      </c>
      <c r="AS2451" s="2"/>
      <c r="AY2451" s="7"/>
      <c r="AZ2451" s="7"/>
      <c r="BB2451" s="8"/>
      <c r="BC2451" s="15" t="s">
        <v>30</v>
      </c>
      <c r="BD2451" s="20" t="n">
        <f aca="false">AM2451</f>
        <v>53</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6</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8</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0</v>
      </c>
      <c r="N2464" s="4"/>
      <c r="O2464" s="44"/>
      <c r="P2464" s="4" t="e">
        <f aca="false">VLOOKUP(O2464,Agency,2,FALSE())</f>
        <v>#N/A</v>
      </c>
      <c r="Q2464" s="4"/>
      <c r="R2464" s="4"/>
      <c r="S2464" s="4"/>
      <c r="T2464" s="4"/>
      <c r="U2464" s="4"/>
      <c r="X2464" s="4"/>
      <c r="Y2464" s="21" t="s">
        <v>61</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2</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3</v>
      </c>
      <c r="B2466" s="21"/>
      <c r="C2466" s="4"/>
      <c r="D2466" s="4"/>
      <c r="E2466" s="28" t="s">
        <v>38</v>
      </c>
      <c r="F2466" s="29" t="s">
        <v>39</v>
      </c>
      <c r="G2466" s="29"/>
      <c r="H2466" s="29"/>
      <c r="I2466" s="29"/>
      <c r="J2466" s="29"/>
      <c r="K2466" s="4"/>
      <c r="L2466" s="22"/>
      <c r="M2466" s="23" t="s">
        <v>64</v>
      </c>
      <c r="N2466" s="14" t="s">
        <v>65</v>
      </c>
      <c r="O2466" s="14"/>
      <c r="P2466" s="14"/>
      <c r="Q2466" s="14"/>
      <c r="R2466" s="14"/>
      <c r="S2466" s="14"/>
      <c r="T2466" s="14"/>
      <c r="U2466" s="14"/>
      <c r="V2466" s="14"/>
      <c r="X2466" s="4" t="s">
        <v>66</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7</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8</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69</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0</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1</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2</v>
      </c>
      <c r="N2476" s="14" t="s">
        <v>73</v>
      </c>
      <c r="O2476" s="14"/>
      <c r="P2476" s="14"/>
      <c r="Q2476" s="14"/>
      <c r="R2476" s="14"/>
      <c r="S2476" s="14"/>
      <c r="T2476" s="14"/>
      <c r="U2476" s="14"/>
      <c r="V2476" s="14"/>
      <c r="X2476" s="22"/>
      <c r="Y2476" s="21" t="s">
        <v>74</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5</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6</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7</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8</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79</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0</v>
      </c>
      <c r="AQ2481" s="38"/>
      <c r="AR2481" s="22"/>
      <c r="AS2481" s="22"/>
      <c r="AT2481" s="22"/>
      <c r="AU2481" s="22" t="s">
        <v>81</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2</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4</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5</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7</v>
      </c>
      <c r="N2487" s="14" t="s">
        <v>88</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89</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1</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1</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2</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3</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3</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Facilities Management</v>
      </c>
      <c r="E2498" s="6"/>
      <c r="F2498" s="6"/>
      <c r="G2498" s="6"/>
      <c r="H2498" s="14"/>
      <c r="I2498" s="15" t="s">
        <v>30</v>
      </c>
      <c r="J2498" s="5" t="n">
        <f aca="false">J195</f>
        <v>53</v>
      </c>
      <c r="K2498" s="4"/>
      <c r="M2498" s="8" t="s">
        <v>28</v>
      </c>
      <c r="N2498" s="8"/>
      <c r="O2498" s="18" t="str">
        <f aca="false">D195</f>
        <v>Facilities Management</v>
      </c>
      <c r="Q2498" s="6"/>
      <c r="R2498" s="6"/>
      <c r="S2498" s="6"/>
      <c r="T2498" s="57"/>
      <c r="U2498" s="15" t="s">
        <v>31</v>
      </c>
      <c r="V2498" s="63" t="n">
        <f aca="false">J195</f>
        <v>53</v>
      </c>
      <c r="X2498" s="8" t="s">
        <v>28</v>
      </c>
      <c r="Y2498" s="8"/>
      <c r="Z2498" s="19" t="str">
        <f aca="false">O2498</f>
        <v>Facilities Management</v>
      </c>
      <c r="AB2498" s="2"/>
      <c r="AH2498" s="7"/>
      <c r="AI2498" s="7"/>
      <c r="AK2498" s="8"/>
      <c r="AL2498" s="15" t="s">
        <v>30</v>
      </c>
      <c r="AM2498" s="20" t="n">
        <f aca="false">V2498</f>
        <v>53</v>
      </c>
      <c r="AO2498" s="8" t="s">
        <v>28</v>
      </c>
      <c r="AP2498" s="8"/>
      <c r="AQ2498" s="17" t="str">
        <f aca="false">Z2498</f>
        <v>Facilities Management</v>
      </c>
      <c r="AS2498" s="2"/>
      <c r="AY2498" s="7"/>
      <c r="AZ2498" s="7"/>
      <c r="BB2498" s="8"/>
      <c r="BC2498" s="15" t="s">
        <v>30</v>
      </c>
      <c r="BD2498" s="20" t="n">
        <f aca="false">AM2498</f>
        <v>53</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6</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8</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0</v>
      </c>
      <c r="N2511" s="4"/>
      <c r="O2511" s="44"/>
      <c r="P2511" s="4" t="e">
        <f aca="false">VLOOKUP(O2511,Agency,2,FALSE())</f>
        <v>#N/A</v>
      </c>
      <c r="Q2511" s="4"/>
      <c r="R2511" s="4"/>
      <c r="S2511" s="4"/>
      <c r="T2511" s="4"/>
      <c r="U2511" s="4"/>
      <c r="X2511" s="4"/>
      <c r="Y2511" s="21" t="s">
        <v>61</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2</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3</v>
      </c>
      <c r="B2513" s="21"/>
      <c r="C2513" s="4"/>
      <c r="D2513" s="4"/>
      <c r="E2513" s="28" t="s">
        <v>38</v>
      </c>
      <c r="F2513" s="29" t="s">
        <v>39</v>
      </c>
      <c r="G2513" s="29"/>
      <c r="H2513" s="29"/>
      <c r="I2513" s="29"/>
      <c r="J2513" s="29"/>
      <c r="K2513" s="4"/>
      <c r="L2513" s="22"/>
      <c r="M2513" s="23" t="s">
        <v>64</v>
      </c>
      <c r="N2513" s="14" t="s">
        <v>65</v>
      </c>
      <c r="O2513" s="14"/>
      <c r="P2513" s="14"/>
      <c r="Q2513" s="14"/>
      <c r="R2513" s="14"/>
      <c r="S2513" s="14"/>
      <c r="T2513" s="14"/>
      <c r="U2513" s="14"/>
      <c r="V2513" s="14"/>
      <c r="X2513" s="4" t="s">
        <v>66</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7</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8</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69</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0</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1</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2</v>
      </c>
      <c r="N2523" s="14" t="s">
        <v>73</v>
      </c>
      <c r="O2523" s="14"/>
      <c r="P2523" s="14"/>
      <c r="Q2523" s="14"/>
      <c r="R2523" s="14"/>
      <c r="S2523" s="14"/>
      <c r="T2523" s="14"/>
      <c r="U2523" s="14"/>
      <c r="V2523" s="14"/>
      <c r="X2523" s="22"/>
      <c r="Y2523" s="21" t="s">
        <v>74</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5</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6</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7</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8</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79</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0</v>
      </c>
      <c r="AQ2528" s="38"/>
      <c r="AR2528" s="22"/>
      <c r="AS2528" s="22"/>
      <c r="AT2528" s="22"/>
      <c r="AU2528" s="22" t="s">
        <v>81</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2</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4</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5</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7</v>
      </c>
      <c r="N2534" s="14" t="s">
        <v>88</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89</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1</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1</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2</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3</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3</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Facilities Management</v>
      </c>
      <c r="E2545" s="6"/>
      <c r="F2545" s="6"/>
      <c r="G2545" s="6"/>
      <c r="H2545" s="14"/>
      <c r="I2545" s="15" t="s">
        <v>30</v>
      </c>
      <c r="J2545" s="5" t="n">
        <f aca="false">J242</f>
        <v>53</v>
      </c>
      <c r="K2545" s="4"/>
      <c r="M2545" s="8" t="s">
        <v>28</v>
      </c>
      <c r="N2545" s="8"/>
      <c r="O2545" s="18" t="str">
        <f aca="false">D242</f>
        <v>Facilities Management</v>
      </c>
      <c r="Q2545" s="6"/>
      <c r="R2545" s="6"/>
      <c r="S2545" s="6"/>
      <c r="T2545" s="57"/>
      <c r="U2545" s="15" t="s">
        <v>31</v>
      </c>
      <c r="V2545" s="63" t="n">
        <f aca="false">J242</f>
        <v>53</v>
      </c>
      <c r="X2545" s="8" t="s">
        <v>28</v>
      </c>
      <c r="Y2545" s="8"/>
      <c r="Z2545" s="19" t="str">
        <f aca="false">O2545</f>
        <v>Facilities Management</v>
      </c>
      <c r="AB2545" s="2"/>
      <c r="AH2545" s="7"/>
      <c r="AI2545" s="7"/>
      <c r="AK2545" s="8"/>
      <c r="AL2545" s="15" t="s">
        <v>30</v>
      </c>
      <c r="AM2545" s="20" t="n">
        <f aca="false">V2545</f>
        <v>53</v>
      </c>
      <c r="AO2545" s="8" t="s">
        <v>28</v>
      </c>
      <c r="AP2545" s="8"/>
      <c r="AQ2545" s="17" t="str">
        <f aca="false">Z2545</f>
        <v>Facilities Management</v>
      </c>
      <c r="AS2545" s="2"/>
      <c r="AY2545" s="7"/>
      <c r="AZ2545" s="7"/>
      <c r="BB2545" s="8"/>
      <c r="BC2545" s="15" t="s">
        <v>30</v>
      </c>
      <c r="BD2545" s="20" t="n">
        <f aca="false">AM2545</f>
        <v>53</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6</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8</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0</v>
      </c>
      <c r="N2558" s="4"/>
      <c r="O2558" s="44"/>
      <c r="P2558" s="4" t="e">
        <f aca="false">VLOOKUP(O2558,Agency,2,FALSE())</f>
        <v>#N/A</v>
      </c>
      <c r="Q2558" s="4"/>
      <c r="R2558" s="4"/>
      <c r="S2558" s="4"/>
      <c r="T2558" s="4"/>
      <c r="U2558" s="4"/>
      <c r="X2558" s="4"/>
      <c r="Y2558" s="21" t="s">
        <v>61</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2</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3</v>
      </c>
      <c r="B2560" s="21"/>
      <c r="C2560" s="4"/>
      <c r="D2560" s="4"/>
      <c r="E2560" s="28" t="s">
        <v>38</v>
      </c>
      <c r="F2560" s="29" t="s">
        <v>39</v>
      </c>
      <c r="G2560" s="29"/>
      <c r="H2560" s="29"/>
      <c r="I2560" s="29"/>
      <c r="J2560" s="29"/>
      <c r="K2560" s="4"/>
      <c r="L2560" s="22"/>
      <c r="M2560" s="23" t="s">
        <v>64</v>
      </c>
      <c r="N2560" s="14" t="s">
        <v>65</v>
      </c>
      <c r="O2560" s="14"/>
      <c r="P2560" s="14"/>
      <c r="Q2560" s="14"/>
      <c r="R2560" s="14"/>
      <c r="S2560" s="14"/>
      <c r="T2560" s="14"/>
      <c r="U2560" s="14"/>
      <c r="V2560" s="14"/>
      <c r="X2560" s="4" t="s">
        <v>66</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7</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8</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69</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0</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1</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2</v>
      </c>
      <c r="N2570" s="14" t="s">
        <v>73</v>
      </c>
      <c r="O2570" s="14"/>
      <c r="P2570" s="14"/>
      <c r="Q2570" s="14"/>
      <c r="R2570" s="14"/>
      <c r="S2570" s="14"/>
      <c r="T2570" s="14"/>
      <c r="U2570" s="14"/>
      <c r="V2570" s="14"/>
      <c r="X2570" s="22"/>
      <c r="Y2570" s="21" t="s">
        <v>74</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5</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6</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7</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8</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79</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0</v>
      </c>
      <c r="AQ2575" s="38"/>
      <c r="AR2575" s="22"/>
      <c r="AS2575" s="22"/>
      <c r="AT2575" s="22"/>
      <c r="AU2575" s="22" t="s">
        <v>81</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2</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4</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5</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7</v>
      </c>
      <c r="N2581" s="14" t="s">
        <v>88</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89</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1</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1</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2</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3</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3</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Facilities Management</v>
      </c>
      <c r="E2592" s="6"/>
      <c r="F2592" s="6"/>
      <c r="G2592" s="6"/>
      <c r="H2592" s="14"/>
      <c r="I2592" s="15" t="s">
        <v>30</v>
      </c>
      <c r="J2592" s="5" t="n">
        <f aca="false">J289</f>
        <v>53</v>
      </c>
      <c r="K2592" s="4"/>
      <c r="M2592" s="8" t="s">
        <v>28</v>
      </c>
      <c r="N2592" s="8"/>
      <c r="O2592" s="18" t="str">
        <f aca="false">D289</f>
        <v>Facilities Management</v>
      </c>
      <c r="Q2592" s="6"/>
      <c r="R2592" s="6"/>
      <c r="S2592" s="6"/>
      <c r="T2592" s="57"/>
      <c r="U2592" s="15" t="s">
        <v>31</v>
      </c>
      <c r="V2592" s="63" t="n">
        <f aca="false">J289</f>
        <v>53</v>
      </c>
      <c r="X2592" s="8" t="s">
        <v>28</v>
      </c>
      <c r="Y2592" s="8"/>
      <c r="Z2592" s="19" t="str">
        <f aca="false">O2592</f>
        <v>Facilities Management</v>
      </c>
      <c r="AB2592" s="2"/>
      <c r="AH2592" s="7"/>
      <c r="AI2592" s="7"/>
      <c r="AK2592" s="8"/>
      <c r="AL2592" s="15" t="s">
        <v>30</v>
      </c>
      <c r="AM2592" s="20" t="n">
        <f aca="false">V2592</f>
        <v>53</v>
      </c>
      <c r="AO2592" s="8" t="s">
        <v>28</v>
      </c>
      <c r="AP2592" s="8"/>
      <c r="AQ2592" s="17" t="str">
        <f aca="false">Z2592</f>
        <v>Facilities Management</v>
      </c>
      <c r="AS2592" s="2"/>
      <c r="AY2592" s="7"/>
      <c r="AZ2592" s="7"/>
      <c r="BB2592" s="8"/>
      <c r="BC2592" s="15" t="s">
        <v>30</v>
      </c>
      <c r="BD2592" s="20" t="n">
        <f aca="false">AM2592</f>
        <v>53</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6</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8</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0</v>
      </c>
      <c r="N2605" s="4"/>
      <c r="O2605" s="44"/>
      <c r="P2605" s="4" t="e">
        <f aca="false">VLOOKUP(O2605,Agency,2,FALSE())</f>
        <v>#N/A</v>
      </c>
      <c r="Q2605" s="4"/>
      <c r="R2605" s="4"/>
      <c r="S2605" s="4"/>
      <c r="T2605" s="4"/>
      <c r="U2605" s="4"/>
      <c r="X2605" s="4"/>
      <c r="Y2605" s="21" t="s">
        <v>61</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2</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3</v>
      </c>
      <c r="B2607" s="21"/>
      <c r="C2607" s="4"/>
      <c r="D2607" s="4"/>
      <c r="E2607" s="28" t="s">
        <v>38</v>
      </c>
      <c r="F2607" s="29" t="s">
        <v>39</v>
      </c>
      <c r="G2607" s="29"/>
      <c r="H2607" s="29"/>
      <c r="I2607" s="29"/>
      <c r="J2607" s="29"/>
      <c r="K2607" s="4"/>
      <c r="L2607" s="22"/>
      <c r="M2607" s="23" t="s">
        <v>64</v>
      </c>
      <c r="N2607" s="14" t="s">
        <v>65</v>
      </c>
      <c r="O2607" s="14"/>
      <c r="P2607" s="14"/>
      <c r="Q2607" s="14"/>
      <c r="R2607" s="14"/>
      <c r="S2607" s="14"/>
      <c r="T2607" s="14"/>
      <c r="U2607" s="14"/>
      <c r="V2607" s="14"/>
      <c r="X2607" s="4" t="s">
        <v>66</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7</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8</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69</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0</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1</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2</v>
      </c>
      <c r="N2617" s="14" t="s">
        <v>73</v>
      </c>
      <c r="O2617" s="14"/>
      <c r="P2617" s="14"/>
      <c r="Q2617" s="14"/>
      <c r="R2617" s="14"/>
      <c r="S2617" s="14"/>
      <c r="T2617" s="14"/>
      <c r="U2617" s="14"/>
      <c r="V2617" s="14"/>
      <c r="X2617" s="22"/>
      <c r="Y2617" s="21" t="s">
        <v>74</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5</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6</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7</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8</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79</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0</v>
      </c>
      <c r="AQ2622" s="38"/>
      <c r="AR2622" s="22"/>
      <c r="AS2622" s="22"/>
      <c r="AT2622" s="22"/>
      <c r="AU2622" s="22" t="s">
        <v>81</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2</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4</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5</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7</v>
      </c>
      <c r="N2628" s="14" t="s">
        <v>88</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89</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1</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1</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2</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3</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3</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Facilities Management</v>
      </c>
      <c r="E2639" s="6"/>
      <c r="F2639" s="6"/>
      <c r="G2639" s="6"/>
      <c r="H2639" s="14"/>
      <c r="I2639" s="15" t="s">
        <v>30</v>
      </c>
      <c r="J2639" s="5" t="n">
        <f aca="false">J336</f>
        <v>53</v>
      </c>
      <c r="K2639" s="4"/>
      <c r="M2639" s="8" t="s">
        <v>28</v>
      </c>
      <c r="N2639" s="8"/>
      <c r="O2639" s="18" t="str">
        <f aca="false">D336</f>
        <v>Facilities Management</v>
      </c>
      <c r="Q2639" s="6"/>
      <c r="R2639" s="6"/>
      <c r="S2639" s="6"/>
      <c r="T2639" s="57"/>
      <c r="U2639" s="15" t="s">
        <v>31</v>
      </c>
      <c r="V2639" s="63" t="n">
        <f aca="false">J336</f>
        <v>53</v>
      </c>
      <c r="X2639" s="8" t="s">
        <v>28</v>
      </c>
      <c r="Y2639" s="8"/>
      <c r="Z2639" s="19" t="str">
        <f aca="false">O2639</f>
        <v>Facilities Management</v>
      </c>
      <c r="AB2639" s="2"/>
      <c r="AH2639" s="7"/>
      <c r="AI2639" s="7"/>
      <c r="AK2639" s="8"/>
      <c r="AL2639" s="15" t="s">
        <v>30</v>
      </c>
      <c r="AM2639" s="20" t="n">
        <f aca="false">V2639</f>
        <v>53</v>
      </c>
      <c r="AO2639" s="8" t="s">
        <v>28</v>
      </c>
      <c r="AP2639" s="8"/>
      <c r="AQ2639" s="17" t="str">
        <f aca="false">Z2639</f>
        <v>Facilities Management</v>
      </c>
      <c r="AS2639" s="2"/>
      <c r="AY2639" s="7"/>
      <c r="AZ2639" s="7"/>
      <c r="BB2639" s="8"/>
      <c r="BC2639" s="15" t="s">
        <v>30</v>
      </c>
      <c r="BD2639" s="20" t="n">
        <f aca="false">AM2639</f>
        <v>53</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6</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8</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0</v>
      </c>
      <c r="N2652" s="4"/>
      <c r="O2652" s="44"/>
      <c r="P2652" s="4" t="e">
        <f aca="false">VLOOKUP(O2652,Agency,2,FALSE())</f>
        <v>#N/A</v>
      </c>
      <c r="Q2652" s="4"/>
      <c r="R2652" s="4"/>
      <c r="S2652" s="4"/>
      <c r="T2652" s="4"/>
      <c r="U2652" s="4"/>
      <c r="X2652" s="4"/>
      <c r="Y2652" s="21" t="s">
        <v>61</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2</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3</v>
      </c>
      <c r="B2654" s="21"/>
      <c r="C2654" s="4"/>
      <c r="D2654" s="4"/>
      <c r="E2654" s="28" t="s">
        <v>38</v>
      </c>
      <c r="F2654" s="29" t="s">
        <v>39</v>
      </c>
      <c r="G2654" s="29"/>
      <c r="H2654" s="29"/>
      <c r="I2654" s="29"/>
      <c r="J2654" s="29"/>
      <c r="K2654" s="4"/>
      <c r="L2654" s="22"/>
      <c r="M2654" s="23" t="s">
        <v>64</v>
      </c>
      <c r="N2654" s="14" t="s">
        <v>65</v>
      </c>
      <c r="O2654" s="14"/>
      <c r="P2654" s="14"/>
      <c r="Q2654" s="14"/>
      <c r="R2654" s="14"/>
      <c r="S2654" s="14"/>
      <c r="T2654" s="14"/>
      <c r="U2654" s="14"/>
      <c r="V2654" s="14"/>
      <c r="X2654" s="4" t="s">
        <v>66</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7</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8</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69</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0</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1</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2</v>
      </c>
      <c r="N2664" s="14" t="s">
        <v>73</v>
      </c>
      <c r="O2664" s="14"/>
      <c r="P2664" s="14"/>
      <c r="Q2664" s="14"/>
      <c r="R2664" s="14"/>
      <c r="S2664" s="14"/>
      <c r="T2664" s="14"/>
      <c r="U2664" s="14"/>
      <c r="V2664" s="14"/>
      <c r="X2664" s="22"/>
      <c r="Y2664" s="21" t="s">
        <v>74</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5</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6</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7</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8</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79</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0</v>
      </c>
      <c r="AQ2669" s="38"/>
      <c r="AR2669" s="22"/>
      <c r="AS2669" s="22"/>
      <c r="AT2669" s="22"/>
      <c r="AU2669" s="22" t="s">
        <v>81</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2</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4</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5</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7</v>
      </c>
      <c r="N2675" s="14" t="s">
        <v>88</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89</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1</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1</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2</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3</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3</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Facilities Management</v>
      </c>
      <c r="E2686" s="6"/>
      <c r="F2686" s="6"/>
      <c r="G2686" s="6"/>
      <c r="H2686" s="14"/>
      <c r="I2686" s="15" t="s">
        <v>30</v>
      </c>
      <c r="J2686" s="5" t="n">
        <f aca="false">J383</f>
        <v>53</v>
      </c>
      <c r="K2686" s="4"/>
      <c r="M2686" s="8" t="s">
        <v>28</v>
      </c>
      <c r="N2686" s="8"/>
      <c r="O2686" s="18" t="str">
        <f aca="false">D383</f>
        <v>Facilities Management</v>
      </c>
      <c r="Q2686" s="6"/>
      <c r="R2686" s="6"/>
      <c r="S2686" s="6"/>
      <c r="T2686" s="57"/>
      <c r="U2686" s="15" t="s">
        <v>31</v>
      </c>
      <c r="V2686" s="63" t="n">
        <f aca="false">J383</f>
        <v>53</v>
      </c>
      <c r="X2686" s="8" t="s">
        <v>28</v>
      </c>
      <c r="Y2686" s="8"/>
      <c r="Z2686" s="19" t="str">
        <f aca="false">O2686</f>
        <v>Facilities Management</v>
      </c>
      <c r="AB2686" s="2"/>
      <c r="AH2686" s="7"/>
      <c r="AI2686" s="7"/>
      <c r="AK2686" s="8"/>
      <c r="AL2686" s="15" t="s">
        <v>30</v>
      </c>
      <c r="AM2686" s="20" t="n">
        <f aca="false">V2686</f>
        <v>53</v>
      </c>
      <c r="AO2686" s="8" t="s">
        <v>28</v>
      </c>
      <c r="AP2686" s="8"/>
      <c r="AQ2686" s="17" t="str">
        <f aca="false">Z2686</f>
        <v>Facilities Management</v>
      </c>
      <c r="AS2686" s="2"/>
      <c r="AY2686" s="7"/>
      <c r="AZ2686" s="7"/>
      <c r="BB2686" s="8"/>
      <c r="BC2686" s="15" t="s">
        <v>30</v>
      </c>
      <c r="BD2686" s="20" t="n">
        <f aca="false">AM2686</f>
        <v>53</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6</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8</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0</v>
      </c>
      <c r="N2699" s="4"/>
      <c r="O2699" s="44"/>
      <c r="P2699" s="4" t="e">
        <f aca="false">VLOOKUP(O2699,Agency,2,FALSE())</f>
        <v>#N/A</v>
      </c>
      <c r="Q2699" s="4"/>
      <c r="R2699" s="4"/>
      <c r="S2699" s="4"/>
      <c r="T2699" s="4"/>
      <c r="U2699" s="4"/>
      <c r="X2699" s="4"/>
      <c r="Y2699" s="21" t="s">
        <v>61</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2</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3</v>
      </c>
      <c r="B2701" s="21"/>
      <c r="C2701" s="4"/>
      <c r="D2701" s="4"/>
      <c r="E2701" s="28" t="s">
        <v>38</v>
      </c>
      <c r="F2701" s="29" t="s">
        <v>39</v>
      </c>
      <c r="G2701" s="29"/>
      <c r="H2701" s="29"/>
      <c r="I2701" s="29"/>
      <c r="J2701" s="29"/>
      <c r="K2701" s="4"/>
      <c r="L2701" s="22"/>
      <c r="M2701" s="23" t="s">
        <v>64</v>
      </c>
      <c r="N2701" s="14" t="s">
        <v>65</v>
      </c>
      <c r="O2701" s="14"/>
      <c r="P2701" s="14"/>
      <c r="Q2701" s="14"/>
      <c r="R2701" s="14"/>
      <c r="S2701" s="14"/>
      <c r="T2701" s="14"/>
      <c r="U2701" s="14"/>
      <c r="V2701" s="14"/>
      <c r="X2701" s="4" t="s">
        <v>66</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7</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8</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69</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0</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1</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2</v>
      </c>
      <c r="N2711" s="14" t="s">
        <v>73</v>
      </c>
      <c r="O2711" s="14"/>
      <c r="P2711" s="14"/>
      <c r="Q2711" s="14"/>
      <c r="R2711" s="14"/>
      <c r="S2711" s="14"/>
      <c r="T2711" s="14"/>
      <c r="U2711" s="14"/>
      <c r="V2711" s="14"/>
      <c r="X2711" s="22"/>
      <c r="Y2711" s="21" t="s">
        <v>74</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5</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6</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7</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8</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79</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0</v>
      </c>
      <c r="AQ2716" s="38"/>
      <c r="AR2716" s="22"/>
      <c r="AS2716" s="22"/>
      <c r="AT2716" s="22"/>
      <c r="AU2716" s="22" t="s">
        <v>81</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2</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4</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5</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7</v>
      </c>
      <c r="N2722" s="14" t="s">
        <v>88</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89</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1</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1</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2</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3</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3</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Facilities Management</v>
      </c>
      <c r="E2733" s="6"/>
      <c r="F2733" s="6"/>
      <c r="G2733" s="6"/>
      <c r="H2733" s="14"/>
      <c r="I2733" s="15" t="s">
        <v>30</v>
      </c>
      <c r="J2733" s="5" t="n">
        <f aca="false">J430</f>
        <v>53</v>
      </c>
      <c r="K2733" s="4"/>
      <c r="M2733" s="8" t="s">
        <v>28</v>
      </c>
      <c r="N2733" s="8"/>
      <c r="O2733" s="18" t="str">
        <f aca="false">D430</f>
        <v>Facilities Management</v>
      </c>
      <c r="Q2733" s="6"/>
      <c r="R2733" s="6"/>
      <c r="S2733" s="6"/>
      <c r="T2733" s="57"/>
      <c r="U2733" s="15" t="s">
        <v>31</v>
      </c>
      <c r="V2733" s="63" t="n">
        <f aca="false">J430</f>
        <v>53</v>
      </c>
      <c r="X2733" s="8" t="s">
        <v>28</v>
      </c>
      <c r="Y2733" s="8"/>
      <c r="Z2733" s="19" t="str">
        <f aca="false">O2733</f>
        <v>Facilities Management</v>
      </c>
      <c r="AB2733" s="2"/>
      <c r="AH2733" s="7"/>
      <c r="AI2733" s="7"/>
      <c r="AK2733" s="8"/>
      <c r="AL2733" s="15" t="s">
        <v>30</v>
      </c>
      <c r="AM2733" s="20" t="n">
        <f aca="false">V2733</f>
        <v>53</v>
      </c>
      <c r="AO2733" s="8" t="s">
        <v>28</v>
      </c>
      <c r="AP2733" s="8"/>
      <c r="AQ2733" s="17" t="str">
        <f aca="false">Z2733</f>
        <v>Facilities Management</v>
      </c>
      <c r="AS2733" s="2"/>
      <c r="AY2733" s="7"/>
      <c r="AZ2733" s="7"/>
      <c r="BB2733" s="8"/>
      <c r="BC2733" s="15" t="s">
        <v>30</v>
      </c>
      <c r="BD2733" s="20" t="n">
        <f aca="false">AM2733</f>
        <v>53</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6</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8</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0</v>
      </c>
      <c r="N2746" s="4"/>
      <c r="O2746" s="44"/>
      <c r="P2746" s="4" t="e">
        <f aca="false">VLOOKUP(O2746,Agency,2,FALSE())</f>
        <v>#N/A</v>
      </c>
      <c r="Q2746" s="4"/>
      <c r="R2746" s="4"/>
      <c r="S2746" s="4"/>
      <c r="T2746" s="4"/>
      <c r="U2746" s="4"/>
      <c r="X2746" s="4"/>
      <c r="Y2746" s="21" t="s">
        <v>61</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2</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3</v>
      </c>
      <c r="B2748" s="21"/>
      <c r="C2748" s="4"/>
      <c r="D2748" s="4"/>
      <c r="E2748" s="28" t="s">
        <v>38</v>
      </c>
      <c r="F2748" s="29" t="s">
        <v>39</v>
      </c>
      <c r="G2748" s="29"/>
      <c r="H2748" s="29"/>
      <c r="I2748" s="29"/>
      <c r="J2748" s="29"/>
      <c r="K2748" s="4"/>
      <c r="L2748" s="22"/>
      <c r="M2748" s="23" t="s">
        <v>64</v>
      </c>
      <c r="N2748" s="14" t="s">
        <v>65</v>
      </c>
      <c r="O2748" s="14"/>
      <c r="P2748" s="14"/>
      <c r="Q2748" s="14"/>
      <c r="R2748" s="14"/>
      <c r="S2748" s="14"/>
      <c r="T2748" s="14"/>
      <c r="U2748" s="14"/>
      <c r="V2748" s="14"/>
      <c r="X2748" s="4" t="s">
        <v>66</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7</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8</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69</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0</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1</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2</v>
      </c>
      <c r="N2758" s="14" t="s">
        <v>73</v>
      </c>
      <c r="O2758" s="14"/>
      <c r="P2758" s="14"/>
      <c r="Q2758" s="14"/>
      <c r="R2758" s="14"/>
      <c r="S2758" s="14"/>
      <c r="T2758" s="14"/>
      <c r="U2758" s="14"/>
      <c r="V2758" s="14"/>
      <c r="X2758" s="22"/>
      <c r="Y2758" s="21" t="s">
        <v>74</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5</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6</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7</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8</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79</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0</v>
      </c>
      <c r="AQ2763" s="38"/>
      <c r="AR2763" s="22"/>
      <c r="AS2763" s="22"/>
      <c r="AT2763" s="22"/>
      <c r="AU2763" s="22" t="s">
        <v>81</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2</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4</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5</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7</v>
      </c>
      <c r="N2769" s="14" t="s">
        <v>88</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89</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1</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1</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2</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3</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3</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Facilities Management</v>
      </c>
      <c r="E2780" s="6"/>
      <c r="F2780" s="6"/>
      <c r="G2780" s="6"/>
      <c r="H2780" s="14"/>
      <c r="I2780" s="15" t="s">
        <v>30</v>
      </c>
      <c r="J2780" s="5" t="n">
        <f aca="false">J477</f>
        <v>53</v>
      </c>
      <c r="K2780" s="4"/>
      <c r="M2780" s="8" t="s">
        <v>28</v>
      </c>
      <c r="N2780" s="8"/>
      <c r="O2780" s="18" t="str">
        <f aca="false">D477</f>
        <v>Facilities Management</v>
      </c>
      <c r="Q2780" s="6"/>
      <c r="R2780" s="6"/>
      <c r="S2780" s="6"/>
      <c r="T2780" s="57"/>
      <c r="U2780" s="15" t="s">
        <v>31</v>
      </c>
      <c r="V2780" s="63" t="n">
        <f aca="false">J477</f>
        <v>53</v>
      </c>
      <c r="X2780" s="8" t="s">
        <v>28</v>
      </c>
      <c r="Y2780" s="8"/>
      <c r="Z2780" s="19" t="str">
        <f aca="false">O2780</f>
        <v>Facilities Management</v>
      </c>
      <c r="AB2780" s="2"/>
      <c r="AH2780" s="7"/>
      <c r="AI2780" s="7"/>
      <c r="AK2780" s="8"/>
      <c r="AL2780" s="15" t="s">
        <v>30</v>
      </c>
      <c r="AM2780" s="20" t="n">
        <f aca="false">V2780</f>
        <v>53</v>
      </c>
      <c r="AO2780" s="8" t="s">
        <v>28</v>
      </c>
      <c r="AP2780" s="8"/>
      <c r="AQ2780" s="17" t="str">
        <f aca="false">Z2780</f>
        <v>Facilities Management</v>
      </c>
      <c r="AS2780" s="2"/>
      <c r="AY2780" s="7"/>
      <c r="AZ2780" s="7"/>
      <c r="BB2780" s="8"/>
      <c r="BC2780" s="15" t="s">
        <v>30</v>
      </c>
      <c r="BD2780" s="20" t="n">
        <f aca="false">AM2780</f>
        <v>53</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6</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8</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0</v>
      </c>
      <c r="N2793" s="4"/>
      <c r="O2793" s="44"/>
      <c r="P2793" s="4" t="e">
        <f aca="false">VLOOKUP(O2793,Agency,2,FALSE())</f>
        <v>#N/A</v>
      </c>
      <c r="Q2793" s="4"/>
      <c r="R2793" s="4"/>
      <c r="S2793" s="4"/>
      <c r="T2793" s="4"/>
      <c r="U2793" s="4"/>
      <c r="X2793" s="4"/>
      <c r="Y2793" s="21" t="s">
        <v>61</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2</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3</v>
      </c>
      <c r="B2795" s="21"/>
      <c r="C2795" s="4"/>
      <c r="D2795" s="4"/>
      <c r="E2795" s="28" t="s">
        <v>38</v>
      </c>
      <c r="F2795" s="29" t="s">
        <v>39</v>
      </c>
      <c r="G2795" s="29"/>
      <c r="H2795" s="29"/>
      <c r="I2795" s="29"/>
      <c r="J2795" s="29"/>
      <c r="K2795" s="4"/>
      <c r="L2795" s="22"/>
      <c r="M2795" s="23" t="s">
        <v>64</v>
      </c>
      <c r="N2795" s="14" t="s">
        <v>65</v>
      </c>
      <c r="O2795" s="14"/>
      <c r="P2795" s="14"/>
      <c r="Q2795" s="14"/>
      <c r="R2795" s="14"/>
      <c r="S2795" s="14"/>
      <c r="T2795" s="14"/>
      <c r="U2795" s="14"/>
      <c r="V2795" s="14"/>
      <c r="X2795" s="4" t="s">
        <v>66</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7</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8</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69</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0</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1</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2</v>
      </c>
      <c r="N2805" s="14" t="s">
        <v>73</v>
      </c>
      <c r="O2805" s="14"/>
      <c r="P2805" s="14"/>
      <c r="Q2805" s="14"/>
      <c r="R2805" s="14"/>
      <c r="S2805" s="14"/>
      <c r="T2805" s="14"/>
      <c r="U2805" s="14"/>
      <c r="V2805" s="14"/>
      <c r="X2805" s="22"/>
      <c r="Y2805" s="21" t="s">
        <v>74</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5</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6</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7</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8</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79</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0</v>
      </c>
      <c r="AQ2810" s="38"/>
      <c r="AR2810" s="22"/>
      <c r="AS2810" s="22"/>
      <c r="AT2810" s="22"/>
      <c r="AU2810" s="22" t="s">
        <v>81</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2</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4</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5</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7</v>
      </c>
      <c r="N2816" s="14" t="s">
        <v>88</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89</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1</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1</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2</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3</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3</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13</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acilities Management</v>
      </c>
      <c r="E5" s="14"/>
      <c r="F5" s="14"/>
      <c r="G5" s="14"/>
      <c r="H5" s="66" t="s">
        <v>31</v>
      </c>
      <c r="I5" s="14"/>
      <c r="J5" s="68" t="n">
        <f aca="false">Projects!J7</f>
        <v>53</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14</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Energy Efficiency Improvements</v>
      </c>
      <c r="C12" s="4"/>
      <c r="D12" s="4"/>
      <c r="E12" s="75" t="n">
        <f aca="false">Projects!E34</f>
        <v>220500</v>
      </c>
      <c r="F12" s="75" t="n">
        <f aca="false">Projects!F34</f>
        <v>232000</v>
      </c>
      <c r="G12" s="75" t="n">
        <f aca="false">Projects!G34</f>
        <v>245000</v>
      </c>
      <c r="H12" s="75" t="n">
        <f aca="false">Projects!H34</f>
        <v>260000</v>
      </c>
      <c r="I12" s="75" t="n">
        <f aca="false">Projects!I34</f>
        <v>275000</v>
      </c>
      <c r="J12" s="75" t="n">
        <f aca="false">Projects!J34</f>
        <v>290000</v>
      </c>
    </row>
    <row r="13" customFormat="false" ht="12.75" hidden="false" customHeight="false" outlineLevel="0" collapsed="false">
      <c r="A13" s="6" t="n">
        <f aca="false">Projects!D55</f>
        <v>2</v>
      </c>
      <c r="B13" s="4" t="str">
        <f aca="false">Projects!D52</f>
        <v>Development Services Center</v>
      </c>
      <c r="C13" s="4"/>
      <c r="D13" s="4"/>
      <c r="E13" s="76" t="n">
        <f aca="false">Projects!E81</f>
        <v>180000</v>
      </c>
      <c r="F13" s="76" t="n">
        <f aca="false">Projects!F81</f>
        <v>1800000</v>
      </c>
      <c r="G13" s="76" t="n">
        <f aca="false">Projects!G81</f>
        <v>0</v>
      </c>
      <c r="H13" s="76" t="n">
        <f aca="false">Projects!H81</f>
        <v>0</v>
      </c>
      <c r="I13" s="76" t="n">
        <f aca="false">Projects!I81</f>
        <v>0</v>
      </c>
      <c r="J13" s="76" t="n">
        <f aca="false">Projects!J81</f>
        <v>0</v>
      </c>
    </row>
    <row r="14" customFormat="false" ht="12.75" hidden="false" customHeight="false" outlineLevel="0" collapsed="false">
      <c r="A14" s="6" t="n">
        <f aca="false">Projects!D102</f>
        <v>3</v>
      </c>
      <c r="B14" s="4" t="str">
        <f aca="false">Projects!D99</f>
        <v>Fairchild Building</v>
      </c>
      <c r="C14" s="4"/>
      <c r="D14" s="4"/>
      <c r="E14" s="76" t="n">
        <f aca="false">Projects!E128</f>
        <v>200000</v>
      </c>
      <c r="F14" s="76" t="n">
        <f aca="false">Projects!F128</f>
        <v>0</v>
      </c>
      <c r="G14" s="76" t="n">
        <f aca="false">Projects!G128</f>
        <v>0</v>
      </c>
      <c r="H14" s="76" t="n">
        <f aca="false">Projects!H128</f>
        <v>0</v>
      </c>
      <c r="I14" s="76" t="n">
        <f aca="false">Projects!I128</f>
        <v>0</v>
      </c>
      <c r="J14" s="76" t="n">
        <f aca="false">Projects!J128</f>
        <v>0</v>
      </c>
    </row>
    <row r="15" customFormat="false" ht="12.75" hidden="false" customHeight="false" outlineLevel="0" collapsed="false">
      <c r="A15" s="6" t="n">
        <f aca="false">Projects!D149</f>
        <v>4</v>
      </c>
      <c r="B15" s="4" t="str">
        <f aca="false">Projects!D146</f>
        <v>CCB - 201 Council Chambers</v>
      </c>
      <c r="C15" s="4"/>
      <c r="D15" s="4"/>
      <c r="E15" s="76" t="n">
        <f aca="false">Projects!E175</f>
        <v>200000</v>
      </c>
      <c r="F15" s="76" t="n">
        <f aca="false">Projects!F175</f>
        <v>0</v>
      </c>
      <c r="G15" s="76" t="n">
        <f aca="false">Projects!G175</f>
        <v>0</v>
      </c>
      <c r="H15" s="76" t="n">
        <f aca="false">Projects!H175</f>
        <v>0</v>
      </c>
      <c r="I15" s="76" t="n">
        <f aca="false">Projects!I175</f>
        <v>0</v>
      </c>
      <c r="J15" s="76" t="n">
        <f aca="false">Projects!J175</f>
        <v>0</v>
      </c>
    </row>
    <row r="16" customFormat="false" ht="12.75" hidden="false" customHeight="false" outlineLevel="0" collapsed="false">
      <c r="A16" s="6" t="n">
        <f aca="false">Projects!D196</f>
        <v>5</v>
      </c>
      <c r="B16" s="4" t="str">
        <f aca="false">Projects!D193</f>
        <v>Madison Municipal Building </v>
      </c>
      <c r="C16" s="4"/>
      <c r="D16" s="4"/>
      <c r="E16" s="76" t="n">
        <f aca="false">Projects!E222</f>
        <v>400000</v>
      </c>
      <c r="F16" s="76" t="n">
        <f aca="false">Projects!F222</f>
        <v>4000000</v>
      </c>
      <c r="G16" s="76" t="n">
        <f aca="false">Projects!G222</f>
        <v>0</v>
      </c>
      <c r="H16" s="76" t="n">
        <f aca="false">Projects!H222</f>
        <v>0</v>
      </c>
      <c r="I16" s="76" t="n">
        <f aca="false">Projects!I222</f>
        <v>0</v>
      </c>
      <c r="J16" s="76" t="n">
        <f aca="false">Projects!J222</f>
        <v>0</v>
      </c>
    </row>
    <row r="17" customFormat="false" ht="12.75" hidden="false" customHeight="false" outlineLevel="0" collapsed="false">
      <c r="A17" s="6" t="n">
        <f aca="false">Projects!D243</f>
        <v>6</v>
      </c>
      <c r="B17" s="4" t="str">
        <f aca="false">Projects!D240</f>
        <v>General Building Improvements</v>
      </c>
      <c r="C17" s="4"/>
      <c r="D17" s="4"/>
      <c r="E17" s="76" t="n">
        <f aca="false">Projects!E269</f>
        <v>200000</v>
      </c>
      <c r="F17" s="76" t="n">
        <f aca="false">Projects!F269</f>
        <v>200000</v>
      </c>
      <c r="G17" s="76" t="n">
        <f aca="false">Projects!G269</f>
        <v>200000</v>
      </c>
      <c r="H17" s="76" t="n">
        <f aca="false">Projects!H269</f>
        <v>200000</v>
      </c>
      <c r="I17" s="76" t="n">
        <f aca="false">Projects!I269</f>
        <v>200000</v>
      </c>
      <c r="J17" s="76" t="n">
        <f aca="false">Projects!J269</f>
        <v>200000</v>
      </c>
    </row>
    <row r="18" customFormat="false" ht="12.75" hidden="false" customHeight="false" outlineLevel="0" collapsed="false">
      <c r="A18" s="6" t="n">
        <f aca="false">Projects!D290</f>
        <v>7</v>
      </c>
      <c r="B18" s="4" t="str">
        <f aca="false">Projects!D287</f>
        <v>Renewable Energy</v>
      </c>
      <c r="C18" s="4"/>
      <c r="D18" s="4"/>
      <c r="E18" s="76" t="n">
        <f aca="false">Projects!E316</f>
        <v>210000</v>
      </c>
      <c r="F18" s="76" t="n">
        <f aca="false">Projects!F316</f>
        <v>115000</v>
      </c>
      <c r="G18" s="76" t="n">
        <f aca="false">Projects!G316</f>
        <v>120000</v>
      </c>
      <c r="H18" s="76" t="n">
        <f aca="false">Projects!H316</f>
        <v>125000</v>
      </c>
      <c r="I18" s="76" t="n">
        <f aca="false">Projects!I316</f>
        <v>130000</v>
      </c>
      <c r="J18" s="76" t="n">
        <f aca="false">Projects!J316</f>
        <v>135000</v>
      </c>
    </row>
    <row r="19" customFormat="false" ht="12.75" hidden="false" customHeight="false" outlineLevel="0" collapsed="false">
      <c r="A19" s="6" t="n">
        <f aca="false">Projects!D337</f>
        <v>8</v>
      </c>
      <c r="B19" s="4" t="str">
        <f aca="false">Projects!D334</f>
        <v>Engineering-Office Remodel</v>
      </c>
      <c r="C19" s="4"/>
      <c r="D19" s="4"/>
      <c r="E19" s="76" t="n">
        <f aca="false">Projects!E363</f>
        <v>372400</v>
      </c>
      <c r="F19" s="76" t="n">
        <f aca="false">Projects!F363</f>
        <v>0</v>
      </c>
      <c r="G19" s="76" t="n">
        <f aca="false">Projects!G363</f>
        <v>0</v>
      </c>
      <c r="H19" s="76" t="n">
        <f aca="false">Projects!H363</f>
        <v>0</v>
      </c>
      <c r="I19" s="76" t="n">
        <f aca="false">Projects!I363</f>
        <v>0</v>
      </c>
      <c r="J19" s="76" t="n">
        <f aca="false">Projects!J363</f>
        <v>0</v>
      </c>
    </row>
    <row r="20" customFormat="false" ht="12.75" hidden="false" customHeight="false" outlineLevel="0" collapsed="false">
      <c r="A20" s="6" t="n">
        <f aca="false">Projects!D384</f>
        <v>9</v>
      </c>
      <c r="B20" s="4" t="str">
        <f aca="false">Projects!D381</f>
        <v>City-County Building Improvements</v>
      </c>
      <c r="C20" s="4"/>
      <c r="D20" s="4"/>
      <c r="E20" s="76" t="n">
        <f aca="false">Projects!E410</f>
        <v>350000</v>
      </c>
      <c r="F20" s="76" t="n">
        <f aca="false">Projects!F410</f>
        <v>150000</v>
      </c>
      <c r="G20" s="76" t="n">
        <f aca="false">Projects!G410</f>
        <v>150000</v>
      </c>
      <c r="H20" s="76" t="n">
        <f aca="false">Projects!H410</f>
        <v>150000</v>
      </c>
      <c r="I20" s="76" t="n">
        <f aca="false">Projects!I410</f>
        <v>150000</v>
      </c>
      <c r="J20" s="76" t="n">
        <f aca="false">Projects!J410</f>
        <v>150000</v>
      </c>
    </row>
    <row r="21" customFormat="false" ht="12.75" hidden="false" customHeight="false" outlineLevel="0" collapsed="false">
      <c r="A21" s="6" t="n">
        <f aca="false">Projects!D431</f>
        <v>10</v>
      </c>
      <c r="B21" s="4" t="str">
        <f aca="false">Projects!D428</f>
        <v>Madison Fire Dept - Major HVAC</v>
      </c>
      <c r="C21" s="4"/>
      <c r="D21" s="4"/>
      <c r="E21" s="76" t="n">
        <f aca="false">Projects!E457</f>
        <v>630000</v>
      </c>
      <c r="F21" s="76" t="n">
        <f aca="false">Projects!F457</f>
        <v>1100000</v>
      </c>
      <c r="G21" s="76" t="n">
        <f aca="false">Projects!G457</f>
        <v>0</v>
      </c>
      <c r="H21" s="76" t="n">
        <f aca="false">Projects!H457</f>
        <v>0</v>
      </c>
      <c r="I21" s="76" t="n">
        <f aca="false">Projects!I457</f>
        <v>95000</v>
      </c>
      <c r="J21" s="76" t="n">
        <f aca="false">Projects!J457</f>
        <v>0</v>
      </c>
    </row>
    <row r="22" customFormat="false" ht="12.75" hidden="false" customHeight="false" outlineLevel="0" collapsed="false">
      <c r="A22" s="6" t="n">
        <f aca="false">Projects!D478</f>
        <v>11</v>
      </c>
      <c r="B22" s="4" t="str">
        <f aca="false">Projects!D475</f>
        <v>HR - Remodel</v>
      </c>
      <c r="C22" s="4"/>
      <c r="D22" s="4"/>
      <c r="E22" s="76" t="n">
        <f aca="false">Projects!E504</f>
        <v>187700</v>
      </c>
      <c r="F22" s="76" t="n">
        <f aca="false">Projects!F504</f>
        <v>0</v>
      </c>
      <c r="G22" s="76" t="n">
        <f aca="false">Projects!G504</f>
        <v>0</v>
      </c>
      <c r="H22" s="76" t="n">
        <f aca="false">Projects!H504</f>
        <v>0</v>
      </c>
      <c r="I22" s="76" t="n">
        <f aca="false">Projects!I504</f>
        <v>0</v>
      </c>
      <c r="J22" s="76" t="n">
        <f aca="false">Projects!J504</f>
        <v>0</v>
      </c>
    </row>
    <row r="23" customFormat="false" ht="12.75" hidden="false" customHeight="false" outlineLevel="0" collapsed="false">
      <c r="A23" s="6" t="n">
        <f aca="false">Projects!D525</f>
        <v>12</v>
      </c>
      <c r="B23" s="4" t="str">
        <f aca="false">Projects!D522</f>
        <v>City Assessor Office Remodel</v>
      </c>
      <c r="C23" s="4"/>
      <c r="D23" s="4"/>
      <c r="E23" s="76" t="n">
        <f aca="false">Projects!E551</f>
        <v>215000</v>
      </c>
      <c r="F23" s="76" t="n">
        <f aca="false">Projects!F551</f>
        <v>50000</v>
      </c>
      <c r="G23" s="76" t="n">
        <f aca="false">Projects!G551</f>
        <v>0</v>
      </c>
      <c r="H23" s="76" t="n">
        <f aca="false">Projects!H551</f>
        <v>0</v>
      </c>
      <c r="I23" s="76" t="n">
        <f aca="false">Projects!I551</f>
        <v>0</v>
      </c>
      <c r="J23" s="76" t="n">
        <f aca="false">Projects!J551</f>
        <v>0</v>
      </c>
    </row>
    <row r="24" customFormat="false" ht="12.75" hidden="false" customHeight="false" outlineLevel="0" collapsed="false">
      <c r="A24" s="6" t="n">
        <f aca="false">Projects!D572</f>
        <v>13</v>
      </c>
      <c r="B24" s="4" t="str">
        <f aca="false">Projects!D569</f>
        <v>New Office Space</v>
      </c>
      <c r="C24" s="4"/>
      <c r="D24" s="4"/>
      <c r="E24" s="76" t="n">
        <f aca="false">Projects!E598</f>
        <v>0</v>
      </c>
      <c r="F24" s="76" t="n">
        <f aca="false">Projects!F598</f>
        <v>1750000</v>
      </c>
      <c r="G24" s="76" t="n">
        <f aca="false">Projects!G598</f>
        <v>17500000</v>
      </c>
      <c r="H24" s="76" t="n">
        <f aca="false">Projects!H598</f>
        <v>0</v>
      </c>
      <c r="I24" s="76" t="n">
        <f aca="false">Projects!I598</f>
        <v>0</v>
      </c>
      <c r="J24" s="76" t="n">
        <f aca="false">Projects!J598</f>
        <v>0</v>
      </c>
    </row>
    <row r="25" customFormat="false" ht="12.75" hidden="false" customHeight="false" outlineLevel="0" collapsed="false">
      <c r="A25" s="6" t="n">
        <f aca="false">Projects!D619</f>
        <v>14</v>
      </c>
      <c r="B25" s="4" t="str">
        <f aca="false">Projects!D616</f>
        <v>ARRA - Energy Efficiency Grant</v>
      </c>
      <c r="C25" s="4"/>
      <c r="D25" s="4"/>
      <c r="E25" s="76" t="n">
        <f aca="false">Projects!E645</f>
        <v>564450</v>
      </c>
      <c r="F25" s="76" t="n">
        <f aca="false">Projects!F645</f>
        <v>0</v>
      </c>
      <c r="G25" s="76" t="n">
        <f aca="false">Projects!G645</f>
        <v>0</v>
      </c>
      <c r="H25" s="76" t="n">
        <f aca="false">Projects!H645</f>
        <v>0</v>
      </c>
      <c r="I25" s="76" t="n">
        <f aca="false">Projects!I645</f>
        <v>0</v>
      </c>
      <c r="J25" s="76" t="n">
        <f aca="false">Projects!J645</f>
        <v>0</v>
      </c>
    </row>
    <row r="26" customFormat="false" ht="12.75" hidden="false" customHeight="false" outlineLevel="0" collapsed="false">
      <c r="A26" s="6" t="n">
        <f aca="false">Projects!D666</f>
        <v>15</v>
      </c>
      <c r="B26" s="4" t="str">
        <f aca="false">Projects!D663</f>
        <v>New and Back Up AC Units for IT Server</v>
      </c>
      <c r="C26" s="4"/>
      <c r="D26" s="4"/>
      <c r="E26" s="76" t="n">
        <f aca="false">Projects!E692</f>
        <v>459000</v>
      </c>
      <c r="F26" s="76" t="n">
        <f aca="false">Projects!F692</f>
        <v>0</v>
      </c>
      <c r="G26" s="76" t="n">
        <f aca="false">Projects!G692</f>
        <v>0</v>
      </c>
      <c r="H26" s="76" t="n">
        <f aca="false">Projects!H692</f>
        <v>0</v>
      </c>
      <c r="I26" s="76" t="n">
        <f aca="false">Projects!I692</f>
        <v>0</v>
      </c>
      <c r="J26" s="76" t="n">
        <f aca="false">Projects!J692</f>
        <v>0</v>
      </c>
    </row>
    <row r="27" customFormat="false" ht="12.75" hidden="false" customHeight="false" outlineLevel="0" collapsed="false">
      <c r="A27" s="6" t="n">
        <f aca="false">Projects!D713</f>
        <v>16</v>
      </c>
      <c r="B27" s="4" t="n">
        <f aca="false">Projects!D710</f>
        <v>0</v>
      </c>
      <c r="C27" s="4"/>
      <c r="D27" s="4"/>
      <c r="E27" s="76" t="n">
        <f aca="false">Projects!E739</f>
        <v>0</v>
      </c>
      <c r="F27" s="76" t="n">
        <f aca="false">Projects!F739</f>
        <v>0</v>
      </c>
      <c r="G27" s="76" t="n">
        <f aca="false">Projects!G739</f>
        <v>0</v>
      </c>
      <c r="H27" s="76" t="n">
        <f aca="false">Projects!H739</f>
        <v>0</v>
      </c>
      <c r="I27" s="76" t="n">
        <f aca="false">Projects!I739</f>
        <v>0</v>
      </c>
      <c r="J27" s="76" t="n">
        <f aca="false">Projects!J739</f>
        <v>0</v>
      </c>
    </row>
    <row r="28" customFormat="false" ht="12.75" hidden="false" customHeight="false" outlineLevel="0" collapsed="false">
      <c r="A28" s="6" t="n">
        <f aca="false">Projects!D760</f>
        <v>17</v>
      </c>
      <c r="B28" s="4" t="n">
        <f aca="false">Projects!D757</f>
        <v>0</v>
      </c>
      <c r="C28" s="4"/>
      <c r="D28" s="4"/>
      <c r="E28" s="76" t="n">
        <f aca="false">Projects!E786</f>
        <v>0</v>
      </c>
      <c r="F28" s="76" t="n">
        <f aca="false">Projects!F786</f>
        <v>0</v>
      </c>
      <c r="G28" s="76" t="n">
        <f aca="false">Projects!G786</f>
        <v>0</v>
      </c>
      <c r="H28" s="76" t="n">
        <f aca="false">Projects!H786</f>
        <v>0</v>
      </c>
      <c r="I28" s="76" t="n">
        <f aca="false">Projects!I786</f>
        <v>0</v>
      </c>
      <c r="J28" s="76" t="n">
        <f aca="false">Projects!J786</f>
        <v>0</v>
      </c>
    </row>
    <row r="29" customFormat="false" ht="12.75" hidden="false" customHeight="false" outlineLevel="0" collapsed="false">
      <c r="A29" s="6" t="n">
        <f aca="false">Projects!D807</f>
        <v>18</v>
      </c>
      <c r="B29" s="4" t="n">
        <f aca="false">Projects!D804</f>
        <v>0</v>
      </c>
      <c r="C29" s="4"/>
      <c r="D29" s="4"/>
      <c r="E29" s="76" t="n">
        <f aca="false">Projects!E833</f>
        <v>0</v>
      </c>
      <c r="F29" s="76" t="n">
        <f aca="false">Projects!F833</f>
        <v>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n">
        <f aca="false">Projects!D851</f>
        <v>0</v>
      </c>
      <c r="C30" s="4"/>
      <c r="D30" s="4"/>
      <c r="E30" s="76" t="n">
        <f aca="false">Projects!E880</f>
        <v>0</v>
      </c>
      <c r="F30" s="76" t="n">
        <f aca="false">Projects!F880</f>
        <v>0</v>
      </c>
      <c r="G30" s="76" t="n">
        <f aca="false">Projects!G880</f>
        <v>0</v>
      </c>
      <c r="H30" s="76" t="n">
        <f aca="false">Projects!H880</f>
        <v>0</v>
      </c>
      <c r="I30" s="76" t="n">
        <f aca="false">Projects!I880</f>
        <v>0</v>
      </c>
      <c r="J30" s="76" t="n">
        <f aca="false">Projects!J880</f>
        <v>0</v>
      </c>
    </row>
    <row r="31" customFormat="false" ht="12.75" hidden="false" customHeight="false" outlineLevel="0" collapsed="false">
      <c r="A31" s="6" t="n">
        <f aca="false">Projects!D901</f>
        <v>20</v>
      </c>
      <c r="B31" s="4" t="n">
        <f aca="false">Projects!D898</f>
        <v>0</v>
      </c>
      <c r="C31" s="4"/>
      <c r="D31" s="4"/>
      <c r="E31" s="76" t="n">
        <f aca="false">Projects!E927</f>
        <v>0</v>
      </c>
      <c r="F31" s="76" t="n">
        <f aca="false">Projects!F927</f>
        <v>0</v>
      </c>
      <c r="G31" s="76" t="n">
        <f aca="false">Projects!G927</f>
        <v>0</v>
      </c>
      <c r="H31" s="76" t="n">
        <f aca="false">Projects!H927</f>
        <v>0</v>
      </c>
      <c r="I31" s="76" t="n">
        <f aca="false">Projects!I927</f>
        <v>0</v>
      </c>
      <c r="J31" s="76" t="n">
        <f aca="false">Projects!J927</f>
        <v>0</v>
      </c>
    </row>
    <row r="32" customFormat="false" ht="12.75" hidden="false" customHeight="false" outlineLevel="0" collapsed="false">
      <c r="A32" s="6" t="n">
        <f aca="false">Projects!D948</f>
        <v>21</v>
      </c>
      <c r="B32" s="4" t="n">
        <f aca="false">Projects!D945</f>
        <v>0</v>
      </c>
      <c r="C32" s="4"/>
      <c r="D32" s="4"/>
      <c r="E32" s="76" t="n">
        <f aca="false">Projects!E974</f>
        <v>0</v>
      </c>
      <c r="F32" s="76" t="n">
        <f aca="false">Projects!F974</f>
        <v>0</v>
      </c>
      <c r="G32" s="76" t="n">
        <f aca="false">Projects!G974</f>
        <v>0</v>
      </c>
      <c r="H32" s="76" t="n">
        <f aca="false">Projects!H974</f>
        <v>0</v>
      </c>
      <c r="I32" s="76" t="n">
        <f aca="false">Projects!I974</f>
        <v>0</v>
      </c>
      <c r="J32" s="76" t="n">
        <f aca="false">Projects!J974</f>
        <v>0</v>
      </c>
    </row>
    <row r="33" customFormat="false" ht="12.75" hidden="false" customHeight="fals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15</v>
      </c>
      <c r="D73" s="4"/>
      <c r="E73" s="49" t="n">
        <f aca="false">SUM(E12:E71)</f>
        <v>4389050</v>
      </c>
      <c r="F73" s="49" t="n">
        <f aca="false">SUM(F12:F71)</f>
        <v>9397000</v>
      </c>
      <c r="G73" s="49" t="n">
        <f aca="false">SUM(G12:G71)</f>
        <v>18215000</v>
      </c>
      <c r="H73" s="49" t="n">
        <f aca="false">SUM(H12:H71)</f>
        <v>735000</v>
      </c>
      <c r="I73" s="49" t="n">
        <f aca="false">SUM(I12:I71)</f>
        <v>850000</v>
      </c>
      <c r="J73" s="49" t="n">
        <f aca="false">SUM(J12:J71)</f>
        <v>77500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16</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Facilities Management</v>
      </c>
      <c r="E5" s="14"/>
      <c r="F5" s="14"/>
      <c r="G5" s="14"/>
      <c r="I5" s="84" t="s">
        <v>117</v>
      </c>
      <c r="J5" s="68" t="n">
        <f aca="false">Projects!J7</f>
        <v>53</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18</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438905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93970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8215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735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850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77500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89" t="n">
        <f aca="false">SUM(E12:E20)</f>
        <v>4389050</v>
      </c>
      <c r="F21" s="89" t="n">
        <f aca="false">SUM(F12:F20)</f>
        <v>9397000</v>
      </c>
      <c r="G21" s="89" t="n">
        <f aca="false">SUM(G12:G20)</f>
        <v>18215000</v>
      </c>
      <c r="H21" s="89" t="n">
        <f aca="false">SUM(H12:H20)</f>
        <v>735000</v>
      </c>
      <c r="I21" s="89" t="n">
        <f aca="false">SUM(I12:I20)</f>
        <v>850000</v>
      </c>
      <c r="J21" s="89" t="n">
        <f aca="false">SUM(J12:J20)</f>
        <v>77500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56445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2000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2000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2000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2000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2000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2000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4"/>
      <c r="D34" s="14"/>
      <c r="E34" s="90" t="n">
        <f aca="false">SUM(E24:E33)</f>
        <v>584450</v>
      </c>
      <c r="F34" s="90" t="n">
        <f aca="false">SUM(F24:F33)</f>
        <v>20000</v>
      </c>
      <c r="G34" s="90" t="n">
        <f aca="false">SUM(G24:G33)</f>
        <v>20000</v>
      </c>
      <c r="H34" s="90" t="n">
        <f aca="false">SUM(H24:H33)</f>
        <v>20000</v>
      </c>
      <c r="I34" s="90" t="n">
        <f aca="false">SUM(I24:I33)</f>
        <v>20000</v>
      </c>
      <c r="J34" s="90" t="n">
        <f aca="false">SUM(J24:J33)</f>
        <v>2000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19</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380460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937700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1819500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71500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83000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75500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Facilities Management</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Energy Efficiency Improvements</v>
      </c>
      <c r="D5" s="7"/>
      <c r="F5" s="19" t="s">
        <v>120</v>
      </c>
      <c r="G5" s="11" t="n">
        <f aca="false">Projects!D8</f>
        <v>1</v>
      </c>
      <c r="H5" s="6" t="s">
        <v>121</v>
      </c>
      <c r="I5" s="5" t="n">
        <f aca="false">Projects!O20</f>
        <v>810604</v>
      </c>
      <c r="J5" s="60"/>
    </row>
    <row r="6" customFormat="false" ht="12.75" hidden="false" customHeight="false" outlineLevel="0" collapsed="false">
      <c r="A6" s="22" t="s">
        <v>122</v>
      </c>
      <c r="B6" s="95" t="n">
        <f aca="false">Projects!E49</f>
        <v>200500</v>
      </c>
      <c r="C6" s="4"/>
      <c r="D6" s="4"/>
      <c r="E6" s="4"/>
      <c r="F6" s="4"/>
      <c r="G6" s="4"/>
      <c r="H6" s="4"/>
      <c r="I6" s="32"/>
      <c r="J6" s="60"/>
    </row>
    <row r="7" customFormat="false" ht="12.75" hidden="false" customHeight="false" outlineLevel="0" collapsed="false">
      <c r="A7" s="22" t="s">
        <v>10</v>
      </c>
      <c r="B7" s="96" t="n">
        <f aca="false">Projects!E47</f>
        <v>20000</v>
      </c>
      <c r="C7" s="4"/>
      <c r="D7" s="4"/>
      <c r="E7" s="4"/>
      <c r="F7" s="4"/>
      <c r="G7" s="4"/>
      <c r="H7" s="4"/>
      <c r="I7" s="32"/>
      <c r="J7" s="60"/>
    </row>
    <row r="8" customFormat="false" ht="12.75" hidden="false" customHeight="false" outlineLevel="0" collapsed="false">
      <c r="A8" s="22"/>
      <c r="B8" s="97" t="n">
        <f aca="false">SUM(B6:B7)</f>
        <v>2205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Development Services Center</v>
      </c>
      <c r="D17" s="7"/>
      <c r="E17" s="7"/>
      <c r="F17" s="7" t="s">
        <v>120</v>
      </c>
      <c r="G17" s="11" t="n">
        <f aca="false">Projects!D55</f>
        <v>2</v>
      </c>
      <c r="H17" s="6" t="s">
        <v>121</v>
      </c>
      <c r="I17" s="5" t="n">
        <f aca="false">Projects!O67</f>
        <v>810499</v>
      </c>
      <c r="J17" s="60"/>
    </row>
    <row r="18" customFormat="false" ht="12.75" hidden="false" customHeight="false" outlineLevel="0" collapsed="false">
      <c r="A18" s="4" t="s">
        <v>122</v>
      </c>
      <c r="B18" s="95" t="n">
        <f aca="false">Projects!E96</f>
        <v>180000</v>
      </c>
      <c r="C18" s="4"/>
      <c r="D18" s="4"/>
      <c r="E18" s="4"/>
      <c r="F18" s="4"/>
      <c r="G18" s="4"/>
      <c r="H18" s="4"/>
      <c r="I18" s="32"/>
      <c r="J18" s="60"/>
    </row>
    <row r="19" customFormat="false" ht="12.75" hidden="false" customHeight="false" outlineLevel="0" collapsed="false">
      <c r="A19" s="4" t="s">
        <v>10</v>
      </c>
      <c r="B19" s="96" t="n">
        <f aca="false">Projects!E94</f>
        <v>0</v>
      </c>
      <c r="C19" s="4"/>
      <c r="D19" s="4"/>
      <c r="E19" s="4"/>
      <c r="F19" s="4"/>
      <c r="G19" s="4"/>
      <c r="H19" s="4"/>
      <c r="I19" s="32"/>
      <c r="J19" s="60"/>
    </row>
    <row r="20" customFormat="false" ht="12.75" hidden="false" customHeight="false" outlineLevel="0" collapsed="false">
      <c r="A20" s="4"/>
      <c r="B20" s="97" t="n">
        <f aca="false">+B18+B19</f>
        <v>1800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Fairchild Building</v>
      </c>
      <c r="D29" s="7"/>
      <c r="E29" s="7"/>
      <c r="F29" s="7" t="s">
        <v>120</v>
      </c>
      <c r="G29" s="11" t="n">
        <f aca="false">Projects!D102</f>
        <v>3</v>
      </c>
      <c r="H29" s="6" t="s">
        <v>121</v>
      </c>
      <c r="I29" s="5" t="str">
        <f aca="false">Projects!O114</f>
        <v>NEW</v>
      </c>
      <c r="J29" s="60"/>
    </row>
    <row r="30" customFormat="false" ht="12.75" hidden="false" customHeight="false" outlineLevel="0" collapsed="false">
      <c r="A30" s="4" t="s">
        <v>122</v>
      </c>
      <c r="B30" s="95" t="n">
        <f aca="false">Projects!E143</f>
        <v>200000</v>
      </c>
      <c r="C30" s="4"/>
      <c r="D30" s="4"/>
      <c r="E30" s="4"/>
      <c r="F30" s="4"/>
      <c r="G30" s="4"/>
      <c r="H30" s="4"/>
      <c r="I30" s="32"/>
      <c r="J30" s="60"/>
    </row>
    <row r="31" customFormat="false" ht="12.75" hidden="false" customHeight="false" outlineLevel="0" collapsed="false">
      <c r="A31" s="4" t="s">
        <v>10</v>
      </c>
      <c r="B31" s="96" t="n">
        <f aca="false">Projects!E141</f>
        <v>0</v>
      </c>
      <c r="C31" s="4"/>
      <c r="D31" s="4"/>
      <c r="E31" s="4"/>
      <c r="F31" s="4"/>
      <c r="G31" s="4"/>
      <c r="H31" s="4"/>
      <c r="I31" s="32"/>
      <c r="J31" s="60"/>
    </row>
    <row r="32" customFormat="false" ht="12.75" hidden="false" customHeight="false" outlineLevel="0" collapsed="false">
      <c r="A32" s="4"/>
      <c r="B32" s="97" t="n">
        <f aca="false">+B30+B31</f>
        <v>20000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CCB - 201 Council Chambers</v>
      </c>
      <c r="D41" s="7"/>
      <c r="E41" s="7"/>
      <c r="F41" s="7" t="s">
        <v>120</v>
      </c>
      <c r="G41" s="11" t="n">
        <f aca="false">Projects!D149</f>
        <v>4</v>
      </c>
      <c r="H41" s="6" t="s">
        <v>121</v>
      </c>
      <c r="I41" s="5" t="n">
        <f aca="false">Projects!O161</f>
        <v>810621</v>
      </c>
      <c r="J41" s="60"/>
    </row>
    <row r="42" customFormat="false" ht="12.75" hidden="false" customHeight="false" outlineLevel="0" collapsed="false">
      <c r="A42" s="4" t="s">
        <v>122</v>
      </c>
      <c r="B42" s="95" t="n">
        <f aca="false">Projects!E190</f>
        <v>200000</v>
      </c>
      <c r="C42" s="4"/>
      <c r="D42" s="4"/>
      <c r="E42" s="4"/>
      <c r="F42" s="4"/>
      <c r="G42" s="4"/>
      <c r="H42" s="4"/>
      <c r="I42" s="32"/>
      <c r="J42" s="60"/>
    </row>
    <row r="43" customFormat="false" ht="12.75" hidden="false" customHeight="false" outlineLevel="0" collapsed="false">
      <c r="A43" s="4" t="s">
        <v>10</v>
      </c>
      <c r="B43" s="96" t="n">
        <f aca="false">Projects!E188</f>
        <v>0</v>
      </c>
      <c r="C43" s="4"/>
      <c r="D43" s="4"/>
      <c r="E43" s="4"/>
      <c r="F43" s="4"/>
      <c r="G43" s="4"/>
      <c r="H43" s="4"/>
      <c r="I43" s="32"/>
      <c r="J43" s="60"/>
    </row>
    <row r="44" customFormat="false" ht="12.75" hidden="false" customHeight="false" outlineLevel="0" collapsed="false">
      <c r="A44" s="4"/>
      <c r="B44" s="97" t="n">
        <f aca="false">+B42+B43</f>
        <v>200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Madison Municipal Building </v>
      </c>
      <c r="D53" s="7"/>
      <c r="E53" s="7"/>
      <c r="F53" s="7" t="s">
        <v>120</v>
      </c>
      <c r="G53" s="11" t="n">
        <f aca="false">Projects!D196</f>
        <v>5</v>
      </c>
      <c r="H53" s="6" t="s">
        <v>121</v>
      </c>
      <c r="I53" s="5" t="n">
        <f aca="false">Projects!O208</f>
        <v>810499</v>
      </c>
    </row>
    <row r="54" customFormat="false" ht="12.75" hidden="false" customHeight="false" outlineLevel="0" collapsed="false">
      <c r="A54" s="22" t="s">
        <v>122</v>
      </c>
      <c r="B54" s="95" t="n">
        <f aca="false">Projects!E237</f>
        <v>400000</v>
      </c>
      <c r="C54" s="4"/>
      <c r="D54" s="4"/>
      <c r="E54" s="4"/>
      <c r="F54" s="4"/>
      <c r="G54" s="4"/>
      <c r="H54" s="4"/>
      <c r="I54" s="32"/>
    </row>
    <row r="55" customFormat="false" ht="12.75" hidden="false" customHeight="false" outlineLevel="0" collapsed="false">
      <c r="A55" s="22" t="s">
        <v>10</v>
      </c>
      <c r="B55" s="96" t="n">
        <f aca="false">Projects!E235</f>
        <v>0</v>
      </c>
      <c r="C55" s="4"/>
      <c r="D55" s="4"/>
      <c r="E55" s="4"/>
      <c r="F55" s="4"/>
      <c r="G55" s="4"/>
      <c r="H55" s="4"/>
      <c r="I55" s="32"/>
    </row>
    <row r="56" customFormat="false" ht="12.75" hidden="false" customHeight="false" outlineLevel="0" collapsed="false">
      <c r="A56" s="22"/>
      <c r="B56" s="97" t="n">
        <f aca="false">+B54+B55</f>
        <v>40000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str">
        <f aca="false">Projects!D240</f>
        <v>General Building Improvements</v>
      </c>
      <c r="D65" s="7"/>
      <c r="E65" s="7"/>
      <c r="F65" s="7" t="s">
        <v>120</v>
      </c>
      <c r="G65" s="11" t="n">
        <f aca="false">Projects!D243</f>
        <v>6</v>
      </c>
      <c r="H65" s="6" t="s">
        <v>121</v>
      </c>
      <c r="I65" s="5" t="n">
        <f aca="false">Projects!O255</f>
        <v>810595</v>
      </c>
    </row>
    <row r="66" customFormat="false" ht="12.75" hidden="false" customHeight="false" outlineLevel="0" collapsed="false">
      <c r="A66" s="4" t="s">
        <v>122</v>
      </c>
      <c r="B66" s="95" t="n">
        <f aca="false">Projects!E284</f>
        <v>200000</v>
      </c>
      <c r="C66" s="4"/>
      <c r="D66" s="4"/>
      <c r="E66" s="4"/>
      <c r="F66" s="4"/>
      <c r="G66" s="4"/>
      <c r="H66" s="4"/>
      <c r="I66" s="32"/>
    </row>
    <row r="67" customFormat="false" ht="12.75" hidden="false" customHeight="false" outlineLevel="0" collapsed="false">
      <c r="A67" s="4" t="s">
        <v>10</v>
      </c>
      <c r="B67" s="96" t="n">
        <f aca="false">Projects!E282</f>
        <v>0</v>
      </c>
      <c r="C67" s="4"/>
      <c r="D67" s="4"/>
      <c r="E67" s="4"/>
      <c r="F67" s="4"/>
      <c r="G67" s="4"/>
      <c r="H67" s="4"/>
      <c r="I67" s="32"/>
    </row>
    <row r="68" customFormat="false" ht="12.75" hidden="false" customHeight="false" outlineLevel="0" collapsed="false">
      <c r="A68" s="4"/>
      <c r="B68" s="97" t="n">
        <f aca="false">+B66+B67</f>
        <v>20000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Renewable Energy</v>
      </c>
      <c r="D77" s="7"/>
      <c r="E77" s="7"/>
      <c r="F77" s="7" t="s">
        <v>120</v>
      </c>
      <c r="G77" s="11" t="n">
        <f aca="false">Projects!D290</f>
        <v>7</v>
      </c>
      <c r="H77" s="6" t="s">
        <v>121</v>
      </c>
      <c r="I77" s="5" t="n">
        <f aca="false">Projects!O302</f>
        <v>810603</v>
      </c>
    </row>
    <row r="78" customFormat="false" ht="12.75" hidden="false" customHeight="false" outlineLevel="0" collapsed="false">
      <c r="A78" s="4" t="s">
        <v>122</v>
      </c>
      <c r="B78" s="95" t="n">
        <f aca="false">Projects!E331</f>
        <v>210000</v>
      </c>
      <c r="C78" s="4"/>
      <c r="D78" s="4"/>
      <c r="E78" s="4"/>
      <c r="F78" s="4"/>
      <c r="G78" s="4"/>
      <c r="H78" s="4"/>
      <c r="I78" s="32"/>
    </row>
    <row r="79" customFormat="false" ht="12.75" hidden="false" customHeight="false" outlineLevel="0" collapsed="false">
      <c r="A79" s="4" t="s">
        <v>10</v>
      </c>
      <c r="B79" s="96" t="n">
        <f aca="false">Projects!E329</f>
        <v>0</v>
      </c>
      <c r="C79" s="4"/>
      <c r="D79" s="4"/>
      <c r="E79" s="4"/>
      <c r="F79" s="4"/>
      <c r="G79" s="4"/>
      <c r="H79" s="4"/>
      <c r="I79" s="32"/>
    </row>
    <row r="80" customFormat="false" ht="12.75" hidden="false" customHeight="false" outlineLevel="0" collapsed="false">
      <c r="A80" s="4"/>
      <c r="B80" s="97" t="n">
        <f aca="false">+B78+B79</f>
        <v>21000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Engineering-Office Remodel</v>
      </c>
      <c r="D89" s="7"/>
      <c r="E89" s="7"/>
      <c r="F89" s="7" t="s">
        <v>120</v>
      </c>
      <c r="G89" s="11" t="n">
        <f aca="false">Projects!D337</f>
        <v>8</v>
      </c>
      <c r="H89" s="6" t="s">
        <v>121</v>
      </c>
      <c r="I89" s="5" t="n">
        <f aca="false">Projects!O349</f>
        <v>810649</v>
      </c>
    </row>
    <row r="90" customFormat="false" ht="12.75" hidden="false" customHeight="false" outlineLevel="0" collapsed="false">
      <c r="A90" s="4" t="s">
        <v>122</v>
      </c>
      <c r="B90" s="95" t="n">
        <f aca="false">Projects!E378</f>
        <v>372400</v>
      </c>
      <c r="C90" s="4"/>
      <c r="D90" s="4"/>
      <c r="E90" s="4"/>
      <c r="F90" s="4"/>
      <c r="G90" s="4"/>
      <c r="H90" s="4"/>
      <c r="I90" s="32"/>
    </row>
    <row r="91" customFormat="false" ht="12.75" hidden="false" customHeight="false" outlineLevel="0" collapsed="false">
      <c r="A91" s="4" t="s">
        <v>10</v>
      </c>
      <c r="B91" s="96" t="n">
        <f aca="false">Projects!E376</f>
        <v>0</v>
      </c>
      <c r="C91" s="4"/>
      <c r="D91" s="4"/>
      <c r="E91" s="4"/>
      <c r="F91" s="4"/>
      <c r="G91" s="4"/>
      <c r="H91" s="4"/>
      <c r="I91" s="32"/>
    </row>
    <row r="92" customFormat="false" ht="12.75" hidden="false" customHeight="false" outlineLevel="0" collapsed="false">
      <c r="A92" s="4"/>
      <c r="B92" s="97" t="n">
        <f aca="false">+B90+B91</f>
        <v>37240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str">
        <f aca="false">Projects!D381</f>
        <v>City-County Building Improvements</v>
      </c>
      <c r="D101" s="7"/>
      <c r="E101" s="7"/>
      <c r="F101" s="7" t="s">
        <v>120</v>
      </c>
      <c r="G101" s="11" t="n">
        <f aca="false">Projects!D384</f>
        <v>9</v>
      </c>
      <c r="H101" s="6" t="s">
        <v>121</v>
      </c>
      <c r="I101" s="5" t="n">
        <f aca="false">Projects!O396</f>
        <v>810621</v>
      </c>
    </row>
    <row r="102" customFormat="false" ht="12.75" hidden="false" customHeight="false" outlineLevel="0" collapsed="false">
      <c r="A102" s="22" t="s">
        <v>122</v>
      </c>
      <c r="B102" s="95" t="n">
        <f aca="false">Projects!E425</f>
        <v>35000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35000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Madison Fire Dept - Major HVAC</v>
      </c>
      <c r="D113" s="7"/>
      <c r="E113" s="7"/>
      <c r="F113" s="7" t="s">
        <v>120</v>
      </c>
      <c r="G113" s="11" t="n">
        <f aca="false">Projects!D431</f>
        <v>10</v>
      </c>
      <c r="H113" s="6" t="s">
        <v>121</v>
      </c>
      <c r="I113" s="5" t="n">
        <f aca="false">Projects!O443</f>
        <v>810622</v>
      </c>
    </row>
    <row r="114" customFormat="false" ht="12.75" hidden="false" customHeight="false" outlineLevel="0" collapsed="false">
      <c r="A114" s="4" t="s">
        <v>122</v>
      </c>
      <c r="B114" s="95" t="n">
        <f aca="false">Projects!E472</f>
        <v>630000</v>
      </c>
      <c r="C114" s="4"/>
      <c r="D114" s="4"/>
      <c r="E114" s="4"/>
      <c r="F114" s="4"/>
      <c r="G114" s="4"/>
      <c r="H114" s="4"/>
      <c r="I114" s="32"/>
    </row>
    <row r="115" customFormat="false" ht="12.75" hidden="false" customHeight="false" outlineLevel="0" collapsed="false">
      <c r="A115" s="4" t="s">
        <v>10</v>
      </c>
      <c r="B115" s="96" t="n">
        <f aca="false">Projects!E470</f>
        <v>0</v>
      </c>
      <c r="C115" s="4"/>
      <c r="D115" s="4"/>
      <c r="E115" s="4"/>
      <c r="F115" s="4"/>
      <c r="G115" s="4"/>
      <c r="H115" s="4"/>
      <c r="I115" s="32"/>
    </row>
    <row r="116" customFormat="false" ht="12.75" hidden="false" customHeight="false" outlineLevel="0" collapsed="false">
      <c r="A116" s="4"/>
      <c r="B116" s="97" t="n">
        <f aca="false">+B114+B115</f>
        <v>63000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475</f>
        <v>HR - Remodel</v>
      </c>
      <c r="D125" s="7"/>
      <c r="E125" s="7"/>
      <c r="F125" s="7" t="s">
        <v>120</v>
      </c>
      <c r="G125" s="11" t="n">
        <f aca="false">Projects!D478</f>
        <v>11</v>
      </c>
      <c r="H125" s="6" t="s">
        <v>121</v>
      </c>
      <c r="I125" s="5" t="n">
        <f aca="false">Projects!O490</f>
        <v>810499</v>
      </c>
    </row>
    <row r="126" customFormat="false" ht="12.75" hidden="false" customHeight="false" outlineLevel="0" collapsed="false">
      <c r="A126" s="4" t="s">
        <v>122</v>
      </c>
      <c r="B126" s="95" t="n">
        <f aca="false">Projects!E519</f>
        <v>18770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18770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str">
        <f aca="false">Projects!D522</f>
        <v>City Assessor Office Remodel</v>
      </c>
      <c r="D137" s="7"/>
      <c r="E137" s="7"/>
      <c r="F137" s="7" t="s">
        <v>120</v>
      </c>
      <c r="G137" s="11" t="n">
        <f aca="false">Projects!D525</f>
        <v>12</v>
      </c>
      <c r="H137" s="6" t="s">
        <v>121</v>
      </c>
      <c r="I137" s="5" t="n">
        <f aca="false">Projects!O537</f>
        <v>810499</v>
      </c>
    </row>
    <row r="138" customFormat="false" ht="12.75" hidden="false" customHeight="false" outlineLevel="0" collapsed="false">
      <c r="A138" s="4" t="s">
        <v>122</v>
      </c>
      <c r="B138" s="95" t="n">
        <f aca="false">Projects!E566</f>
        <v>215000</v>
      </c>
      <c r="C138" s="4"/>
      <c r="D138" s="4"/>
      <c r="E138" s="4"/>
      <c r="F138" s="4"/>
      <c r="G138" s="4"/>
      <c r="H138" s="4"/>
      <c r="I138" s="32"/>
    </row>
    <row r="139" customFormat="false" ht="12.75" hidden="false" customHeight="false" outlineLevel="0" collapsed="false">
      <c r="A139" s="4" t="s">
        <v>10</v>
      </c>
      <c r="B139" s="96" t="n">
        <f aca="false">Projects!E564</f>
        <v>0</v>
      </c>
      <c r="C139" s="4"/>
      <c r="D139" s="4"/>
      <c r="E139" s="4"/>
      <c r="F139" s="4"/>
      <c r="G139" s="4"/>
      <c r="H139" s="4"/>
      <c r="I139" s="32"/>
    </row>
    <row r="140" customFormat="false" ht="12.75" hidden="false" customHeight="false" outlineLevel="0" collapsed="false">
      <c r="A140" s="4"/>
      <c r="B140" s="97" t="n">
        <f aca="false">+B138+B139</f>
        <v>21500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str">
        <f aca="false">Projects!D569</f>
        <v>New Office Space</v>
      </c>
      <c r="D149" s="7"/>
      <c r="E149" s="7"/>
      <c r="F149" s="7" t="s">
        <v>120</v>
      </c>
      <c r="G149" s="11" t="n">
        <f aca="false">Projects!D572</f>
        <v>13</v>
      </c>
      <c r="H149" s="6" t="s">
        <v>121</v>
      </c>
      <c r="I149" s="5" t="str">
        <f aca="false">Projects!O584</f>
        <v>NEW</v>
      </c>
    </row>
    <row r="150" customFormat="false" ht="12.75" hidden="false" customHeight="false" outlineLevel="0" collapsed="false">
      <c r="A150" s="22" t="s">
        <v>122</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str">
        <f aca="false">Projects!D616</f>
        <v>ARRA - Energy Efficiency Grant</v>
      </c>
      <c r="D161" s="7"/>
      <c r="E161" s="7"/>
      <c r="F161" s="7" t="s">
        <v>120</v>
      </c>
      <c r="G161" s="11" t="n">
        <f aca="false">Projects!D619</f>
        <v>14</v>
      </c>
      <c r="H161" s="6" t="s">
        <v>121</v>
      </c>
      <c r="I161" s="5" t="n">
        <f aca="false">Projects!O631</f>
        <v>810633</v>
      </c>
    </row>
    <row r="162" customFormat="false" ht="12.75" hidden="false" customHeight="false" outlineLevel="0" collapsed="false">
      <c r="A162" s="4" t="s">
        <v>122</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564450</v>
      </c>
      <c r="C163" s="4"/>
      <c r="D163" s="4"/>
      <c r="E163" s="4"/>
      <c r="F163" s="4"/>
      <c r="G163" s="4"/>
      <c r="H163" s="4"/>
      <c r="I163" s="32"/>
    </row>
    <row r="164" customFormat="false" ht="12.75" hidden="false" customHeight="false" outlineLevel="0" collapsed="false">
      <c r="A164" s="4"/>
      <c r="B164" s="97" t="n">
        <f aca="false">+B162+B163</f>
        <v>56445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str">
        <f aca="false">Projects!D663</f>
        <v>New and Back Up AC Units for IT Server</v>
      </c>
      <c r="D173" s="7"/>
      <c r="E173" s="7"/>
      <c r="F173" s="7" t="s">
        <v>120</v>
      </c>
      <c r="G173" s="11" t="n">
        <f aca="false">Projects!D666</f>
        <v>15</v>
      </c>
      <c r="H173" s="6" t="s">
        <v>121</v>
      </c>
      <c r="I173" s="5" t="str">
        <f aca="false">Projects!O678</f>
        <v>NEW</v>
      </c>
    </row>
    <row r="174" customFormat="false" ht="12.75" hidden="false" customHeight="false" outlineLevel="0" collapsed="false">
      <c r="A174" s="4" t="s">
        <v>122</v>
      </c>
      <c r="B174" s="95" t="n">
        <f aca="false">Projects!E707</f>
        <v>459000</v>
      </c>
      <c r="C174" s="4"/>
      <c r="D174" s="4"/>
      <c r="E174" s="4"/>
      <c r="F174" s="4"/>
      <c r="G174" s="4"/>
      <c r="H174" s="4"/>
      <c r="I174" s="32"/>
    </row>
    <row r="175" customFormat="false" ht="12.75" hidden="false" customHeight="false" outlineLevel="0" collapsed="false">
      <c r="A175" s="4" t="s">
        <v>10</v>
      </c>
      <c r="B175" s="96" t="n">
        <f aca="false">Projects!E705</f>
        <v>0</v>
      </c>
      <c r="C175" s="4"/>
      <c r="D175" s="4"/>
      <c r="E175" s="4"/>
      <c r="F175" s="4"/>
      <c r="G175" s="4"/>
      <c r="H175" s="4"/>
      <c r="I175" s="32"/>
    </row>
    <row r="176" customFormat="false" ht="12.75" hidden="false" customHeight="false" outlineLevel="0" collapsed="false">
      <c r="A176" s="4"/>
      <c r="B176" s="97" t="n">
        <f aca="false">+B174+B175</f>
        <v>45900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20</v>
      </c>
      <c r="G185" s="11" t="n">
        <f aca="false">Projects!D713</f>
        <v>16</v>
      </c>
      <c r="H185" s="6" t="s">
        <v>121</v>
      </c>
      <c r="I185" s="5" t="n">
        <f aca="false">Projects!O725</f>
        <v>0</v>
      </c>
    </row>
    <row r="186" customFormat="false" ht="12.75" hidden="false" customHeight="false" outlineLevel="0" collapsed="false">
      <c r="A186" s="4" t="s">
        <v>122</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0</v>
      </c>
      <c r="C187" s="4"/>
      <c r="D187" s="4"/>
      <c r="E187" s="4"/>
      <c r="F187" s="4"/>
      <c r="G187" s="4"/>
      <c r="H187" s="4"/>
      <c r="I187" s="32"/>
    </row>
    <row r="188" customFormat="false" ht="12.75" hidden="false" customHeight="false" outlineLevel="0" collapsed="false">
      <c r="A188" s="4"/>
      <c r="B188" s="97" t="n">
        <f aca="false">+B186+B187</f>
        <v>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20</v>
      </c>
      <c r="G197" s="11" t="n">
        <f aca="false">Projects!D760</f>
        <v>17</v>
      </c>
      <c r="H197" s="6" t="s">
        <v>121</v>
      </c>
      <c r="I197" s="5" t="n">
        <f aca="false">Projects!O772</f>
        <v>0</v>
      </c>
    </row>
    <row r="198" customFormat="false" ht="12.75" hidden="false" customHeight="false" outlineLevel="0" collapsed="false">
      <c r="A198" s="22" t="s">
        <v>122</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20</v>
      </c>
      <c r="G209" s="11" t="n">
        <f aca="false">Projects!D807</f>
        <v>18</v>
      </c>
      <c r="H209" s="6" t="s">
        <v>121</v>
      </c>
      <c r="I209" s="5" t="n">
        <f aca="false">Projects!O819</f>
        <v>0</v>
      </c>
    </row>
    <row r="210" customFormat="false" ht="12.75" hidden="false" customHeight="false" outlineLevel="0" collapsed="false">
      <c r="A210" s="4" t="s">
        <v>122</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0</v>
      </c>
      <c r="C211" s="4"/>
      <c r="D211" s="4"/>
      <c r="E211" s="4"/>
      <c r="F211" s="4"/>
      <c r="G211" s="4"/>
      <c r="H211" s="4"/>
      <c r="I211" s="32"/>
    </row>
    <row r="212" customFormat="false" ht="12.75" hidden="false" customHeight="false" outlineLevel="0" collapsed="false">
      <c r="A212" s="4"/>
      <c r="B212" s="97" t="n">
        <f aca="false">+B210+B211</f>
        <v>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20</v>
      </c>
      <c r="G221" s="11" t="n">
        <f aca="false">Projects!D854</f>
        <v>19</v>
      </c>
      <c r="H221" s="6" t="s">
        <v>121</v>
      </c>
      <c r="I221" s="5" t="n">
        <f aca="false">Projects!O866</f>
        <v>0</v>
      </c>
    </row>
    <row r="222" customFormat="false" ht="12.75" hidden="false" customHeight="false" outlineLevel="0" collapsed="false">
      <c r="A222" s="4" t="s">
        <v>122</v>
      </c>
      <c r="B222" s="95" t="n">
        <f aca="false">Projects!E895</f>
        <v>0</v>
      </c>
      <c r="C222" s="4"/>
      <c r="D222" s="4"/>
      <c r="E222" s="4"/>
      <c r="F222" s="4"/>
      <c r="G222" s="4"/>
      <c r="H222" s="4"/>
      <c r="I222" s="32"/>
    </row>
    <row r="223" customFormat="false" ht="12.75" hidden="false" customHeight="false" outlineLevel="0" collapsed="false">
      <c r="A223" s="4" t="s">
        <v>10</v>
      </c>
      <c r="B223" s="96" t="n">
        <f aca="false">Projects!E893</f>
        <v>0</v>
      </c>
      <c r="C223" s="4"/>
      <c r="D223" s="4"/>
      <c r="E223" s="4"/>
      <c r="F223" s="4"/>
      <c r="G223" s="4"/>
      <c r="H223" s="4"/>
      <c r="I223" s="32"/>
    </row>
    <row r="224" customFormat="false" ht="12.75" hidden="false" customHeight="false" outlineLevel="0" collapsed="false">
      <c r="A224" s="4"/>
      <c r="B224" s="97" t="n">
        <f aca="false">+B222+B223</f>
        <v>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20</v>
      </c>
      <c r="G233" s="11" t="n">
        <f aca="false">Projects!D901</f>
        <v>20</v>
      </c>
      <c r="H233" s="6" t="s">
        <v>121</v>
      </c>
      <c r="I233" s="5" t="n">
        <f aca="false">Projects!O913</f>
        <v>0</v>
      </c>
    </row>
    <row r="234" customFormat="false" ht="12.75" hidden="false" customHeight="false" outlineLevel="0" collapsed="false">
      <c r="A234" s="4" t="s">
        <v>122</v>
      </c>
      <c r="B234" s="95" t="n">
        <f aca="false">Projects!E942</f>
        <v>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n">
        <f aca="false">Projects!D945</f>
        <v>0</v>
      </c>
      <c r="D245" s="7"/>
      <c r="E245" s="7"/>
      <c r="F245" s="7" t="s">
        <v>120</v>
      </c>
      <c r="G245" s="11" t="n">
        <f aca="false">Projects!D948</f>
        <v>21</v>
      </c>
      <c r="H245" s="6" t="s">
        <v>121</v>
      </c>
      <c r="I245" s="5" t="n">
        <f aca="false">Projects!O960</f>
        <v>0</v>
      </c>
    </row>
    <row r="246" customFormat="false" ht="12.75" hidden="false" customHeight="false" outlineLevel="0" collapsed="false">
      <c r="A246" s="22" t="s">
        <v>122</v>
      </c>
      <c r="B246" s="95" t="n">
        <f aca="false">Projects!E989</f>
        <v>0</v>
      </c>
      <c r="C246" s="60"/>
      <c r="D246" s="60"/>
      <c r="E246" s="60"/>
      <c r="F246" s="60"/>
      <c r="G246" s="60"/>
      <c r="H246" s="60"/>
      <c r="I246" s="102"/>
    </row>
    <row r="247" customFormat="false" ht="12.75" hidden="false" customHeight="false" outlineLevel="0" collapsed="false">
      <c r="A247" s="22" t="s">
        <v>10</v>
      </c>
      <c r="B247" s="96" t="n">
        <f aca="false">Projects!E987</f>
        <v>0</v>
      </c>
      <c r="C247" s="60"/>
      <c r="D247" s="60"/>
      <c r="E247" s="60"/>
      <c r="F247" s="60"/>
      <c r="G247" s="60"/>
      <c r="H247" s="60"/>
      <c r="I247" s="102"/>
    </row>
    <row r="248" customFormat="false" ht="12.75" hidden="false" customHeight="false" outlineLevel="0" collapsed="false">
      <c r="A248" s="22"/>
      <c r="B248" s="97" t="n">
        <f aca="false">+B246+B247</f>
        <v>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20</v>
      </c>
      <c r="G257" s="11" t="n">
        <f aca="false">Projects!D995</f>
        <v>22</v>
      </c>
      <c r="H257" s="6" t="s">
        <v>121</v>
      </c>
      <c r="I257" s="5" t="n">
        <f aca="false">Projects!O1007</f>
        <v>0</v>
      </c>
    </row>
    <row r="258" customFormat="false" ht="12.75" hidden="false" customHeight="false" outlineLevel="0" collapsed="false">
      <c r="A258" s="4" t="s">
        <v>122</v>
      </c>
      <c r="B258" s="95" t="n">
        <f aca="false">Projects!E1036</f>
        <v>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n">
        <f aca="false">Projects!D1039</f>
        <v>0</v>
      </c>
      <c r="D269" s="7"/>
      <c r="E269" s="7"/>
      <c r="F269" s="7" t="s">
        <v>120</v>
      </c>
      <c r="G269" s="11" t="n">
        <f aca="false">Projects!D1042</f>
        <v>23</v>
      </c>
      <c r="H269" s="6" t="s">
        <v>121</v>
      </c>
      <c r="I269" s="5" t="n">
        <f aca="false">Projects!O1054</f>
        <v>0</v>
      </c>
    </row>
    <row r="270" customFormat="false" ht="12.75" hidden="false" customHeight="false" outlineLevel="0" collapsed="false">
      <c r="A270" s="4" t="s">
        <v>122</v>
      </c>
      <c r="B270" s="95" t="n">
        <f aca="false">Projects!E1083</f>
        <v>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20</v>
      </c>
      <c r="G281" s="11" t="n">
        <f aca="false">Projects!D1089</f>
        <v>24</v>
      </c>
      <c r="H281" s="6" t="s">
        <v>123</v>
      </c>
      <c r="I281" s="5" t="n">
        <f aca="false">Projects!O1101</f>
        <v>0</v>
      </c>
    </row>
    <row r="282" customFormat="false" ht="12.75" hidden="false" customHeight="false" outlineLevel="0" collapsed="false">
      <c r="A282" s="4" t="s">
        <v>122</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120</v>
      </c>
      <c r="G293" s="11" t="n">
        <f aca="false">Projects!D1136</f>
        <v>25</v>
      </c>
      <c r="H293" s="6" t="s">
        <v>121</v>
      </c>
      <c r="I293" s="5" t="n">
        <f aca="false">Projects!O1148</f>
        <v>0</v>
      </c>
    </row>
    <row r="294" customFormat="false" ht="12.75" hidden="false" customHeight="false" outlineLevel="0" collapsed="false">
      <c r="A294" s="22" t="s">
        <v>122</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120</v>
      </c>
      <c r="G305" s="11" t="n">
        <f aca="false">Projects!D1183</f>
        <v>26</v>
      </c>
      <c r="H305" s="6" t="s">
        <v>123</v>
      </c>
      <c r="I305" s="5" t="n">
        <f aca="false">Projects!O1195</f>
        <v>0</v>
      </c>
    </row>
    <row r="306" customFormat="false" ht="12.75" hidden="false" customHeight="false" outlineLevel="0" collapsed="false">
      <c r="A306" s="4" t="s">
        <v>122</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120</v>
      </c>
      <c r="G317" s="11" t="n">
        <f aca="false">Projects!D1230</f>
        <v>27</v>
      </c>
      <c r="H317" s="6" t="s">
        <v>121</v>
      </c>
      <c r="I317" s="5" t="n">
        <f aca="false">Projects!O1242</f>
        <v>0</v>
      </c>
    </row>
    <row r="318" customFormat="false" ht="12.75" hidden="false" customHeight="false" outlineLevel="0" collapsed="false">
      <c r="A318" s="4" t="s">
        <v>122</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20</v>
      </c>
      <c r="G329" s="11" t="n">
        <f aca="false">Projects!D1277</f>
        <v>28</v>
      </c>
      <c r="H329" s="6" t="s">
        <v>121</v>
      </c>
      <c r="I329" s="5" t="n">
        <f aca="false">Projects!O1289</f>
        <v>0</v>
      </c>
    </row>
    <row r="330" customFormat="false" ht="12.75" hidden="false" customHeight="false" outlineLevel="0" collapsed="false">
      <c r="A330" s="22" t="s">
        <v>122</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20</v>
      </c>
      <c r="G341" s="11" t="n">
        <f aca="false">Projects!D1324</f>
        <v>29</v>
      </c>
      <c r="H341" s="6" t="s">
        <v>121</v>
      </c>
      <c r="I341" s="5" t="n">
        <f aca="false">Projects!O1336</f>
        <v>0</v>
      </c>
    </row>
    <row r="342" customFormat="false" ht="12.75" hidden="false" customHeight="false" outlineLevel="0" collapsed="false">
      <c r="A342" s="4" t="s">
        <v>122</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20</v>
      </c>
      <c r="G353" s="11" t="n">
        <f aca="false">Projects!D1371</f>
        <v>30</v>
      </c>
      <c r="H353" s="6" t="s">
        <v>121</v>
      </c>
      <c r="I353" s="5" t="n">
        <f aca="false">Projects!O1383</f>
        <v>0</v>
      </c>
    </row>
    <row r="354" customFormat="false" ht="12.75" hidden="false" customHeight="false" outlineLevel="0" collapsed="false">
      <c r="A354" s="4" t="s">
        <v>122</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20</v>
      </c>
      <c r="G365" s="11" t="n">
        <f aca="false">Projects!D1418</f>
        <v>31</v>
      </c>
      <c r="H365" s="6" t="s">
        <v>121</v>
      </c>
      <c r="I365" s="5" t="n">
        <f aca="false">Projects!O1430</f>
        <v>0</v>
      </c>
    </row>
    <row r="366" customFormat="false" ht="12.75" hidden="false" customHeight="false" outlineLevel="0" collapsed="false">
      <c r="A366" s="4" t="s">
        <v>122</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20</v>
      </c>
      <c r="G377" s="11" t="n">
        <f aca="false">Projects!D1465</f>
        <v>32</v>
      </c>
      <c r="H377" s="6" t="s">
        <v>121</v>
      </c>
      <c r="I377" s="5" t="n">
        <f aca="false">Projects!O1477</f>
        <v>0</v>
      </c>
    </row>
    <row r="378" customFormat="false" ht="12.75" hidden="false" customHeight="false" outlineLevel="0" collapsed="false">
      <c r="A378" s="22" t="s">
        <v>122</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20</v>
      </c>
      <c r="G389" s="11" t="n">
        <f aca="false">Projects!D1512</f>
        <v>33</v>
      </c>
      <c r="H389" s="6" t="s">
        <v>121</v>
      </c>
      <c r="I389" s="5" t="n">
        <f aca="false">Projects!O1524</f>
        <v>0</v>
      </c>
    </row>
    <row r="390" customFormat="false" ht="12.75" hidden="false" customHeight="false" outlineLevel="0" collapsed="false">
      <c r="A390" s="4" t="s">
        <v>122</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20</v>
      </c>
      <c r="G401" s="11" t="n">
        <f aca="false">Projects!D1559</f>
        <v>34</v>
      </c>
      <c r="H401" s="6" t="s">
        <v>121</v>
      </c>
      <c r="I401" s="5" t="n">
        <f aca="false">Projects!O1571</f>
        <v>0</v>
      </c>
    </row>
    <row r="402" customFormat="false" ht="12.75" hidden="false" customHeight="false" outlineLevel="0" collapsed="false">
      <c r="A402" s="4" t="s">
        <v>122</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20</v>
      </c>
      <c r="G413" s="11" t="n">
        <f aca="false">Projects!D1606</f>
        <v>35</v>
      </c>
      <c r="H413" s="6" t="s">
        <v>121</v>
      </c>
      <c r="I413" s="5" t="n">
        <f aca="false">Projects!O1618</f>
        <v>0</v>
      </c>
    </row>
    <row r="414" customFormat="false" ht="12.75" hidden="false" customHeight="false" outlineLevel="0" collapsed="false">
      <c r="A414" s="4" t="s">
        <v>122</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20</v>
      </c>
      <c r="G425" s="11" t="n">
        <f aca="false">Projects!D1653</f>
        <v>36</v>
      </c>
      <c r="H425" s="6" t="s">
        <v>121</v>
      </c>
      <c r="I425" s="5" t="n">
        <f aca="false">Projects!O1665</f>
        <v>0</v>
      </c>
    </row>
    <row r="426" customFormat="false" ht="12.75" hidden="false" customHeight="false" outlineLevel="0" collapsed="false">
      <c r="A426" s="22" t="s">
        <v>122</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20</v>
      </c>
      <c r="G437" s="11" t="n">
        <f aca="false">Projects!D1700</f>
        <v>37</v>
      </c>
      <c r="H437" s="6" t="s">
        <v>121</v>
      </c>
      <c r="I437" s="5" t="n">
        <f aca="false">Projects!O1712</f>
        <v>0</v>
      </c>
    </row>
    <row r="438" customFormat="false" ht="12.75" hidden="false" customHeight="false" outlineLevel="0" collapsed="false">
      <c r="A438" s="4" t="s">
        <v>122</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20</v>
      </c>
      <c r="G449" s="11" t="n">
        <f aca="false">Projects!D1747</f>
        <v>38</v>
      </c>
      <c r="H449" s="6" t="s">
        <v>121</v>
      </c>
      <c r="I449" s="5" t="n">
        <f aca="false">Projects!O1759</f>
        <v>0</v>
      </c>
    </row>
    <row r="450" customFormat="false" ht="12.75" hidden="false" customHeight="false" outlineLevel="0" collapsed="false">
      <c r="A450" s="4" t="s">
        <v>122</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20</v>
      </c>
      <c r="G461" s="11" t="n">
        <f aca="false">Projects!D1794</f>
        <v>39</v>
      </c>
      <c r="H461" s="6" t="s">
        <v>121</v>
      </c>
      <c r="I461" s="5" t="n">
        <f aca="false">Projects!O1806</f>
        <v>0</v>
      </c>
    </row>
    <row r="462" customFormat="false" ht="12.75" hidden="false" customHeight="false" outlineLevel="0" collapsed="false">
      <c r="A462" s="22" t="s">
        <v>122</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20</v>
      </c>
      <c r="G473" s="11" t="n">
        <f aca="false">Projects!D1841</f>
        <v>40</v>
      </c>
      <c r="H473" s="6" t="s">
        <v>121</v>
      </c>
      <c r="I473" s="5" t="n">
        <f aca="false">Projects!O1853</f>
        <v>0</v>
      </c>
    </row>
    <row r="474" customFormat="false" ht="12.75" hidden="false" customHeight="false" outlineLevel="0" collapsed="false">
      <c r="A474" s="4" t="s">
        <v>122</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20</v>
      </c>
      <c r="G485" s="11" t="n">
        <f aca="false">Projects!D1888</f>
        <v>41</v>
      </c>
      <c r="H485" s="6" t="s">
        <v>121</v>
      </c>
      <c r="I485" s="5" t="n">
        <f aca="false">Projects!O1900</f>
        <v>0</v>
      </c>
    </row>
    <row r="486" customFormat="false" ht="12.75" hidden="false" customHeight="false" outlineLevel="0" collapsed="false">
      <c r="A486" s="4" t="s">
        <v>122</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20</v>
      </c>
      <c r="G497" s="11" t="n">
        <f aca="false">Projects!D1935</f>
        <v>42</v>
      </c>
      <c r="H497" s="6" t="s">
        <v>121</v>
      </c>
      <c r="I497" s="5" t="n">
        <f aca="false">Projects!O1947</f>
        <v>0</v>
      </c>
    </row>
    <row r="498" customFormat="false" ht="12.75" hidden="false" customHeight="false" outlineLevel="0" collapsed="false">
      <c r="A498" s="4" t="s">
        <v>122</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20</v>
      </c>
      <c r="G509" s="11" t="n">
        <f aca="false">Projects!D1982</f>
        <v>43</v>
      </c>
      <c r="H509" s="6" t="s">
        <v>121</v>
      </c>
      <c r="I509" s="5" t="n">
        <f aca="false">Projects!O1994</f>
        <v>0</v>
      </c>
    </row>
    <row r="510" customFormat="false" ht="12.75" hidden="false" customHeight="false" outlineLevel="0" collapsed="false">
      <c r="A510" s="4" t="s">
        <v>122</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20</v>
      </c>
      <c r="G521" s="11" t="n">
        <f aca="false">Projects!D2029</f>
        <v>44</v>
      </c>
      <c r="H521" s="6" t="s">
        <v>121</v>
      </c>
      <c r="I521" s="5" t="n">
        <f aca="false">Projects!O2041</f>
        <v>0</v>
      </c>
    </row>
    <row r="522" customFormat="false" ht="12.75" hidden="false" customHeight="false" outlineLevel="0" collapsed="false">
      <c r="A522" s="4" t="s">
        <v>122</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20</v>
      </c>
      <c r="G533" s="11" t="n">
        <f aca="false">Projects!D2076</f>
        <v>45</v>
      </c>
      <c r="H533" s="6" t="s">
        <v>121</v>
      </c>
      <c r="I533" s="5" t="n">
        <f aca="false">Projects!O2088</f>
        <v>0</v>
      </c>
    </row>
    <row r="534" customFormat="false" ht="12.75" hidden="false" customHeight="false" outlineLevel="0" collapsed="false">
      <c r="A534" s="4" t="s">
        <v>122</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20</v>
      </c>
      <c r="G545" s="11" t="n">
        <f aca="false">Projects!D2123</f>
        <v>46</v>
      </c>
      <c r="H545" s="6" t="s">
        <v>121</v>
      </c>
      <c r="I545" s="5" t="n">
        <f aca="false">Projects!O2135</f>
        <v>0</v>
      </c>
    </row>
    <row r="546" customFormat="false" ht="12.75" hidden="false" customHeight="false" outlineLevel="0" collapsed="false">
      <c r="A546" s="4" t="s">
        <v>122</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20</v>
      </c>
      <c r="G557" s="11" t="n">
        <f aca="false">Projects!D2170</f>
        <v>47</v>
      </c>
      <c r="H557" s="6" t="s">
        <v>121</v>
      </c>
      <c r="I557" s="5" t="n">
        <f aca="false">Projects!O2182</f>
        <v>0</v>
      </c>
    </row>
    <row r="558" customFormat="false" ht="12.75" hidden="false" customHeight="false" outlineLevel="0" collapsed="false">
      <c r="A558" s="4" t="s">
        <v>122</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20</v>
      </c>
      <c r="G569" s="11" t="n">
        <f aca="false">Projects!D2217</f>
        <v>48</v>
      </c>
      <c r="H569" s="6" t="s">
        <v>121</v>
      </c>
      <c r="I569" s="5" t="n">
        <f aca="false">Projects!O2229</f>
        <v>0</v>
      </c>
    </row>
    <row r="570" customFormat="false" ht="12.75" hidden="false" customHeight="false" outlineLevel="0" collapsed="false">
      <c r="A570" s="4" t="s">
        <v>122</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20</v>
      </c>
      <c r="G581" s="11" t="n">
        <f aca="false">Projects!D2264</f>
        <v>49</v>
      </c>
      <c r="H581" s="6" t="s">
        <v>121</v>
      </c>
      <c r="I581" s="5" t="n">
        <f aca="false">Projects!O2276</f>
        <v>0</v>
      </c>
    </row>
    <row r="582" customFormat="false" ht="12.75" hidden="false" customHeight="false" outlineLevel="0" collapsed="false">
      <c r="A582" s="4" t="s">
        <v>122</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20</v>
      </c>
      <c r="G593" s="11" t="n">
        <f aca="false">Projects!D2311</f>
        <v>50</v>
      </c>
      <c r="H593" s="6" t="s">
        <v>121</v>
      </c>
      <c r="I593" s="5" t="n">
        <f aca="false">Projects!O2323</f>
        <v>0</v>
      </c>
    </row>
    <row r="594" customFormat="false" ht="12.75" hidden="false" customHeight="false" outlineLevel="0" collapsed="false">
      <c r="A594" s="4" t="s">
        <v>122</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20</v>
      </c>
      <c r="G605" s="11" t="n">
        <f aca="false">Projects!D2358</f>
        <v>51</v>
      </c>
      <c r="H605" s="6" t="s">
        <v>121</v>
      </c>
      <c r="I605" s="5" t="n">
        <f aca="false">Projects!O2370</f>
        <v>0</v>
      </c>
    </row>
    <row r="606" customFormat="false" ht="12.75" hidden="false" customHeight="false" outlineLevel="0" collapsed="false">
      <c r="A606" s="4" t="s">
        <v>122</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20</v>
      </c>
      <c r="G617" s="11" t="n">
        <f aca="false">Projects!D2405</f>
        <v>52</v>
      </c>
      <c r="H617" s="6" t="s">
        <v>121</v>
      </c>
      <c r="I617" s="5" t="n">
        <f aca="false">Projects!O2417</f>
        <v>0</v>
      </c>
    </row>
    <row r="618" customFormat="false" ht="12.75" hidden="false" customHeight="false" outlineLevel="0" collapsed="false">
      <c r="A618" s="4" t="s">
        <v>122</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20</v>
      </c>
      <c r="G629" s="11" t="n">
        <f aca="false">Projects!D2452</f>
        <v>53</v>
      </c>
      <c r="H629" s="6" t="s">
        <v>121</v>
      </c>
      <c r="I629" s="5" t="n">
        <f aca="false">Projects!O2464</f>
        <v>0</v>
      </c>
    </row>
    <row r="630" customFormat="false" ht="12.75" hidden="false" customHeight="false" outlineLevel="0" collapsed="false">
      <c r="A630" s="4" t="s">
        <v>122</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20</v>
      </c>
      <c r="G641" s="11" t="n">
        <f aca="false">Projects!D2499</f>
        <v>54</v>
      </c>
      <c r="H641" s="6" t="s">
        <v>121</v>
      </c>
      <c r="I641" s="5" t="n">
        <f aca="false">Projects!O2511</f>
        <v>0</v>
      </c>
    </row>
    <row r="642" customFormat="false" ht="12.75" hidden="false" customHeight="false" outlineLevel="0" collapsed="false">
      <c r="A642" s="4" t="s">
        <v>122</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20</v>
      </c>
      <c r="G653" s="11" t="n">
        <f aca="false">Projects!D2546</f>
        <v>55</v>
      </c>
      <c r="H653" s="6" t="s">
        <v>121</v>
      </c>
      <c r="I653" s="5" t="n">
        <f aca="false">Projects!O2558</f>
        <v>0</v>
      </c>
    </row>
    <row r="654" customFormat="false" ht="12.75" hidden="false" customHeight="false" outlineLevel="0" collapsed="false">
      <c r="A654" s="4" t="s">
        <v>122</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20</v>
      </c>
      <c r="G665" s="11" t="n">
        <f aca="false">Projects!D2593</f>
        <v>56</v>
      </c>
      <c r="H665" s="6" t="s">
        <v>121</v>
      </c>
      <c r="I665" s="5" t="n">
        <f aca="false">Projects!O2605</f>
        <v>0</v>
      </c>
    </row>
    <row r="666" customFormat="false" ht="12.75" hidden="false" customHeight="false" outlineLevel="0" collapsed="false">
      <c r="A666" s="4" t="s">
        <v>122</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20</v>
      </c>
      <c r="G677" s="11" t="n">
        <f aca="false">Projects!D2640</f>
        <v>57</v>
      </c>
      <c r="H677" s="6" t="s">
        <v>121</v>
      </c>
      <c r="I677" s="5" t="n">
        <f aca="false">Projects!O2652</f>
        <v>0</v>
      </c>
    </row>
    <row r="678" customFormat="false" ht="12.75" hidden="false" customHeight="false" outlineLevel="0" collapsed="false">
      <c r="A678" s="4" t="s">
        <v>122</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20</v>
      </c>
      <c r="G689" s="11" t="n">
        <f aca="false">Projects!D2687</f>
        <v>58</v>
      </c>
      <c r="H689" s="6" t="s">
        <v>121</v>
      </c>
      <c r="I689" s="5" t="n">
        <f aca="false">Projects!O2699</f>
        <v>0</v>
      </c>
    </row>
    <row r="690" customFormat="false" ht="12.75" hidden="false" customHeight="false" outlineLevel="0" collapsed="false">
      <c r="A690" s="4" t="s">
        <v>122</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20</v>
      </c>
      <c r="G701" s="11" t="n">
        <f aca="false">Projects!D2734</f>
        <v>59</v>
      </c>
      <c r="H701" s="6" t="s">
        <v>121</v>
      </c>
      <c r="I701" s="5" t="n">
        <f aca="false">Projects!O2746</f>
        <v>0</v>
      </c>
    </row>
    <row r="702" customFormat="false" ht="12.75" hidden="false" customHeight="false" outlineLevel="0" collapsed="false">
      <c r="A702" s="4" t="s">
        <v>122</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20</v>
      </c>
      <c r="G713" s="11" t="n">
        <f aca="false">Projects!D2781</f>
        <v>60</v>
      </c>
      <c r="H713" s="6" t="s">
        <v>121</v>
      </c>
      <c r="I713" s="5" t="n">
        <f aca="false">Projects!O2793</f>
        <v>0</v>
      </c>
    </row>
    <row r="714" customFormat="false" ht="12.75" hidden="false" customHeight="false" outlineLevel="0" collapsed="false">
      <c r="A714" s="4" t="s">
        <v>122</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24</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Facilities Management</v>
      </c>
      <c r="E5" s="67"/>
      <c r="F5" s="67"/>
      <c r="G5" s="67"/>
      <c r="H5" s="14"/>
      <c r="I5" s="14"/>
      <c r="J5" s="14" t="s">
        <v>81</v>
      </c>
      <c r="K5" s="66" t="s">
        <v>31</v>
      </c>
      <c r="L5" s="14"/>
      <c r="M5" s="68" t="n">
        <f aca="false">Projects!J7</f>
        <v>53</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25</v>
      </c>
      <c r="F7" s="109"/>
      <c r="G7" s="109"/>
      <c r="H7" s="109" t="s">
        <v>126</v>
      </c>
      <c r="I7" s="109"/>
      <c r="J7" s="109"/>
      <c r="K7" s="110" t="s">
        <v>127</v>
      </c>
      <c r="L7" s="110"/>
      <c r="M7" s="110"/>
    </row>
    <row r="8" customFormat="false" ht="12.75" hidden="false" customHeight="false" outlineLevel="0" collapsed="false">
      <c r="A8" s="66"/>
      <c r="B8" s="66"/>
      <c r="C8" s="14"/>
      <c r="D8" s="14"/>
      <c r="E8" s="111" t="s">
        <v>128</v>
      </c>
      <c r="F8" s="112" t="s">
        <v>10</v>
      </c>
      <c r="G8" s="113"/>
      <c r="H8" s="111" t="s">
        <v>128</v>
      </c>
      <c r="I8" s="112" t="s">
        <v>10</v>
      </c>
      <c r="J8" s="114"/>
      <c r="K8" s="111" t="s">
        <v>128</v>
      </c>
      <c r="L8" s="112" t="s">
        <v>10</v>
      </c>
      <c r="M8" s="113"/>
    </row>
    <row r="9" customFormat="false" ht="12.75" hidden="false" customHeight="false" outlineLevel="0" collapsed="false">
      <c r="A9" s="66" t="s">
        <v>114</v>
      </c>
      <c r="B9" s="66"/>
      <c r="C9" s="14"/>
      <c r="D9" s="14"/>
      <c r="E9" s="115" t="s">
        <v>129</v>
      </c>
      <c r="F9" s="71" t="s">
        <v>130</v>
      </c>
      <c r="G9" s="116" t="s">
        <v>115</v>
      </c>
      <c r="H9" s="115" t="s">
        <v>129</v>
      </c>
      <c r="I9" s="71" t="s">
        <v>130</v>
      </c>
      <c r="J9" s="71" t="s">
        <v>115</v>
      </c>
      <c r="K9" s="115" t="s">
        <v>129</v>
      </c>
      <c r="L9" s="71" t="s">
        <v>130</v>
      </c>
      <c r="M9" s="116" t="s">
        <v>115</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Energy Efficiency Improvements</v>
      </c>
      <c r="C11" s="4"/>
      <c r="D11" s="4"/>
      <c r="E11" s="121" t="n">
        <v>0</v>
      </c>
      <c r="F11" s="122" t="n">
        <v>0</v>
      </c>
      <c r="G11" s="123" t="n">
        <f aca="false">E11+F11</f>
        <v>0</v>
      </c>
      <c r="H11" s="121" t="n">
        <f aca="false">Projects!E49</f>
        <v>200500</v>
      </c>
      <c r="I11" s="122" t="n">
        <f aca="false">Projects!E47</f>
        <v>20000</v>
      </c>
      <c r="J11" s="122" t="n">
        <f aca="false">H11+I11</f>
        <v>220500</v>
      </c>
      <c r="K11" s="121" t="n">
        <f aca="false">H11</f>
        <v>200500</v>
      </c>
      <c r="L11" s="122" t="n">
        <f aca="false">I11</f>
        <v>20000</v>
      </c>
      <c r="M11" s="123" t="n">
        <f aca="false">+K11+L11</f>
        <v>220500</v>
      </c>
    </row>
    <row r="12" customFormat="false" ht="12.75" hidden="false" customHeight="false" outlineLevel="0" collapsed="false">
      <c r="A12" s="6" t="n">
        <f aca="false">Projects!D55</f>
        <v>2</v>
      </c>
      <c r="B12" s="4" t="str">
        <f aca="false">Projects!D52</f>
        <v>Development Services Center</v>
      </c>
      <c r="C12" s="4"/>
      <c r="D12" s="4"/>
      <c r="E12" s="124" t="n">
        <v>0</v>
      </c>
      <c r="F12" s="125" t="n">
        <v>0</v>
      </c>
      <c r="G12" s="126" t="n">
        <f aca="false">E12+F12</f>
        <v>0</v>
      </c>
      <c r="H12" s="124" t="n">
        <f aca="false">Projects!E96</f>
        <v>180000</v>
      </c>
      <c r="I12" s="125" t="n">
        <f aca="false">Projects!E94</f>
        <v>0</v>
      </c>
      <c r="J12" s="125" t="n">
        <f aca="false">H12+I12</f>
        <v>180000</v>
      </c>
      <c r="K12" s="124" t="n">
        <f aca="false">H12</f>
        <v>180000</v>
      </c>
      <c r="L12" s="125" t="n">
        <f aca="false">I12</f>
        <v>0</v>
      </c>
      <c r="M12" s="126" t="n">
        <f aca="false">+K12+L12</f>
        <v>180000</v>
      </c>
    </row>
    <row r="13" customFormat="false" ht="12.75" hidden="false" customHeight="false" outlineLevel="0" collapsed="false">
      <c r="A13" s="6" t="n">
        <f aca="false">Projects!D102</f>
        <v>3</v>
      </c>
      <c r="B13" s="4" t="str">
        <f aca="false">Projects!D99</f>
        <v>Fairchild Building</v>
      </c>
      <c r="C13" s="4"/>
      <c r="D13" s="4"/>
      <c r="E13" s="124" t="n">
        <v>0</v>
      </c>
      <c r="F13" s="125" t="n">
        <v>0</v>
      </c>
      <c r="G13" s="126" t="n">
        <f aca="false">E13+F13</f>
        <v>0</v>
      </c>
      <c r="H13" s="124" t="n">
        <f aca="false">Projects!E143</f>
        <v>200000</v>
      </c>
      <c r="I13" s="125" t="n">
        <f aca="false">Projects!E141</f>
        <v>0</v>
      </c>
      <c r="J13" s="125" t="n">
        <f aca="false">H13+I13</f>
        <v>200000</v>
      </c>
      <c r="K13" s="124" t="n">
        <f aca="false">H13</f>
        <v>200000</v>
      </c>
      <c r="L13" s="125" t="n">
        <f aca="false">I13</f>
        <v>0</v>
      </c>
      <c r="M13" s="126" t="n">
        <f aca="false">+K13+L13</f>
        <v>200000</v>
      </c>
    </row>
    <row r="14" customFormat="false" ht="12.75" hidden="false" customHeight="false" outlineLevel="0" collapsed="false">
      <c r="A14" s="6" t="n">
        <f aca="false">Projects!D149</f>
        <v>4</v>
      </c>
      <c r="B14" s="4" t="str">
        <f aca="false">Projects!D146</f>
        <v>CCB - 201 Council Chambers</v>
      </c>
      <c r="C14" s="4"/>
      <c r="D14" s="4"/>
      <c r="E14" s="124" t="n">
        <v>0</v>
      </c>
      <c r="F14" s="125" t="n">
        <v>0</v>
      </c>
      <c r="G14" s="126" t="n">
        <f aca="false">E14+F14</f>
        <v>0</v>
      </c>
      <c r="H14" s="124" t="n">
        <f aca="false">Projects!E190</f>
        <v>200000</v>
      </c>
      <c r="I14" s="125" t="n">
        <f aca="false">Projects!E188</f>
        <v>0</v>
      </c>
      <c r="J14" s="125" t="n">
        <f aca="false">H14+I14</f>
        <v>200000</v>
      </c>
      <c r="K14" s="124" t="n">
        <f aca="false">H14</f>
        <v>200000</v>
      </c>
      <c r="L14" s="125" t="n">
        <f aca="false">I14</f>
        <v>0</v>
      </c>
      <c r="M14" s="126" t="n">
        <f aca="false">+K14+L14</f>
        <v>200000</v>
      </c>
    </row>
    <row r="15" customFormat="false" ht="12.75" hidden="false" customHeight="false" outlineLevel="0" collapsed="false">
      <c r="A15" s="6" t="n">
        <f aca="false">Projects!D196</f>
        <v>5</v>
      </c>
      <c r="B15" s="4" t="str">
        <f aca="false">Projects!D193</f>
        <v>Madison Municipal Building </v>
      </c>
      <c r="C15" s="4"/>
      <c r="D15" s="4"/>
      <c r="E15" s="124" t="n">
        <v>0</v>
      </c>
      <c r="F15" s="125" t="n">
        <v>0</v>
      </c>
      <c r="G15" s="126" t="n">
        <f aca="false">E15+F15</f>
        <v>0</v>
      </c>
      <c r="H15" s="124" t="n">
        <f aca="false">Projects!E237</f>
        <v>400000</v>
      </c>
      <c r="I15" s="125" t="n">
        <f aca="false">Projects!E235</f>
        <v>0</v>
      </c>
      <c r="J15" s="125" t="n">
        <f aca="false">H15+I15</f>
        <v>400000</v>
      </c>
      <c r="K15" s="124" t="n">
        <f aca="false">H15</f>
        <v>400000</v>
      </c>
      <c r="L15" s="125" t="n">
        <f aca="false">I15</f>
        <v>0</v>
      </c>
      <c r="M15" s="126" t="n">
        <f aca="false">+K15+L15</f>
        <v>400000</v>
      </c>
    </row>
    <row r="16" customFormat="false" ht="12.75" hidden="false" customHeight="false" outlineLevel="0" collapsed="false">
      <c r="A16" s="6" t="n">
        <f aca="false">Projects!D243</f>
        <v>6</v>
      </c>
      <c r="B16" s="4" t="str">
        <f aca="false">Projects!D240</f>
        <v>General Building Improvements</v>
      </c>
      <c r="C16" s="4"/>
      <c r="D16" s="4"/>
      <c r="E16" s="124" t="n">
        <v>0</v>
      </c>
      <c r="F16" s="125" t="n">
        <v>0</v>
      </c>
      <c r="G16" s="126" t="n">
        <f aca="false">E16+F16</f>
        <v>0</v>
      </c>
      <c r="H16" s="124" t="n">
        <f aca="false">Projects!E284</f>
        <v>200000</v>
      </c>
      <c r="I16" s="125" t="n">
        <f aca="false">Projects!E282</f>
        <v>0</v>
      </c>
      <c r="J16" s="125" t="n">
        <f aca="false">H16+I16</f>
        <v>200000</v>
      </c>
      <c r="K16" s="124" t="n">
        <f aca="false">H16</f>
        <v>200000</v>
      </c>
      <c r="L16" s="125" t="n">
        <f aca="false">I16</f>
        <v>0</v>
      </c>
      <c r="M16" s="126" t="n">
        <f aca="false">+K16+L16</f>
        <v>200000</v>
      </c>
    </row>
    <row r="17" customFormat="false" ht="12.75" hidden="false" customHeight="false" outlineLevel="0" collapsed="false">
      <c r="A17" s="6" t="n">
        <f aca="false">Projects!D290</f>
        <v>7</v>
      </c>
      <c r="B17" s="4" t="str">
        <f aca="false">Projects!D287</f>
        <v>Renewable Energy</v>
      </c>
      <c r="C17" s="4"/>
      <c r="D17" s="4"/>
      <c r="E17" s="124" t="n">
        <v>0</v>
      </c>
      <c r="F17" s="125" t="n">
        <v>0</v>
      </c>
      <c r="G17" s="126" t="n">
        <f aca="false">E17+F17</f>
        <v>0</v>
      </c>
      <c r="H17" s="124" t="n">
        <f aca="false">Projects!E331</f>
        <v>210000</v>
      </c>
      <c r="I17" s="125" t="n">
        <f aca="false">Projects!E329</f>
        <v>0</v>
      </c>
      <c r="J17" s="125" t="n">
        <f aca="false">H17+I17</f>
        <v>210000</v>
      </c>
      <c r="K17" s="124" t="n">
        <f aca="false">H17</f>
        <v>210000</v>
      </c>
      <c r="L17" s="125" t="n">
        <f aca="false">I17</f>
        <v>0</v>
      </c>
      <c r="M17" s="126" t="n">
        <f aca="false">+K17+L17</f>
        <v>210000</v>
      </c>
    </row>
    <row r="18" customFormat="false" ht="12.75" hidden="false" customHeight="false" outlineLevel="0" collapsed="false">
      <c r="A18" s="6" t="n">
        <f aca="false">Projects!D337</f>
        <v>8</v>
      </c>
      <c r="B18" s="4" t="str">
        <f aca="false">Projects!D334</f>
        <v>Engineering-Office Remodel</v>
      </c>
      <c r="C18" s="4"/>
      <c r="D18" s="4"/>
      <c r="E18" s="124" t="n">
        <v>0</v>
      </c>
      <c r="F18" s="125" t="n">
        <v>0</v>
      </c>
      <c r="G18" s="126" t="n">
        <f aca="false">E18+F18</f>
        <v>0</v>
      </c>
      <c r="H18" s="124" t="n">
        <f aca="false">Projects!E378</f>
        <v>372400</v>
      </c>
      <c r="I18" s="125" t="n">
        <f aca="false">Projects!E376</f>
        <v>0</v>
      </c>
      <c r="J18" s="125" t="n">
        <f aca="false">H18+I18</f>
        <v>372400</v>
      </c>
      <c r="K18" s="124" t="n">
        <f aca="false">H18</f>
        <v>372400</v>
      </c>
      <c r="L18" s="125" t="n">
        <f aca="false">I18</f>
        <v>0</v>
      </c>
      <c r="M18" s="126" t="n">
        <f aca="false">+K18+L18</f>
        <v>372400</v>
      </c>
    </row>
    <row r="19" customFormat="false" ht="12.75" hidden="false" customHeight="false" outlineLevel="0" collapsed="false">
      <c r="A19" s="6" t="n">
        <f aca="false">Projects!D384</f>
        <v>9</v>
      </c>
      <c r="B19" s="4" t="str">
        <f aca="false">Projects!D381</f>
        <v>City-County Building Improvements</v>
      </c>
      <c r="C19" s="4"/>
      <c r="D19" s="4"/>
      <c r="E19" s="124" t="n">
        <v>0</v>
      </c>
      <c r="F19" s="125" t="n">
        <v>0</v>
      </c>
      <c r="G19" s="126" t="n">
        <f aca="false">E19+F19</f>
        <v>0</v>
      </c>
      <c r="H19" s="124" t="n">
        <f aca="false">Projects!E425</f>
        <v>350000</v>
      </c>
      <c r="I19" s="125" t="n">
        <f aca="false">Projects!E423</f>
        <v>0</v>
      </c>
      <c r="J19" s="125" t="n">
        <f aca="false">H19+I19</f>
        <v>350000</v>
      </c>
      <c r="K19" s="124" t="n">
        <f aca="false">H19</f>
        <v>350000</v>
      </c>
      <c r="L19" s="125" t="n">
        <f aca="false">I19</f>
        <v>0</v>
      </c>
      <c r="M19" s="126" t="n">
        <f aca="false">+K19+L19</f>
        <v>350000</v>
      </c>
    </row>
    <row r="20" customFormat="false" ht="12.75" hidden="false" customHeight="false" outlineLevel="0" collapsed="false">
      <c r="A20" s="6" t="n">
        <f aca="false">Projects!D431</f>
        <v>10</v>
      </c>
      <c r="B20" s="4" t="str">
        <f aca="false">Projects!D428</f>
        <v>Madison Fire Dept - Major HVAC</v>
      </c>
      <c r="C20" s="4"/>
      <c r="D20" s="4"/>
      <c r="E20" s="124" t="n">
        <v>0</v>
      </c>
      <c r="F20" s="125" t="n">
        <v>0</v>
      </c>
      <c r="G20" s="126" t="n">
        <f aca="false">E20+F20</f>
        <v>0</v>
      </c>
      <c r="H20" s="124" t="n">
        <f aca="false">Projects!E472</f>
        <v>630000</v>
      </c>
      <c r="I20" s="125" t="n">
        <f aca="false">Projects!E470</f>
        <v>0</v>
      </c>
      <c r="J20" s="125" t="n">
        <f aca="false">H20+I20</f>
        <v>630000</v>
      </c>
      <c r="K20" s="124" t="n">
        <f aca="false">H20</f>
        <v>630000</v>
      </c>
      <c r="L20" s="125" t="n">
        <f aca="false">I20</f>
        <v>0</v>
      </c>
      <c r="M20" s="126" t="n">
        <f aca="false">+K20+L20</f>
        <v>630000</v>
      </c>
    </row>
    <row r="21" customFormat="false" ht="12.75" hidden="false" customHeight="false" outlineLevel="0" collapsed="false">
      <c r="A21" s="6" t="n">
        <f aca="false">Projects!D478</f>
        <v>11</v>
      </c>
      <c r="B21" s="4" t="str">
        <f aca="false">Projects!D475</f>
        <v>HR - Remodel</v>
      </c>
      <c r="C21" s="4"/>
      <c r="D21" s="4"/>
      <c r="E21" s="124" t="n">
        <v>0</v>
      </c>
      <c r="F21" s="125" t="n">
        <v>0</v>
      </c>
      <c r="G21" s="126" t="n">
        <f aca="false">E21+F21</f>
        <v>0</v>
      </c>
      <c r="H21" s="124" t="n">
        <f aca="false">Projects!E519</f>
        <v>187700</v>
      </c>
      <c r="I21" s="125" t="n">
        <f aca="false">Projects!E517</f>
        <v>0</v>
      </c>
      <c r="J21" s="125" t="n">
        <f aca="false">H21+I21</f>
        <v>187700</v>
      </c>
      <c r="K21" s="124" t="n">
        <f aca="false">H21</f>
        <v>187700</v>
      </c>
      <c r="L21" s="125" t="n">
        <f aca="false">I21</f>
        <v>0</v>
      </c>
      <c r="M21" s="126" t="n">
        <f aca="false">+K21+L21</f>
        <v>187700</v>
      </c>
    </row>
    <row r="22" customFormat="false" ht="12.75" hidden="false" customHeight="false" outlineLevel="0" collapsed="false">
      <c r="A22" s="6" t="n">
        <f aca="false">Projects!D525</f>
        <v>12</v>
      </c>
      <c r="B22" s="4" t="str">
        <f aca="false">Projects!D522</f>
        <v>City Assessor Office Remodel</v>
      </c>
      <c r="C22" s="4"/>
      <c r="D22" s="4"/>
      <c r="E22" s="124" t="n">
        <v>0</v>
      </c>
      <c r="F22" s="125" t="n">
        <v>0</v>
      </c>
      <c r="G22" s="126" t="n">
        <f aca="false">E22+F22</f>
        <v>0</v>
      </c>
      <c r="H22" s="124" t="n">
        <f aca="false">Projects!E566</f>
        <v>215000</v>
      </c>
      <c r="I22" s="125" t="n">
        <f aca="false">Projects!E564</f>
        <v>0</v>
      </c>
      <c r="J22" s="125" t="n">
        <f aca="false">H22+I22</f>
        <v>215000</v>
      </c>
      <c r="K22" s="124" t="n">
        <f aca="false">H22</f>
        <v>215000</v>
      </c>
      <c r="L22" s="125" t="n">
        <f aca="false">I22</f>
        <v>0</v>
      </c>
      <c r="M22" s="126" t="n">
        <f aca="false">+K22+L22</f>
        <v>215000</v>
      </c>
    </row>
    <row r="23" customFormat="false" ht="12.75" hidden="false" customHeight="false" outlineLevel="0" collapsed="false">
      <c r="A23" s="6" t="n">
        <f aca="false">Projects!D572</f>
        <v>13</v>
      </c>
      <c r="B23" s="4" t="str">
        <f aca="false">Projects!D569</f>
        <v>New Office Space</v>
      </c>
      <c r="C23" s="4"/>
      <c r="D23" s="4"/>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6" t="n">
        <f aca="false">Projects!D619</f>
        <v>14</v>
      </c>
      <c r="B24" s="4" t="str">
        <f aca="false">Projects!D616</f>
        <v>ARRA - Energy Efficiency Grant</v>
      </c>
      <c r="C24" s="4"/>
      <c r="D24" s="4"/>
      <c r="E24" s="124" t="n">
        <v>0</v>
      </c>
      <c r="F24" s="125" t="n">
        <v>0</v>
      </c>
      <c r="G24" s="126" t="n">
        <f aca="false">E24+F24</f>
        <v>0</v>
      </c>
      <c r="H24" s="124" t="n">
        <f aca="false">Projects!E660</f>
        <v>0</v>
      </c>
      <c r="I24" s="125" t="n">
        <f aca="false">Projects!E658</f>
        <v>564450</v>
      </c>
      <c r="J24" s="125" t="n">
        <f aca="false">H24+I24</f>
        <v>564450</v>
      </c>
      <c r="K24" s="124" t="n">
        <f aca="false">H24</f>
        <v>0</v>
      </c>
      <c r="L24" s="125" t="n">
        <f aca="false">I24</f>
        <v>564450</v>
      </c>
      <c r="M24" s="126" t="n">
        <f aca="false">+K24+L24</f>
        <v>564450</v>
      </c>
    </row>
    <row r="25" customFormat="false" ht="12.75" hidden="false" customHeight="false" outlineLevel="0" collapsed="false">
      <c r="A25" s="6" t="n">
        <f aca="false">Projects!D666</f>
        <v>15</v>
      </c>
      <c r="B25" s="4" t="str">
        <f aca="false">Projects!D663</f>
        <v>New and Back Up AC Units for IT Server</v>
      </c>
      <c r="C25" s="4"/>
      <c r="D25" s="4"/>
      <c r="E25" s="124" t="n">
        <v>0</v>
      </c>
      <c r="F25" s="125" t="n">
        <v>0</v>
      </c>
      <c r="G25" s="126" t="n">
        <f aca="false">E25+F25</f>
        <v>0</v>
      </c>
      <c r="H25" s="124" t="n">
        <f aca="false">Projects!E707</f>
        <v>459000</v>
      </c>
      <c r="I25" s="125" t="n">
        <f aca="false">Projects!E705</f>
        <v>0</v>
      </c>
      <c r="J25" s="125" t="n">
        <f aca="false">H25+I25</f>
        <v>459000</v>
      </c>
      <c r="K25" s="124" t="n">
        <f aca="false">H25</f>
        <v>459000</v>
      </c>
      <c r="L25" s="125" t="n">
        <f aca="false">I25</f>
        <v>0</v>
      </c>
      <c r="M25" s="126" t="n">
        <f aca="false">+K25+L25</f>
        <v>459000</v>
      </c>
    </row>
    <row r="26" customFormat="false" ht="12.75" hidden="false" customHeight="false" outlineLevel="0" collapsed="false">
      <c r="A26" s="6" t="n">
        <f aca="false">Projects!D713</f>
        <v>16</v>
      </c>
      <c r="B26" s="4" t="n">
        <f aca="false">Projects!D710</f>
        <v>0</v>
      </c>
      <c r="C26" s="4"/>
      <c r="D26" s="4"/>
      <c r="E26" s="124" t="n">
        <v>0</v>
      </c>
      <c r="F26" s="125" t="n">
        <v>0</v>
      </c>
      <c r="G26" s="126" t="n">
        <f aca="false">E26+F26</f>
        <v>0</v>
      </c>
      <c r="H26" s="124" t="n">
        <f aca="false">Projects!E754</f>
        <v>0</v>
      </c>
      <c r="I26" s="125" t="n">
        <f aca="false">Projects!E752</f>
        <v>0</v>
      </c>
      <c r="J26" s="125" t="n">
        <f aca="false">H26+I26</f>
        <v>0</v>
      </c>
      <c r="K26" s="124" t="n">
        <f aca="false">H26</f>
        <v>0</v>
      </c>
      <c r="L26" s="125" t="n">
        <f aca="false">I26</f>
        <v>0</v>
      </c>
      <c r="M26" s="126" t="n">
        <f aca="false">+K26+L26</f>
        <v>0</v>
      </c>
    </row>
    <row r="27" customFormat="false" ht="12.75" hidden="false" customHeight="false" outlineLevel="0" collapsed="false">
      <c r="A27" s="6" t="n">
        <f aca="false">Projects!D760</f>
        <v>17</v>
      </c>
      <c r="B27" s="4" t="n">
        <f aca="false">Projects!D757</f>
        <v>0</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n">
        <f aca="false">Projects!D804</f>
        <v>0</v>
      </c>
      <c r="C28" s="4"/>
      <c r="D28" s="4"/>
      <c r="E28" s="124" t="n">
        <v>0</v>
      </c>
      <c r="F28" s="125" t="n">
        <v>0</v>
      </c>
      <c r="G28" s="126" t="n">
        <f aca="false">E28+F28</f>
        <v>0</v>
      </c>
      <c r="H28" s="124" t="n">
        <f aca="false">Projects!E848</f>
        <v>0</v>
      </c>
      <c r="I28" s="125" t="n">
        <f aca="false">Projects!E846</f>
        <v>0</v>
      </c>
      <c r="J28" s="125" t="n">
        <f aca="false">H28+I28</f>
        <v>0</v>
      </c>
      <c r="K28" s="124" t="n">
        <f aca="false">H28</f>
        <v>0</v>
      </c>
      <c r="L28" s="125" t="n">
        <f aca="false">I28</f>
        <v>0</v>
      </c>
      <c r="M28" s="126" t="n">
        <f aca="false">+K28+L28</f>
        <v>0</v>
      </c>
    </row>
    <row r="29" customFormat="false" ht="12.75" hidden="false" customHeight="false" outlineLevel="0" collapsed="false">
      <c r="A29" s="6" t="n">
        <f aca="false">Projects!D854</f>
        <v>19</v>
      </c>
      <c r="B29" s="4" t="n">
        <f aca="false">Projects!D851</f>
        <v>0</v>
      </c>
      <c r="C29" s="4"/>
      <c r="D29" s="4"/>
      <c r="E29" s="124" t="n">
        <v>0</v>
      </c>
      <c r="F29" s="125" t="n">
        <v>0</v>
      </c>
      <c r="G29" s="126" t="n">
        <f aca="false">E29+F29</f>
        <v>0</v>
      </c>
      <c r="H29" s="124" t="n">
        <f aca="false">Projects!E895</f>
        <v>0</v>
      </c>
      <c r="I29" s="125" t="n">
        <f aca="false">Projects!E893</f>
        <v>0</v>
      </c>
      <c r="J29" s="125" t="n">
        <f aca="false">H29+I29</f>
        <v>0</v>
      </c>
      <c r="K29" s="124" t="n">
        <f aca="false">H29</f>
        <v>0</v>
      </c>
      <c r="L29" s="125" t="n">
        <f aca="false">I29</f>
        <v>0</v>
      </c>
      <c r="M29" s="126" t="n">
        <f aca="false">+K29+L29</f>
        <v>0</v>
      </c>
    </row>
    <row r="30" customFormat="false" ht="12.75" hidden="false" customHeight="false" outlineLevel="0" collapsed="false">
      <c r="A30" s="6" t="n">
        <f aca="false">Projects!D901</f>
        <v>20</v>
      </c>
      <c r="B30" s="4" t="n">
        <f aca="false">Projects!D898</f>
        <v>0</v>
      </c>
      <c r="C30" s="4"/>
      <c r="D30" s="4"/>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6" t="n">
        <f aca="false">Projects!D948</f>
        <v>21</v>
      </c>
      <c r="B31" s="4" t="n">
        <f aca="false">Projects!D945</f>
        <v>0</v>
      </c>
      <c r="C31" s="4"/>
      <c r="D31" s="4"/>
      <c r="E31" s="124" t="n">
        <v>0</v>
      </c>
      <c r="F31" s="125" t="n">
        <v>0</v>
      </c>
      <c r="G31" s="126" t="n">
        <f aca="false">E31+F31</f>
        <v>0</v>
      </c>
      <c r="H31" s="124" t="n">
        <f aca="false">Projects!E989</f>
        <v>0</v>
      </c>
      <c r="I31" s="125" t="n">
        <f aca="false">Projects!E987</f>
        <v>0</v>
      </c>
      <c r="J31" s="125" t="n">
        <f aca="false">H31+I31</f>
        <v>0</v>
      </c>
      <c r="K31" s="124" t="n">
        <f aca="false">H31</f>
        <v>0</v>
      </c>
      <c r="L31" s="125" t="n">
        <f aca="false">I31</f>
        <v>0</v>
      </c>
      <c r="M31" s="126" t="n">
        <f aca="false">+K31+L31</f>
        <v>0</v>
      </c>
    </row>
    <row r="32" customFormat="false" ht="12.75" hidden="false" customHeight="false" outlineLevel="0" collapsed="false">
      <c r="A32" s="6" t="n">
        <f aca="false">Projects!D995</f>
        <v>22</v>
      </c>
      <c r="B32" s="4" t="n">
        <f aca="false">Projects!D992</f>
        <v>0</v>
      </c>
      <c r="C32" s="4"/>
      <c r="D32" s="4"/>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6" t="n">
        <f aca="false">Projects!D1042</f>
        <v>23</v>
      </c>
      <c r="B33" s="4" t="n">
        <f aca="false">Projects!D1039</f>
        <v>0</v>
      </c>
      <c r="C33" s="4"/>
      <c r="D33" s="4"/>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6" t="n">
        <f aca="false">Projects!D1089</f>
        <v>24</v>
      </c>
      <c r="B34" s="4" t="n">
        <f aca="false">Projects!D1086</f>
        <v>0</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15</v>
      </c>
      <c r="D72" s="130"/>
      <c r="E72" s="49" t="n">
        <f aca="false">SUM(E11:E70)</f>
        <v>0</v>
      </c>
      <c r="F72" s="49" t="n">
        <f aca="false">SUM(F11:F70)</f>
        <v>0</v>
      </c>
      <c r="G72" s="131" t="n">
        <f aca="false">SUM(G11:G70)</f>
        <v>0</v>
      </c>
      <c r="H72" s="49" t="n">
        <f aca="false">SUM(H11:H70)</f>
        <v>3804600</v>
      </c>
      <c r="I72" s="49" t="n">
        <f aca="false">SUM(I11:I70)</f>
        <v>584450</v>
      </c>
      <c r="J72" s="131" t="n">
        <f aca="false">SUM(J11:J70)</f>
        <v>4389050</v>
      </c>
      <c r="K72" s="49" t="n">
        <f aca="false">SUM(K11:K70)</f>
        <v>3804600</v>
      </c>
      <c r="L72" s="49" t="n">
        <f aca="false">SUM(L11:L70)</f>
        <v>584450</v>
      </c>
      <c r="M72" s="131" t="n">
        <f aca="false">SUM(M11:M70)</f>
        <v>438905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31</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32</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3</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acilities Management</v>
      </c>
      <c r="E5" s="14"/>
      <c r="F5" s="14"/>
      <c r="G5" s="14"/>
      <c r="H5" s="66" t="s">
        <v>31</v>
      </c>
      <c r="I5" s="14"/>
      <c r="J5" s="68" t="n">
        <f aca="false">Projects!J7</f>
        <v>53</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34</v>
      </c>
      <c r="I7" s="110"/>
      <c r="J7" s="110"/>
    </row>
    <row r="8" customFormat="false" ht="12.75" hidden="false" customHeight="false" outlineLevel="0" collapsed="false">
      <c r="A8" s="66"/>
      <c r="B8" s="66"/>
      <c r="C8" s="14"/>
      <c r="D8" s="14"/>
      <c r="E8" s="139" t="s">
        <v>46</v>
      </c>
      <c r="F8" s="139" t="s">
        <v>135</v>
      </c>
      <c r="G8" s="114"/>
      <c r="H8" s="111" t="s">
        <v>128</v>
      </c>
      <c r="I8" s="112" t="s">
        <v>10</v>
      </c>
      <c r="J8" s="113"/>
    </row>
    <row r="9" customFormat="false" ht="12.75" hidden="false" customHeight="false" outlineLevel="0" collapsed="false">
      <c r="A9" s="66" t="s">
        <v>114</v>
      </c>
      <c r="B9" s="66"/>
      <c r="C9" s="14"/>
      <c r="D9" s="14"/>
      <c r="E9" s="86" t="s">
        <v>136</v>
      </c>
      <c r="F9" s="71" t="s">
        <v>137</v>
      </c>
      <c r="G9" s="71" t="s">
        <v>134</v>
      </c>
      <c r="H9" s="115" t="s">
        <v>129</v>
      </c>
      <c r="I9" s="71" t="s">
        <v>130</v>
      </c>
      <c r="J9" s="116" t="s">
        <v>115</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Energy Efficiency Improvements</v>
      </c>
      <c r="C11" s="6"/>
      <c r="D11" s="6"/>
      <c r="E11" s="122" t="n">
        <f aca="false">Projects!$E34</f>
        <v>220500</v>
      </c>
      <c r="F11" s="122" t="n">
        <f aca="false">compt!M11</f>
        <v>2205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Development Services Center</v>
      </c>
      <c r="C12" s="6"/>
      <c r="D12" s="6"/>
      <c r="E12" s="125" t="n">
        <f aca="false">Projects!$E81</f>
        <v>180000</v>
      </c>
      <c r="F12" s="125" t="n">
        <f aca="false">compt!M12</f>
        <v>1800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Fairchild Building</v>
      </c>
      <c r="C13" s="6"/>
      <c r="D13" s="6"/>
      <c r="E13" s="125" t="n">
        <f aca="false">Projects!$E128</f>
        <v>200000</v>
      </c>
      <c r="F13" s="125" t="n">
        <f aca="false">compt!M13</f>
        <v>20000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CCB - 201 Council Chambers</v>
      </c>
      <c r="C14" s="6"/>
      <c r="D14" s="6"/>
      <c r="E14" s="125" t="n">
        <f aca="false">Projects!$E175</f>
        <v>200000</v>
      </c>
      <c r="F14" s="125" t="n">
        <f aca="false">compt!M14</f>
        <v>20000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Madison Municipal Building </v>
      </c>
      <c r="C15" s="6"/>
      <c r="D15" s="6"/>
      <c r="E15" s="125" t="n">
        <f aca="false">Projects!$E222</f>
        <v>400000</v>
      </c>
      <c r="F15" s="125" t="n">
        <f aca="false">compt!M15</f>
        <v>400000</v>
      </c>
      <c r="G15" s="125" t="n">
        <f aca="false">J15</f>
        <v>0</v>
      </c>
      <c r="H15" s="124"/>
      <c r="I15" s="125"/>
      <c r="J15" s="126" t="n">
        <f aca="false">+H15+I15</f>
        <v>0</v>
      </c>
    </row>
    <row r="16" customFormat="false" ht="12.75" hidden="false" customHeight="false" outlineLevel="0" collapsed="false">
      <c r="A16" s="6" t="n">
        <f aca="false">Projects!D243</f>
        <v>6</v>
      </c>
      <c r="B16" s="6" t="str">
        <f aca="false">Projects!D240</f>
        <v>General Building Improvements</v>
      </c>
      <c r="C16" s="6"/>
      <c r="D16" s="6"/>
      <c r="E16" s="125" t="n">
        <f aca="false">Projects!$E269</f>
        <v>200000</v>
      </c>
      <c r="F16" s="125" t="n">
        <f aca="false">compt!M16</f>
        <v>200000</v>
      </c>
      <c r="G16" s="125" t="n">
        <f aca="false">J16</f>
        <v>0</v>
      </c>
      <c r="H16" s="124"/>
      <c r="I16" s="125"/>
      <c r="J16" s="126" t="n">
        <f aca="false">+H16+I16</f>
        <v>0</v>
      </c>
    </row>
    <row r="17" customFormat="false" ht="12.75" hidden="false" customHeight="false" outlineLevel="0" collapsed="false">
      <c r="A17" s="6" t="n">
        <f aca="false">Projects!D290</f>
        <v>7</v>
      </c>
      <c r="B17" s="6" t="str">
        <f aca="false">Projects!D287</f>
        <v>Renewable Energy</v>
      </c>
      <c r="C17" s="6"/>
      <c r="D17" s="6"/>
      <c r="E17" s="125" t="n">
        <f aca="false">Projects!$E316</f>
        <v>210000</v>
      </c>
      <c r="F17" s="125" t="n">
        <f aca="false">compt!M17</f>
        <v>210000</v>
      </c>
      <c r="G17" s="125" t="n">
        <f aca="false">J17</f>
        <v>0</v>
      </c>
      <c r="H17" s="124"/>
      <c r="I17" s="125"/>
      <c r="J17" s="126" t="n">
        <f aca="false">+H17+I17</f>
        <v>0</v>
      </c>
    </row>
    <row r="18" customFormat="false" ht="12.75" hidden="false" customHeight="false" outlineLevel="0" collapsed="false">
      <c r="A18" s="6" t="n">
        <f aca="false">Projects!D337</f>
        <v>8</v>
      </c>
      <c r="B18" s="6" t="str">
        <f aca="false">Projects!D334</f>
        <v>Engineering-Office Remodel</v>
      </c>
      <c r="C18" s="6"/>
      <c r="D18" s="6"/>
      <c r="E18" s="125" t="n">
        <f aca="false">Projects!$E363</f>
        <v>372400</v>
      </c>
      <c r="F18" s="125" t="n">
        <f aca="false">compt!M18</f>
        <v>372400</v>
      </c>
      <c r="G18" s="125" t="n">
        <f aca="false">J18</f>
        <v>0</v>
      </c>
      <c r="H18" s="124"/>
      <c r="I18" s="125"/>
      <c r="J18" s="126" t="n">
        <f aca="false">+H18+I18</f>
        <v>0</v>
      </c>
    </row>
    <row r="19" customFormat="false" ht="12.75" hidden="false" customHeight="false" outlineLevel="0" collapsed="false">
      <c r="A19" s="6" t="n">
        <f aca="false">Projects!D384</f>
        <v>9</v>
      </c>
      <c r="B19" s="6" t="str">
        <f aca="false">Projects!D381</f>
        <v>City-County Building Improvements</v>
      </c>
      <c r="C19" s="6"/>
      <c r="D19" s="6"/>
      <c r="E19" s="125" t="n">
        <f aca="false">Projects!$E410</f>
        <v>350000</v>
      </c>
      <c r="F19" s="125" t="n">
        <f aca="false">compt!M19</f>
        <v>350000</v>
      </c>
      <c r="G19" s="125" t="n">
        <f aca="false">J19</f>
        <v>0</v>
      </c>
      <c r="H19" s="124"/>
      <c r="I19" s="125"/>
      <c r="J19" s="126" t="n">
        <f aca="false">+H19+I19</f>
        <v>0</v>
      </c>
    </row>
    <row r="20" customFormat="false" ht="12.75" hidden="false" customHeight="false" outlineLevel="0" collapsed="false">
      <c r="A20" s="6" t="n">
        <f aca="false">Projects!D431</f>
        <v>10</v>
      </c>
      <c r="B20" s="6" t="str">
        <f aca="false">Projects!D428</f>
        <v>Madison Fire Dept - Major HVAC</v>
      </c>
      <c r="C20" s="6"/>
      <c r="D20" s="6"/>
      <c r="E20" s="125" t="n">
        <f aca="false">Projects!$E457</f>
        <v>630000</v>
      </c>
      <c r="F20" s="125" t="n">
        <f aca="false">compt!M20</f>
        <v>630000</v>
      </c>
      <c r="G20" s="125" t="n">
        <f aca="false">J20</f>
        <v>0</v>
      </c>
      <c r="H20" s="124"/>
      <c r="I20" s="125"/>
      <c r="J20" s="126" t="n">
        <f aca="false">+H20+I20</f>
        <v>0</v>
      </c>
    </row>
    <row r="21" customFormat="false" ht="12.75" hidden="false" customHeight="false" outlineLevel="0" collapsed="false">
      <c r="A21" s="6" t="n">
        <f aca="false">Projects!D478</f>
        <v>11</v>
      </c>
      <c r="B21" s="6" t="str">
        <f aca="false">Projects!D475</f>
        <v>HR - Remodel</v>
      </c>
      <c r="C21" s="6"/>
      <c r="D21" s="6"/>
      <c r="E21" s="125" t="n">
        <f aca="false">Projects!$E504</f>
        <v>187700</v>
      </c>
      <c r="F21" s="125" t="n">
        <f aca="false">compt!M21</f>
        <v>187700</v>
      </c>
      <c r="G21" s="125" t="n">
        <f aca="false">J21</f>
        <v>0</v>
      </c>
      <c r="H21" s="124"/>
      <c r="I21" s="125"/>
      <c r="J21" s="126" t="n">
        <f aca="false">+H21+I21</f>
        <v>0</v>
      </c>
    </row>
    <row r="22" customFormat="false" ht="12.75" hidden="false" customHeight="false" outlineLevel="0" collapsed="false">
      <c r="A22" s="6" t="n">
        <f aca="false">Projects!D525</f>
        <v>12</v>
      </c>
      <c r="B22" s="6" t="str">
        <f aca="false">Projects!D522</f>
        <v>City Assessor Office Remodel</v>
      </c>
      <c r="C22" s="6"/>
      <c r="D22" s="6"/>
      <c r="E22" s="125" t="n">
        <f aca="false">Projects!$E551</f>
        <v>215000</v>
      </c>
      <c r="F22" s="125" t="n">
        <f aca="false">compt!M22</f>
        <v>215000</v>
      </c>
      <c r="G22" s="125" t="n">
        <f aca="false">J22</f>
        <v>0</v>
      </c>
      <c r="H22" s="124"/>
      <c r="I22" s="125"/>
      <c r="J22" s="126" t="n">
        <f aca="false">+H22+I22</f>
        <v>0</v>
      </c>
    </row>
    <row r="23" customFormat="false" ht="12.75" hidden="false" customHeight="false" outlineLevel="0" collapsed="false">
      <c r="A23" s="6" t="n">
        <f aca="false">Projects!D572</f>
        <v>13</v>
      </c>
      <c r="B23" s="6" t="str">
        <f aca="false">Projects!D569</f>
        <v>New Office Space</v>
      </c>
      <c r="C23" s="6"/>
      <c r="D23" s="6"/>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6" t="n">
        <f aca="false">Projects!D619</f>
        <v>14</v>
      </c>
      <c r="B24" s="6" t="str">
        <f aca="false">Projects!D616</f>
        <v>ARRA - Energy Efficiency Grant</v>
      </c>
      <c r="C24" s="6"/>
      <c r="D24" s="6"/>
      <c r="E24" s="125" t="n">
        <f aca="false">Projects!$E645</f>
        <v>564450</v>
      </c>
      <c r="F24" s="125" t="n">
        <f aca="false">compt!M24</f>
        <v>564450</v>
      </c>
      <c r="G24" s="125" t="n">
        <f aca="false">J24</f>
        <v>0</v>
      </c>
      <c r="H24" s="124"/>
      <c r="I24" s="125"/>
      <c r="J24" s="126" t="n">
        <f aca="false">+H24+I24</f>
        <v>0</v>
      </c>
    </row>
    <row r="25" customFormat="false" ht="12.75" hidden="false" customHeight="false" outlineLevel="0" collapsed="false">
      <c r="A25" s="6" t="n">
        <f aca="false">Projects!D666</f>
        <v>15</v>
      </c>
      <c r="B25" s="6" t="str">
        <f aca="false">Projects!D663</f>
        <v>New and Back Up AC Units for IT Server</v>
      </c>
      <c r="C25" s="6"/>
      <c r="D25" s="6"/>
      <c r="E25" s="125" t="n">
        <f aca="false">Projects!$E692</f>
        <v>459000</v>
      </c>
      <c r="F25" s="125" t="n">
        <f aca="false">compt!M25</f>
        <v>459000</v>
      </c>
      <c r="G25" s="125" t="n">
        <f aca="false">J25</f>
        <v>0</v>
      </c>
      <c r="H25" s="124"/>
      <c r="I25" s="125"/>
      <c r="J25" s="126" t="n">
        <f aca="false">+H25+I25</f>
        <v>0</v>
      </c>
    </row>
    <row r="26" customFormat="false" ht="12.75" hidden="false" customHeight="false" outlineLevel="0" collapsed="false">
      <c r="A26" s="6" t="n">
        <f aca="false">Projects!D713</f>
        <v>16</v>
      </c>
      <c r="B26" s="6" t="n">
        <f aca="false">Projects!D710</f>
        <v>0</v>
      </c>
      <c r="C26" s="6"/>
      <c r="D26" s="6"/>
      <c r="E26" s="125" t="n">
        <f aca="false">Projects!$E739</f>
        <v>0</v>
      </c>
      <c r="F26" s="125" t="n">
        <f aca="false">compt!M26</f>
        <v>0</v>
      </c>
      <c r="G26" s="125" t="n">
        <f aca="false">J26</f>
        <v>0</v>
      </c>
      <c r="H26" s="124"/>
      <c r="I26" s="125"/>
      <c r="J26" s="126" t="n">
        <f aca="false">+H26+I26</f>
        <v>0</v>
      </c>
    </row>
    <row r="27" customFormat="false" ht="12.75" hidden="false" customHeight="false" outlineLevel="0" collapsed="false">
      <c r="A27" s="6" t="n">
        <f aca="false">Projects!D760</f>
        <v>17</v>
      </c>
      <c r="B27" s="6" t="n">
        <f aca="false">Projects!D757</f>
        <v>0</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n">
        <f aca="false">Projects!D804</f>
        <v>0</v>
      </c>
      <c r="C28" s="6"/>
      <c r="D28" s="6"/>
      <c r="E28" s="125" t="n">
        <f aca="false">Projects!$E833</f>
        <v>0</v>
      </c>
      <c r="F28" s="125" t="n">
        <f aca="false">compt!M28</f>
        <v>0</v>
      </c>
      <c r="G28" s="125" t="n">
        <f aca="false">J28</f>
        <v>0</v>
      </c>
      <c r="H28" s="124"/>
      <c r="I28" s="125"/>
      <c r="J28" s="126" t="n">
        <f aca="false">+H28+I28</f>
        <v>0</v>
      </c>
    </row>
    <row r="29" customFormat="false" ht="12.75" hidden="false" customHeight="false" outlineLevel="0" collapsed="false">
      <c r="A29" s="6" t="n">
        <f aca="false">Projects!D854</f>
        <v>19</v>
      </c>
      <c r="B29" s="6" t="n">
        <f aca="false">Projects!D851</f>
        <v>0</v>
      </c>
      <c r="C29" s="6"/>
      <c r="D29" s="6"/>
      <c r="E29" s="125" t="n">
        <f aca="false">Projects!$E880</f>
        <v>0</v>
      </c>
      <c r="F29" s="125" t="n">
        <f aca="false">compt!M29</f>
        <v>0</v>
      </c>
      <c r="G29" s="125" t="n">
        <f aca="false">J29</f>
        <v>0</v>
      </c>
      <c r="H29" s="124"/>
      <c r="I29" s="125"/>
      <c r="J29" s="126" t="n">
        <f aca="false">+H29+I29</f>
        <v>0</v>
      </c>
    </row>
    <row r="30" customFormat="false" ht="12.75" hidden="false" customHeight="false" outlineLevel="0" collapsed="false">
      <c r="A30" s="6" t="n">
        <f aca="false">Projects!D901</f>
        <v>20</v>
      </c>
      <c r="B30" s="6" t="n">
        <f aca="false">Projects!D898</f>
        <v>0</v>
      </c>
      <c r="C30" s="6"/>
      <c r="D30" s="6"/>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6" t="n">
        <f aca="false">Projects!D948</f>
        <v>21</v>
      </c>
      <c r="B31" s="6" t="n">
        <f aca="false">Projects!D945</f>
        <v>0</v>
      </c>
      <c r="C31" s="6"/>
      <c r="D31" s="6"/>
      <c r="E31" s="125" t="n">
        <f aca="false">Projects!$E974</f>
        <v>0</v>
      </c>
      <c r="F31" s="125" t="n">
        <f aca="false">compt!M31</f>
        <v>0</v>
      </c>
      <c r="G31" s="125" t="n">
        <f aca="false">J31</f>
        <v>0</v>
      </c>
      <c r="H31" s="124"/>
      <c r="I31" s="125"/>
      <c r="J31" s="126" t="n">
        <f aca="false">+H31+I31</f>
        <v>0</v>
      </c>
    </row>
    <row r="32" customFormat="false" ht="12.75" hidden="false" customHeight="false" outlineLevel="0" collapsed="false">
      <c r="A32" s="6" t="n">
        <f aca="false">Projects!D995</f>
        <v>22</v>
      </c>
      <c r="B32" s="6" t="n">
        <f aca="false">Projects!D992</f>
        <v>0</v>
      </c>
      <c r="C32" s="6"/>
      <c r="D32" s="6"/>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6" t="n">
        <f aca="false">Projects!D1042</f>
        <v>23</v>
      </c>
      <c r="B33" s="6" t="n">
        <f aca="false">Projects!D1039</f>
        <v>0</v>
      </c>
      <c r="C33" s="6"/>
      <c r="D33" s="6"/>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6" t="n">
        <f aca="false">Projects!D1089</f>
        <v>24</v>
      </c>
      <c r="B34" s="6" t="n">
        <f aca="false">Projects!D1086</f>
        <v>0</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15</v>
      </c>
      <c r="D73" s="4"/>
      <c r="E73" s="52" t="n">
        <f aca="false">SUM(E11:E70)</f>
        <v>4389050</v>
      </c>
      <c r="F73" s="52" t="n">
        <f aca="false">SUM(F11:F70)</f>
        <v>438905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33</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Facilities Management</v>
      </c>
      <c r="E5" s="67"/>
      <c r="F5" s="67"/>
      <c r="G5" s="67"/>
      <c r="H5" s="14"/>
      <c r="I5" s="14"/>
      <c r="J5" s="14" t="s">
        <v>81</v>
      </c>
      <c r="K5" s="66" t="s">
        <v>31</v>
      </c>
      <c r="L5" s="14"/>
      <c r="M5" s="68" t="n">
        <f aca="false">Projects!J7</f>
        <v>53</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38</v>
      </c>
      <c r="F7" s="110"/>
      <c r="G7" s="110"/>
      <c r="H7" s="110" t="s">
        <v>139</v>
      </c>
      <c r="I7" s="110"/>
      <c r="J7" s="110"/>
      <c r="K7" s="110" t="s">
        <v>134</v>
      </c>
      <c r="L7" s="110"/>
      <c r="M7" s="110"/>
    </row>
    <row r="8" customFormat="false" ht="12.75" hidden="false" customHeight="false" outlineLevel="0" collapsed="false">
      <c r="A8" s="66"/>
      <c r="B8" s="66"/>
      <c r="C8" s="14"/>
      <c r="D8" s="14"/>
      <c r="E8" s="111" t="s">
        <v>128</v>
      </c>
      <c r="F8" s="112" t="s">
        <v>10</v>
      </c>
      <c r="G8" s="113"/>
      <c r="H8" s="111" t="s">
        <v>128</v>
      </c>
      <c r="I8" s="112" t="s">
        <v>10</v>
      </c>
      <c r="J8" s="114"/>
      <c r="K8" s="111" t="s">
        <v>128</v>
      </c>
      <c r="L8" s="112" t="s">
        <v>10</v>
      </c>
      <c r="M8" s="113"/>
    </row>
    <row r="9" customFormat="false" ht="12.75" hidden="false" customHeight="false" outlineLevel="0" collapsed="false">
      <c r="A9" s="66" t="s">
        <v>114</v>
      </c>
      <c r="B9" s="66"/>
      <c r="C9" s="14"/>
      <c r="D9" s="14"/>
      <c r="E9" s="115" t="s">
        <v>129</v>
      </c>
      <c r="F9" s="71" t="s">
        <v>130</v>
      </c>
      <c r="G9" s="116" t="s">
        <v>115</v>
      </c>
      <c r="H9" s="115" t="s">
        <v>129</v>
      </c>
      <c r="I9" s="71" t="s">
        <v>130</v>
      </c>
      <c r="J9" s="71" t="s">
        <v>115</v>
      </c>
      <c r="K9" s="115" t="s">
        <v>129</v>
      </c>
      <c r="L9" s="71" t="s">
        <v>130</v>
      </c>
      <c r="M9" s="116" t="s">
        <v>115</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Energy Efficiency Improvements</v>
      </c>
      <c r="C11" s="4"/>
      <c r="D11" s="4"/>
      <c r="E11" s="121" t="n">
        <f aca="false">compt!E11</f>
        <v>0</v>
      </c>
      <c r="F11" s="122" t="n">
        <f aca="false">compt!F11</f>
        <v>0</v>
      </c>
      <c r="G11" s="123" t="n">
        <f aca="false">E11+F11</f>
        <v>0</v>
      </c>
      <c r="H11" s="122" t="n">
        <f aca="false">Projects!E49</f>
        <v>200500</v>
      </c>
      <c r="I11" s="122" t="n">
        <f aca="false">Projects!E47</f>
        <v>20000</v>
      </c>
      <c r="J11" s="122" t="n">
        <f aca="false">H11+I11</f>
        <v>220500</v>
      </c>
      <c r="K11" s="121"/>
      <c r="L11" s="122"/>
      <c r="M11" s="123" t="n">
        <f aca="false">+K11+L11</f>
        <v>0</v>
      </c>
    </row>
    <row r="12" customFormat="false" ht="12.75" hidden="false" customHeight="false" outlineLevel="0" collapsed="false">
      <c r="A12" s="6" t="n">
        <f aca="false">Projects!D55</f>
        <v>2</v>
      </c>
      <c r="B12" s="4" t="str">
        <f aca="false">Projects!D52</f>
        <v>Development Services Center</v>
      </c>
      <c r="C12" s="4"/>
      <c r="D12" s="4"/>
      <c r="E12" s="124" t="n">
        <f aca="false">compt!E12</f>
        <v>0</v>
      </c>
      <c r="F12" s="125" t="n">
        <f aca="false">compt!F12</f>
        <v>0</v>
      </c>
      <c r="G12" s="126" t="n">
        <f aca="false">E12+F12</f>
        <v>0</v>
      </c>
      <c r="H12" s="125" t="n">
        <f aca="false">Projects!E96</f>
        <v>180000</v>
      </c>
      <c r="I12" s="125" t="n">
        <f aca="false">Projects!E94</f>
        <v>0</v>
      </c>
      <c r="J12" s="125" t="n">
        <f aca="false">H12+I12</f>
        <v>180000</v>
      </c>
      <c r="K12" s="124"/>
      <c r="L12" s="125"/>
      <c r="M12" s="126" t="n">
        <f aca="false">+K12+L12</f>
        <v>0</v>
      </c>
    </row>
    <row r="13" customFormat="false" ht="12.75" hidden="false" customHeight="false" outlineLevel="0" collapsed="false">
      <c r="A13" s="6" t="n">
        <f aca="false">Projects!D102</f>
        <v>3</v>
      </c>
      <c r="B13" s="4" t="str">
        <f aca="false">Projects!D99</f>
        <v>Fairchild Building</v>
      </c>
      <c r="C13" s="4"/>
      <c r="D13" s="4"/>
      <c r="E13" s="124" t="n">
        <f aca="false">compt!E13</f>
        <v>0</v>
      </c>
      <c r="F13" s="125" t="n">
        <f aca="false">compt!F13</f>
        <v>0</v>
      </c>
      <c r="G13" s="126" t="n">
        <f aca="false">E13+F13</f>
        <v>0</v>
      </c>
      <c r="H13" s="125" t="n">
        <f aca="false">Projects!E143</f>
        <v>200000</v>
      </c>
      <c r="I13" s="125" t="n">
        <f aca="false">Projects!E141</f>
        <v>0</v>
      </c>
      <c r="J13" s="125" t="n">
        <f aca="false">H13+I13</f>
        <v>200000</v>
      </c>
      <c r="K13" s="124"/>
      <c r="L13" s="125"/>
      <c r="M13" s="126" t="n">
        <f aca="false">+K13+L13</f>
        <v>0</v>
      </c>
    </row>
    <row r="14" customFormat="false" ht="12.75" hidden="false" customHeight="false" outlineLevel="0" collapsed="false">
      <c r="A14" s="6" t="n">
        <f aca="false">Projects!D149</f>
        <v>4</v>
      </c>
      <c r="B14" s="4" t="str">
        <f aca="false">Projects!D146</f>
        <v>CCB - 201 Council Chambers</v>
      </c>
      <c r="C14" s="4"/>
      <c r="D14" s="4"/>
      <c r="E14" s="124" t="n">
        <f aca="false">compt!E14</f>
        <v>0</v>
      </c>
      <c r="F14" s="125" t="n">
        <f aca="false">compt!F14</f>
        <v>0</v>
      </c>
      <c r="G14" s="126" t="n">
        <f aca="false">E14+F14</f>
        <v>0</v>
      </c>
      <c r="H14" s="125" t="n">
        <f aca="false">Projects!E190</f>
        <v>200000</v>
      </c>
      <c r="I14" s="125" t="n">
        <f aca="false">Projects!E188</f>
        <v>0</v>
      </c>
      <c r="J14" s="125" t="n">
        <f aca="false">H14+I14</f>
        <v>200000</v>
      </c>
      <c r="K14" s="124"/>
      <c r="L14" s="125"/>
      <c r="M14" s="126" t="n">
        <f aca="false">+K14+L14</f>
        <v>0</v>
      </c>
    </row>
    <row r="15" customFormat="false" ht="12.75" hidden="false" customHeight="false" outlineLevel="0" collapsed="false">
      <c r="A15" s="6" t="n">
        <f aca="false">Projects!D196</f>
        <v>5</v>
      </c>
      <c r="B15" s="4" t="str">
        <f aca="false">Projects!D193</f>
        <v>Madison Municipal Building </v>
      </c>
      <c r="C15" s="4"/>
      <c r="D15" s="4"/>
      <c r="E15" s="124" t="n">
        <f aca="false">compt!E15</f>
        <v>0</v>
      </c>
      <c r="F15" s="125" t="n">
        <f aca="false">compt!F15</f>
        <v>0</v>
      </c>
      <c r="G15" s="126" t="n">
        <f aca="false">E15+F15</f>
        <v>0</v>
      </c>
      <c r="H15" s="125" t="n">
        <f aca="false">Projects!E237</f>
        <v>400000</v>
      </c>
      <c r="I15" s="125" t="n">
        <f aca="false">Projects!E235</f>
        <v>0</v>
      </c>
      <c r="J15" s="125" t="n">
        <f aca="false">H15+I15</f>
        <v>400000</v>
      </c>
      <c r="K15" s="124"/>
      <c r="L15" s="125"/>
      <c r="M15" s="126" t="n">
        <f aca="false">+K15+L15</f>
        <v>0</v>
      </c>
    </row>
    <row r="16" customFormat="false" ht="12.75" hidden="false" customHeight="false" outlineLevel="0" collapsed="false">
      <c r="A16" s="6" t="n">
        <f aca="false">Projects!D243</f>
        <v>6</v>
      </c>
      <c r="B16" s="4" t="str">
        <f aca="false">Projects!D240</f>
        <v>General Building Improvements</v>
      </c>
      <c r="C16" s="4"/>
      <c r="D16" s="4"/>
      <c r="E16" s="124" t="n">
        <f aca="false">compt!E16</f>
        <v>0</v>
      </c>
      <c r="F16" s="125" t="n">
        <f aca="false">compt!F16</f>
        <v>0</v>
      </c>
      <c r="G16" s="126" t="n">
        <f aca="false">E16+F16</f>
        <v>0</v>
      </c>
      <c r="H16" s="125" t="n">
        <f aca="false">Projects!E284</f>
        <v>200000</v>
      </c>
      <c r="I16" s="125" t="n">
        <f aca="false">Projects!E282</f>
        <v>0</v>
      </c>
      <c r="J16" s="125" t="n">
        <f aca="false">H16+I16</f>
        <v>200000</v>
      </c>
      <c r="K16" s="124"/>
      <c r="L16" s="125"/>
      <c r="M16" s="126" t="n">
        <f aca="false">+K16+L16</f>
        <v>0</v>
      </c>
    </row>
    <row r="17" customFormat="false" ht="12.75" hidden="false" customHeight="false" outlineLevel="0" collapsed="false">
      <c r="A17" s="6" t="n">
        <f aca="false">Projects!D290</f>
        <v>7</v>
      </c>
      <c r="B17" s="4" t="str">
        <f aca="false">Projects!D287</f>
        <v>Renewable Energy</v>
      </c>
      <c r="C17" s="4"/>
      <c r="D17" s="4"/>
      <c r="E17" s="124" t="n">
        <f aca="false">compt!E17</f>
        <v>0</v>
      </c>
      <c r="F17" s="125" t="n">
        <f aca="false">compt!F17</f>
        <v>0</v>
      </c>
      <c r="G17" s="126" t="n">
        <f aca="false">E17+F17</f>
        <v>0</v>
      </c>
      <c r="H17" s="125" t="n">
        <f aca="false">Projects!E331</f>
        <v>210000</v>
      </c>
      <c r="I17" s="125" t="n">
        <f aca="false">Projects!E329</f>
        <v>0</v>
      </c>
      <c r="J17" s="125" t="n">
        <f aca="false">H17+I17</f>
        <v>210000</v>
      </c>
      <c r="K17" s="124"/>
      <c r="L17" s="125"/>
      <c r="M17" s="126" t="n">
        <f aca="false">+K17+L17</f>
        <v>0</v>
      </c>
    </row>
    <row r="18" customFormat="false" ht="12.75" hidden="false" customHeight="false" outlineLevel="0" collapsed="false">
      <c r="A18" s="6" t="n">
        <f aca="false">Projects!D337</f>
        <v>8</v>
      </c>
      <c r="B18" s="4" t="str">
        <f aca="false">Projects!D334</f>
        <v>Engineering-Office Remodel</v>
      </c>
      <c r="C18" s="4"/>
      <c r="D18" s="4"/>
      <c r="E18" s="124" t="n">
        <f aca="false">compt!E18</f>
        <v>0</v>
      </c>
      <c r="F18" s="125" t="n">
        <f aca="false">compt!F18</f>
        <v>0</v>
      </c>
      <c r="G18" s="126" t="n">
        <f aca="false">E18+F18</f>
        <v>0</v>
      </c>
      <c r="H18" s="125" t="n">
        <f aca="false">Projects!E378</f>
        <v>372400</v>
      </c>
      <c r="I18" s="125" t="n">
        <f aca="false">Projects!E376</f>
        <v>0</v>
      </c>
      <c r="J18" s="125" t="n">
        <f aca="false">H18+I18</f>
        <v>372400</v>
      </c>
      <c r="K18" s="124"/>
      <c r="L18" s="125"/>
      <c r="M18" s="126" t="n">
        <f aca="false">+K18+L18</f>
        <v>0</v>
      </c>
    </row>
    <row r="19" customFormat="false" ht="12.75" hidden="false" customHeight="false" outlineLevel="0" collapsed="false">
      <c r="A19" s="6" t="n">
        <f aca="false">Projects!D384</f>
        <v>9</v>
      </c>
      <c r="B19" s="4" t="str">
        <f aca="false">Projects!D381</f>
        <v>City-County Building Improvements</v>
      </c>
      <c r="C19" s="4"/>
      <c r="D19" s="4"/>
      <c r="E19" s="124" t="n">
        <f aca="false">compt!E19</f>
        <v>0</v>
      </c>
      <c r="F19" s="125" t="n">
        <f aca="false">compt!F19</f>
        <v>0</v>
      </c>
      <c r="G19" s="126" t="n">
        <f aca="false">E19+F19</f>
        <v>0</v>
      </c>
      <c r="H19" s="125" t="n">
        <f aca="false">Projects!E425</f>
        <v>350000</v>
      </c>
      <c r="I19" s="125" t="n">
        <f aca="false">Projects!E423</f>
        <v>0</v>
      </c>
      <c r="J19" s="125" t="n">
        <f aca="false">H19+I19</f>
        <v>350000</v>
      </c>
      <c r="K19" s="124"/>
      <c r="L19" s="125"/>
      <c r="M19" s="126" t="n">
        <f aca="false">+K19+L19</f>
        <v>0</v>
      </c>
    </row>
    <row r="20" customFormat="false" ht="12.75" hidden="false" customHeight="false" outlineLevel="0" collapsed="false">
      <c r="A20" s="6" t="n">
        <f aca="false">Projects!D431</f>
        <v>10</v>
      </c>
      <c r="B20" s="4" t="str">
        <f aca="false">Projects!D428</f>
        <v>Madison Fire Dept - Major HVAC</v>
      </c>
      <c r="C20" s="4"/>
      <c r="D20" s="4"/>
      <c r="E20" s="124" t="n">
        <f aca="false">compt!E20</f>
        <v>0</v>
      </c>
      <c r="F20" s="125" t="n">
        <f aca="false">compt!F20</f>
        <v>0</v>
      </c>
      <c r="G20" s="126" t="n">
        <f aca="false">E20+F20</f>
        <v>0</v>
      </c>
      <c r="H20" s="125" t="n">
        <f aca="false">Projects!E472</f>
        <v>630000</v>
      </c>
      <c r="I20" s="125" t="n">
        <f aca="false">Projects!E470</f>
        <v>0</v>
      </c>
      <c r="J20" s="125" t="n">
        <f aca="false">H20+I20</f>
        <v>630000</v>
      </c>
      <c r="K20" s="124"/>
      <c r="L20" s="125"/>
      <c r="M20" s="126" t="n">
        <f aca="false">+K20+L20</f>
        <v>0</v>
      </c>
    </row>
    <row r="21" customFormat="false" ht="12.75" hidden="false" customHeight="false" outlineLevel="0" collapsed="false">
      <c r="A21" s="6" t="n">
        <f aca="false">Projects!D478</f>
        <v>11</v>
      </c>
      <c r="B21" s="4" t="str">
        <f aca="false">Projects!D475</f>
        <v>HR - Remodel</v>
      </c>
      <c r="C21" s="4"/>
      <c r="D21" s="4"/>
      <c r="E21" s="124" t="n">
        <f aca="false">compt!E21</f>
        <v>0</v>
      </c>
      <c r="F21" s="125" t="n">
        <f aca="false">compt!F21</f>
        <v>0</v>
      </c>
      <c r="G21" s="126" t="n">
        <f aca="false">E21+F21</f>
        <v>0</v>
      </c>
      <c r="H21" s="125" t="n">
        <f aca="false">Projects!E519</f>
        <v>187700</v>
      </c>
      <c r="I21" s="125" t="n">
        <f aca="false">Projects!E517</f>
        <v>0</v>
      </c>
      <c r="J21" s="125" t="n">
        <f aca="false">H21+I21</f>
        <v>187700</v>
      </c>
      <c r="K21" s="124"/>
      <c r="L21" s="125"/>
      <c r="M21" s="126" t="n">
        <f aca="false">+K21+L21</f>
        <v>0</v>
      </c>
    </row>
    <row r="22" customFormat="false" ht="12.75" hidden="false" customHeight="false" outlineLevel="0" collapsed="false">
      <c r="A22" s="6" t="n">
        <f aca="false">Projects!D525</f>
        <v>12</v>
      </c>
      <c r="B22" s="4" t="str">
        <f aca="false">Projects!D522</f>
        <v>City Assessor Office Remodel</v>
      </c>
      <c r="C22" s="4"/>
      <c r="D22" s="4"/>
      <c r="E22" s="124" t="n">
        <f aca="false">compt!E22</f>
        <v>0</v>
      </c>
      <c r="F22" s="125" t="n">
        <f aca="false">compt!F22</f>
        <v>0</v>
      </c>
      <c r="G22" s="126" t="n">
        <f aca="false">E22+F22</f>
        <v>0</v>
      </c>
      <c r="H22" s="125" t="n">
        <f aca="false">Projects!E566</f>
        <v>215000</v>
      </c>
      <c r="I22" s="125" t="n">
        <f aca="false">Projects!E564</f>
        <v>0</v>
      </c>
      <c r="J22" s="125" t="n">
        <f aca="false">H22+I22</f>
        <v>215000</v>
      </c>
      <c r="K22" s="124"/>
      <c r="L22" s="125"/>
      <c r="M22" s="126" t="n">
        <f aca="false">+K22+L22</f>
        <v>0</v>
      </c>
    </row>
    <row r="23" customFormat="false" ht="12.75" hidden="false" customHeight="false" outlineLevel="0" collapsed="false">
      <c r="A23" s="6" t="n">
        <f aca="false">Projects!D572</f>
        <v>13</v>
      </c>
      <c r="B23" s="4" t="str">
        <f aca="false">Projects!D569</f>
        <v>New Office Space</v>
      </c>
      <c r="C23" s="4"/>
      <c r="D23" s="4"/>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6" t="n">
        <f aca="false">Projects!D619</f>
        <v>14</v>
      </c>
      <c r="B24" s="4" t="str">
        <f aca="false">Projects!D616</f>
        <v>ARRA - Energy Efficiency Grant</v>
      </c>
      <c r="C24" s="4"/>
      <c r="D24" s="4"/>
      <c r="E24" s="124" t="n">
        <f aca="false">compt!E24</f>
        <v>0</v>
      </c>
      <c r="F24" s="125" t="n">
        <f aca="false">compt!F24</f>
        <v>0</v>
      </c>
      <c r="G24" s="126" t="n">
        <f aca="false">E24+F24</f>
        <v>0</v>
      </c>
      <c r="H24" s="125" t="n">
        <f aca="false">Projects!E660</f>
        <v>0</v>
      </c>
      <c r="I24" s="125" t="n">
        <f aca="false">Projects!E658</f>
        <v>564450</v>
      </c>
      <c r="J24" s="125" t="n">
        <f aca="false">H24+I24</f>
        <v>564450</v>
      </c>
      <c r="K24" s="124"/>
      <c r="L24" s="125"/>
      <c r="M24" s="126" t="n">
        <f aca="false">+K24+L24</f>
        <v>0</v>
      </c>
    </row>
    <row r="25" customFormat="false" ht="12.75" hidden="false" customHeight="false" outlineLevel="0" collapsed="false">
      <c r="A25" s="6" t="n">
        <f aca="false">Projects!D666</f>
        <v>15</v>
      </c>
      <c r="B25" s="4" t="str">
        <f aca="false">Projects!D663</f>
        <v>New and Back Up AC Units for IT Server</v>
      </c>
      <c r="C25" s="4"/>
      <c r="D25" s="4"/>
      <c r="E25" s="124" t="n">
        <f aca="false">compt!E25</f>
        <v>0</v>
      </c>
      <c r="F25" s="125" t="n">
        <f aca="false">compt!F25</f>
        <v>0</v>
      </c>
      <c r="G25" s="126" t="n">
        <f aca="false">E25+F25</f>
        <v>0</v>
      </c>
      <c r="H25" s="125" t="n">
        <f aca="false">Projects!E707</f>
        <v>459000</v>
      </c>
      <c r="I25" s="125" t="n">
        <f aca="false">Projects!E705</f>
        <v>0</v>
      </c>
      <c r="J25" s="125" t="n">
        <f aca="false">H25+I25</f>
        <v>459000</v>
      </c>
      <c r="K25" s="124"/>
      <c r="L25" s="125"/>
      <c r="M25" s="126" t="n">
        <f aca="false">+K25+L25</f>
        <v>0</v>
      </c>
    </row>
    <row r="26" customFormat="false" ht="12.75" hidden="false" customHeight="false" outlineLevel="0" collapsed="false">
      <c r="A26" s="6" t="n">
        <f aca="false">Projects!D713</f>
        <v>16</v>
      </c>
      <c r="B26" s="4" t="n">
        <f aca="false">Projects!D710</f>
        <v>0</v>
      </c>
      <c r="C26" s="4"/>
      <c r="D26" s="4"/>
      <c r="E26" s="124" t="n">
        <f aca="false">compt!E26</f>
        <v>0</v>
      </c>
      <c r="F26" s="125" t="n">
        <f aca="false">compt!F26</f>
        <v>0</v>
      </c>
      <c r="G26" s="126" t="n">
        <f aca="false">E26+F26</f>
        <v>0</v>
      </c>
      <c r="H26" s="125" t="n">
        <f aca="false">Projects!E754</f>
        <v>0</v>
      </c>
      <c r="I26" s="125" t="n">
        <f aca="false">Projects!E752</f>
        <v>0</v>
      </c>
      <c r="J26" s="125" t="n">
        <f aca="false">H26+I26</f>
        <v>0</v>
      </c>
      <c r="K26" s="124"/>
      <c r="L26" s="125"/>
      <c r="M26" s="126" t="n">
        <f aca="false">+K26+L26</f>
        <v>0</v>
      </c>
    </row>
    <row r="27" customFormat="false" ht="12.75" hidden="false" customHeight="false" outlineLevel="0" collapsed="false">
      <c r="A27" s="6" t="n">
        <f aca="false">Projects!D760</f>
        <v>17</v>
      </c>
      <c r="B27" s="4" t="n">
        <f aca="false">Projects!D757</f>
        <v>0</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n">
        <f aca="false">Projects!D804</f>
        <v>0</v>
      </c>
      <c r="C28" s="4"/>
      <c r="D28" s="4"/>
      <c r="E28" s="124" t="n">
        <f aca="false">compt!E28</f>
        <v>0</v>
      </c>
      <c r="F28" s="125" t="n">
        <f aca="false">compt!F28</f>
        <v>0</v>
      </c>
      <c r="G28" s="126" t="n">
        <f aca="false">E28+F28</f>
        <v>0</v>
      </c>
      <c r="H28" s="125" t="n">
        <f aca="false">Projects!E848</f>
        <v>0</v>
      </c>
      <c r="I28" s="125" t="n">
        <f aca="false">Projects!E846</f>
        <v>0</v>
      </c>
      <c r="J28" s="125" t="n">
        <f aca="false">H28+I28</f>
        <v>0</v>
      </c>
      <c r="K28" s="124"/>
      <c r="L28" s="125"/>
      <c r="M28" s="126" t="n">
        <f aca="false">+K28+L28</f>
        <v>0</v>
      </c>
    </row>
    <row r="29" customFormat="false" ht="12.75" hidden="false" customHeight="false" outlineLevel="0" collapsed="false">
      <c r="A29" s="6" t="n">
        <f aca="false">Projects!D854</f>
        <v>19</v>
      </c>
      <c r="B29" s="4" t="n">
        <f aca="false">Projects!D851</f>
        <v>0</v>
      </c>
      <c r="C29" s="4"/>
      <c r="D29" s="4"/>
      <c r="E29" s="124" t="n">
        <f aca="false">compt!E29</f>
        <v>0</v>
      </c>
      <c r="F29" s="125" t="n">
        <f aca="false">compt!F29</f>
        <v>0</v>
      </c>
      <c r="G29" s="126" t="n">
        <f aca="false">E29+F29</f>
        <v>0</v>
      </c>
      <c r="H29" s="125" t="n">
        <f aca="false">Projects!E895</f>
        <v>0</v>
      </c>
      <c r="I29" s="125" t="n">
        <f aca="false">Projects!E893</f>
        <v>0</v>
      </c>
      <c r="J29" s="125" t="n">
        <f aca="false">H29+I29</f>
        <v>0</v>
      </c>
      <c r="K29" s="124"/>
      <c r="L29" s="125"/>
      <c r="M29" s="126" t="n">
        <f aca="false">+K29+L29</f>
        <v>0</v>
      </c>
    </row>
    <row r="30" customFormat="false" ht="12.75" hidden="false" customHeight="false" outlineLevel="0" collapsed="false">
      <c r="A30" s="6" t="n">
        <f aca="false">Projects!D901</f>
        <v>20</v>
      </c>
      <c r="B30" s="4" t="n">
        <f aca="false">Projects!D898</f>
        <v>0</v>
      </c>
      <c r="C30" s="4"/>
      <c r="D30" s="4"/>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6" t="n">
        <f aca="false">Projects!D948</f>
        <v>21</v>
      </c>
      <c r="B31" s="4" t="n">
        <f aca="false">Projects!D945</f>
        <v>0</v>
      </c>
      <c r="C31" s="4"/>
      <c r="D31" s="4"/>
      <c r="E31" s="124" t="n">
        <f aca="false">compt!E31</f>
        <v>0</v>
      </c>
      <c r="F31" s="125" t="n">
        <f aca="false">compt!F31</f>
        <v>0</v>
      </c>
      <c r="G31" s="126" t="n">
        <f aca="false">E31+F31</f>
        <v>0</v>
      </c>
      <c r="H31" s="125" t="n">
        <f aca="false">Projects!E989</f>
        <v>0</v>
      </c>
      <c r="I31" s="125" t="n">
        <f aca="false">Projects!E987</f>
        <v>0</v>
      </c>
      <c r="J31" s="125" t="n">
        <f aca="false">H31+I31</f>
        <v>0</v>
      </c>
      <c r="K31" s="124"/>
      <c r="L31" s="125"/>
      <c r="M31" s="126" t="n">
        <f aca="false">+K31+L31</f>
        <v>0</v>
      </c>
    </row>
    <row r="32" customFormat="false" ht="12.75" hidden="false" customHeight="false" outlineLevel="0" collapsed="false">
      <c r="A32" s="6" t="n">
        <f aca="false">Projects!D995</f>
        <v>22</v>
      </c>
      <c r="B32" s="4" t="n">
        <f aca="false">Projects!D992</f>
        <v>0</v>
      </c>
      <c r="C32" s="4"/>
      <c r="D32" s="4"/>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6" t="n">
        <f aca="false">Projects!D1042</f>
        <v>23</v>
      </c>
      <c r="B33" s="4" t="n">
        <f aca="false">Projects!D1039</f>
        <v>0</v>
      </c>
      <c r="C33" s="4"/>
      <c r="D33" s="4"/>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6" t="n">
        <f aca="false">Projects!D1089</f>
        <v>24</v>
      </c>
      <c r="B34" s="4" t="n">
        <f aca="false">Projects!D1086</f>
        <v>0</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15</v>
      </c>
      <c r="D73" s="130"/>
      <c r="E73" s="49" t="n">
        <f aca="false">SUM(E11:E70)</f>
        <v>0</v>
      </c>
      <c r="F73" s="49" t="n">
        <f aca="false">SUM(F11:F70)</f>
        <v>0</v>
      </c>
      <c r="G73" s="131" t="n">
        <f aca="false">SUM(G11:G70)</f>
        <v>0</v>
      </c>
      <c r="H73" s="49" t="n">
        <f aca="false">SUM(H11:H70)</f>
        <v>3804600</v>
      </c>
      <c r="I73" s="49" t="n">
        <f aca="false">SUM(I11:I70)</f>
        <v>584450</v>
      </c>
      <c r="J73" s="131" t="n">
        <f aca="false">SUM(J11:J70)</f>
        <v>438905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33</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Facilities Management</v>
      </c>
      <c r="E5" s="14"/>
      <c r="F5" s="14"/>
      <c r="G5" s="14"/>
      <c r="H5" s="66" t="s">
        <v>31</v>
      </c>
      <c r="I5" s="14"/>
      <c r="J5" s="68" t="n">
        <f aca="false">Projects!J7</f>
        <v>53</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40</v>
      </c>
      <c r="I7" s="110"/>
      <c r="J7" s="110"/>
    </row>
    <row r="8" customFormat="false" ht="12.75" hidden="false" customHeight="false" outlineLevel="0" collapsed="false">
      <c r="A8" s="66"/>
      <c r="B8" s="66"/>
      <c r="C8" s="14"/>
      <c r="D8" s="14"/>
      <c r="E8" s="139" t="s">
        <v>46</v>
      </c>
      <c r="F8" s="61"/>
      <c r="G8" s="114"/>
      <c r="H8" s="111" t="s">
        <v>128</v>
      </c>
      <c r="I8" s="112" t="s">
        <v>10</v>
      </c>
      <c r="J8" s="113"/>
    </row>
    <row r="9" customFormat="false" ht="12.75" hidden="false" customHeight="false" outlineLevel="0" collapsed="false">
      <c r="A9" s="66" t="s">
        <v>114</v>
      </c>
      <c r="B9" s="66"/>
      <c r="C9" s="14"/>
      <c r="D9" s="14"/>
      <c r="E9" s="86" t="s">
        <v>136</v>
      </c>
      <c r="F9" s="71" t="s">
        <v>134</v>
      </c>
      <c r="G9" s="71" t="s">
        <v>141</v>
      </c>
      <c r="H9" s="115" t="s">
        <v>129</v>
      </c>
      <c r="I9" s="71" t="s">
        <v>130</v>
      </c>
      <c r="J9" s="116" t="s">
        <v>115</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Energy Efficiency Improvements</v>
      </c>
      <c r="C11" s="4"/>
      <c r="D11" s="6"/>
      <c r="E11" s="122" t="n">
        <f aca="false">J11</f>
        <v>220500</v>
      </c>
      <c r="F11" s="122"/>
      <c r="G11" s="123"/>
      <c r="H11" s="121" t="n">
        <f aca="false">Projects!E49</f>
        <v>200500</v>
      </c>
      <c r="I11" s="122" t="n">
        <f aca="false">Projects!E47</f>
        <v>20000</v>
      </c>
      <c r="J11" s="123" t="n">
        <f aca="false">+H11+I11</f>
        <v>220500</v>
      </c>
    </row>
    <row r="12" customFormat="false" ht="12.75" hidden="false" customHeight="false" outlineLevel="0" collapsed="false">
      <c r="A12" s="6" t="n">
        <f aca="false">Projects!D55</f>
        <v>2</v>
      </c>
      <c r="B12" s="4" t="str">
        <f aca="false">Projects!D52</f>
        <v>Development Services Center</v>
      </c>
      <c r="C12" s="4"/>
      <c r="D12" s="6"/>
      <c r="E12" s="125" t="n">
        <f aca="false">J12</f>
        <v>180000</v>
      </c>
      <c r="F12" s="125"/>
      <c r="G12" s="126"/>
      <c r="H12" s="124" t="n">
        <f aca="false">Projects!E96</f>
        <v>180000</v>
      </c>
      <c r="I12" s="125" t="n">
        <f aca="false">Projects!E94</f>
        <v>0</v>
      </c>
      <c r="J12" s="126" t="n">
        <f aca="false">+H12+I12</f>
        <v>180000</v>
      </c>
    </row>
    <row r="13" customFormat="false" ht="12.75" hidden="false" customHeight="false" outlineLevel="0" collapsed="false">
      <c r="A13" s="6" t="n">
        <f aca="false">Projects!D102</f>
        <v>3</v>
      </c>
      <c r="B13" s="4" t="str">
        <f aca="false">Projects!D99</f>
        <v>Fairchild Building</v>
      </c>
      <c r="C13" s="4"/>
      <c r="D13" s="6"/>
      <c r="E13" s="125" t="n">
        <f aca="false">J13</f>
        <v>200000</v>
      </c>
      <c r="F13" s="125"/>
      <c r="G13" s="126"/>
      <c r="H13" s="124" t="n">
        <f aca="false">Projects!E143</f>
        <v>200000</v>
      </c>
      <c r="I13" s="125" t="n">
        <f aca="false">Projects!E141</f>
        <v>0</v>
      </c>
      <c r="J13" s="126" t="n">
        <f aca="false">+H13+I13</f>
        <v>200000</v>
      </c>
    </row>
    <row r="14" customFormat="false" ht="12.75" hidden="false" customHeight="false" outlineLevel="0" collapsed="false">
      <c r="A14" s="6" t="n">
        <f aca="false">Projects!D149</f>
        <v>4</v>
      </c>
      <c r="B14" s="4" t="str">
        <f aca="false">Projects!D146</f>
        <v>CCB - 201 Council Chambers</v>
      </c>
      <c r="C14" s="4"/>
      <c r="D14" s="6"/>
      <c r="E14" s="125" t="n">
        <f aca="false">J14</f>
        <v>200000</v>
      </c>
      <c r="F14" s="125"/>
      <c r="G14" s="126"/>
      <c r="H14" s="124" t="n">
        <f aca="false">Projects!E190</f>
        <v>200000</v>
      </c>
      <c r="I14" s="125" t="n">
        <f aca="false">Projects!E188</f>
        <v>0</v>
      </c>
      <c r="J14" s="126" t="n">
        <f aca="false">+H14+I14</f>
        <v>200000</v>
      </c>
    </row>
    <row r="15" customFormat="false" ht="12.75" hidden="false" customHeight="false" outlineLevel="0" collapsed="false">
      <c r="A15" s="6" t="n">
        <f aca="false">Projects!D196</f>
        <v>5</v>
      </c>
      <c r="B15" s="4" t="str">
        <f aca="false">Projects!D193</f>
        <v>Madison Municipal Building </v>
      </c>
      <c r="C15" s="4"/>
      <c r="D15" s="6"/>
      <c r="E15" s="125" t="n">
        <f aca="false">J15</f>
        <v>400000</v>
      </c>
      <c r="F15" s="125"/>
      <c r="G15" s="126"/>
      <c r="H15" s="124" t="n">
        <f aca="false">Projects!E237</f>
        <v>400000</v>
      </c>
      <c r="I15" s="125" t="n">
        <f aca="false">Projects!E235</f>
        <v>0</v>
      </c>
      <c r="J15" s="126" t="n">
        <f aca="false">+H15+I15</f>
        <v>400000</v>
      </c>
    </row>
    <row r="16" customFormat="false" ht="12.75" hidden="false" customHeight="false" outlineLevel="0" collapsed="false">
      <c r="A16" s="6" t="n">
        <f aca="false">Projects!D243</f>
        <v>6</v>
      </c>
      <c r="B16" s="4" t="str">
        <f aca="false">Projects!D240</f>
        <v>General Building Improvements</v>
      </c>
      <c r="C16" s="4"/>
      <c r="D16" s="6"/>
      <c r="E16" s="125" t="n">
        <f aca="false">J16</f>
        <v>200000</v>
      </c>
      <c r="F16" s="125"/>
      <c r="G16" s="126"/>
      <c r="H16" s="124" t="n">
        <f aca="false">Projects!E284</f>
        <v>200000</v>
      </c>
      <c r="I16" s="125" t="n">
        <f aca="false">Projects!E282</f>
        <v>0</v>
      </c>
      <c r="J16" s="126" t="n">
        <f aca="false">+H16+I16</f>
        <v>200000</v>
      </c>
    </row>
    <row r="17" customFormat="false" ht="12.75" hidden="false" customHeight="false" outlineLevel="0" collapsed="false">
      <c r="A17" s="6" t="n">
        <f aca="false">Projects!D290</f>
        <v>7</v>
      </c>
      <c r="B17" s="4" t="str">
        <f aca="false">Projects!D287</f>
        <v>Renewable Energy</v>
      </c>
      <c r="C17" s="4"/>
      <c r="D17" s="6"/>
      <c r="E17" s="125" t="n">
        <f aca="false">J17</f>
        <v>210000</v>
      </c>
      <c r="F17" s="125"/>
      <c r="G17" s="126"/>
      <c r="H17" s="124" t="n">
        <f aca="false">Projects!E331</f>
        <v>210000</v>
      </c>
      <c r="I17" s="125" t="n">
        <f aca="false">Projects!E329</f>
        <v>0</v>
      </c>
      <c r="J17" s="126" t="n">
        <f aca="false">+H17+I17</f>
        <v>210000</v>
      </c>
    </row>
    <row r="18" customFormat="false" ht="12.75" hidden="false" customHeight="false" outlineLevel="0" collapsed="false">
      <c r="A18" s="6" t="n">
        <f aca="false">Projects!D337</f>
        <v>8</v>
      </c>
      <c r="B18" s="4" t="str">
        <f aca="false">Projects!D334</f>
        <v>Engineering-Office Remodel</v>
      </c>
      <c r="C18" s="4"/>
      <c r="D18" s="6"/>
      <c r="E18" s="125" t="n">
        <f aca="false">J18</f>
        <v>372400</v>
      </c>
      <c r="F18" s="125"/>
      <c r="G18" s="126"/>
      <c r="H18" s="124" t="n">
        <f aca="false">Projects!E378</f>
        <v>372400</v>
      </c>
      <c r="I18" s="125" t="n">
        <f aca="false">Projects!E376</f>
        <v>0</v>
      </c>
      <c r="J18" s="126" t="n">
        <f aca="false">+H18+I18</f>
        <v>372400</v>
      </c>
    </row>
    <row r="19" customFormat="false" ht="12.75" hidden="false" customHeight="false" outlineLevel="0" collapsed="false">
      <c r="A19" s="6" t="n">
        <f aca="false">Projects!D384</f>
        <v>9</v>
      </c>
      <c r="B19" s="4" t="str">
        <f aca="false">Projects!D381</f>
        <v>City-County Building Improvements</v>
      </c>
      <c r="C19" s="4"/>
      <c r="D19" s="6"/>
      <c r="E19" s="125" t="n">
        <f aca="false">J19</f>
        <v>350000</v>
      </c>
      <c r="F19" s="125"/>
      <c r="G19" s="126"/>
      <c r="H19" s="124" t="n">
        <f aca="false">Projects!E425</f>
        <v>350000</v>
      </c>
      <c r="I19" s="125" t="n">
        <f aca="false">Projects!E423</f>
        <v>0</v>
      </c>
      <c r="J19" s="126" t="n">
        <f aca="false">+H19+I19</f>
        <v>350000</v>
      </c>
    </row>
    <row r="20" customFormat="false" ht="12.75" hidden="false" customHeight="false" outlineLevel="0" collapsed="false">
      <c r="A20" s="6" t="n">
        <f aca="false">Projects!D431</f>
        <v>10</v>
      </c>
      <c r="B20" s="4" t="str">
        <f aca="false">Projects!D428</f>
        <v>Madison Fire Dept - Major HVAC</v>
      </c>
      <c r="C20" s="4"/>
      <c r="D20" s="6"/>
      <c r="E20" s="125" t="n">
        <f aca="false">J20</f>
        <v>630000</v>
      </c>
      <c r="F20" s="125"/>
      <c r="G20" s="126"/>
      <c r="H20" s="124" t="n">
        <f aca="false">Projects!E472</f>
        <v>630000</v>
      </c>
      <c r="I20" s="125" t="n">
        <f aca="false">Projects!E470</f>
        <v>0</v>
      </c>
      <c r="J20" s="126" t="n">
        <f aca="false">+H20+I20</f>
        <v>630000</v>
      </c>
    </row>
    <row r="21" customFormat="false" ht="12.75" hidden="false" customHeight="false" outlineLevel="0" collapsed="false">
      <c r="A21" s="6" t="n">
        <f aca="false">Projects!D478</f>
        <v>11</v>
      </c>
      <c r="B21" s="4" t="str">
        <f aca="false">Projects!D475</f>
        <v>HR - Remodel</v>
      </c>
      <c r="C21" s="4"/>
      <c r="D21" s="6"/>
      <c r="E21" s="125" t="n">
        <f aca="false">J21</f>
        <v>187700</v>
      </c>
      <c r="F21" s="125"/>
      <c r="G21" s="126"/>
      <c r="H21" s="124" t="n">
        <f aca="false">Projects!E519</f>
        <v>187700</v>
      </c>
      <c r="I21" s="125" t="n">
        <f aca="false">Projects!E517</f>
        <v>0</v>
      </c>
      <c r="J21" s="126" t="n">
        <f aca="false">+H21+I21</f>
        <v>187700</v>
      </c>
    </row>
    <row r="22" customFormat="false" ht="12.75" hidden="false" customHeight="false" outlineLevel="0" collapsed="false">
      <c r="A22" s="6" t="n">
        <f aca="false">Projects!D525</f>
        <v>12</v>
      </c>
      <c r="B22" s="4" t="str">
        <f aca="false">Projects!D522</f>
        <v>City Assessor Office Remodel</v>
      </c>
      <c r="C22" s="4"/>
      <c r="D22" s="6"/>
      <c r="E22" s="125" t="n">
        <f aca="false">J22</f>
        <v>215000</v>
      </c>
      <c r="F22" s="125"/>
      <c r="G22" s="126"/>
      <c r="H22" s="124" t="n">
        <f aca="false">Projects!E566</f>
        <v>215000</v>
      </c>
      <c r="I22" s="125" t="n">
        <f aca="false">Projects!E564</f>
        <v>0</v>
      </c>
      <c r="J22" s="126" t="n">
        <f aca="false">+H22+I22</f>
        <v>215000</v>
      </c>
    </row>
    <row r="23" customFormat="false" ht="12.75" hidden="false" customHeight="false" outlineLevel="0" collapsed="false">
      <c r="A23" s="6" t="n">
        <f aca="false">Projects!D572</f>
        <v>13</v>
      </c>
      <c r="B23" s="4" t="str">
        <f aca="false">Projects!D569</f>
        <v>New Office Space</v>
      </c>
      <c r="C23" s="4"/>
      <c r="D23" s="6"/>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str">
        <f aca="false">Projects!D616</f>
        <v>ARRA - Energy Efficiency Grant</v>
      </c>
      <c r="C24" s="4"/>
      <c r="D24" s="6"/>
      <c r="E24" s="125" t="n">
        <f aca="false">J24</f>
        <v>564450</v>
      </c>
      <c r="F24" s="125"/>
      <c r="G24" s="126"/>
      <c r="H24" s="124" t="n">
        <f aca="false">Projects!E660</f>
        <v>0</v>
      </c>
      <c r="I24" s="125" t="n">
        <f aca="false">Projects!E658</f>
        <v>564450</v>
      </c>
      <c r="J24" s="126" t="n">
        <f aca="false">+H24+I24</f>
        <v>564450</v>
      </c>
    </row>
    <row r="25" customFormat="false" ht="12.75" hidden="false" customHeight="false" outlineLevel="0" collapsed="false">
      <c r="A25" s="6" t="n">
        <f aca="false">Projects!D666</f>
        <v>15</v>
      </c>
      <c r="B25" s="4" t="str">
        <f aca="false">Projects!D663</f>
        <v>New and Back Up AC Units for IT Server</v>
      </c>
      <c r="C25" s="4"/>
      <c r="D25" s="6"/>
      <c r="E25" s="125" t="n">
        <f aca="false">J25</f>
        <v>459000</v>
      </c>
      <c r="F25" s="125"/>
      <c r="G25" s="126"/>
      <c r="H25" s="124" t="n">
        <f aca="false">Projects!E707</f>
        <v>459000</v>
      </c>
      <c r="I25" s="125" t="n">
        <f aca="false">Projects!E705</f>
        <v>0</v>
      </c>
      <c r="J25" s="126" t="n">
        <f aca="false">+H25+I25</f>
        <v>459000</v>
      </c>
    </row>
    <row r="26" customFormat="false" ht="12.75" hidden="false" customHeight="false" outlineLevel="0" collapsed="false">
      <c r="A26" s="6" t="n">
        <f aca="false">Projects!D713</f>
        <v>16</v>
      </c>
      <c r="B26" s="4" t="n">
        <f aca="false">Projects!D710</f>
        <v>0</v>
      </c>
      <c r="C26" s="4"/>
      <c r="D26" s="6"/>
      <c r="E26" s="125" t="n">
        <f aca="false">J26</f>
        <v>0</v>
      </c>
      <c r="F26" s="125"/>
      <c r="G26" s="126"/>
      <c r="H26" s="124" t="n">
        <f aca="false">Projects!E754</f>
        <v>0</v>
      </c>
      <c r="I26" s="125" t="n">
        <f aca="false">Projects!E752</f>
        <v>0</v>
      </c>
      <c r="J26" s="126" t="n">
        <f aca="false">+H26+I26</f>
        <v>0</v>
      </c>
    </row>
    <row r="27" customFormat="false" ht="12.75" hidden="false" customHeight="false" outlineLevel="0" collapsed="false">
      <c r="A27" s="6" t="n">
        <f aca="false">Projects!D760</f>
        <v>17</v>
      </c>
      <c r="B27" s="4" t="n">
        <f aca="false">Projects!D757</f>
        <v>0</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n">
        <f aca="false">Projects!D804</f>
        <v>0</v>
      </c>
      <c r="C28" s="4"/>
      <c r="D28" s="6"/>
      <c r="E28" s="125" t="n">
        <f aca="false">J28</f>
        <v>0</v>
      </c>
      <c r="F28" s="125"/>
      <c r="G28" s="126"/>
      <c r="H28" s="124" t="n">
        <f aca="false">Projects!E848</f>
        <v>0</v>
      </c>
      <c r="I28" s="125" t="n">
        <f aca="false">Projects!E846</f>
        <v>0</v>
      </c>
      <c r="J28" s="126" t="n">
        <f aca="false">+H28+I28</f>
        <v>0</v>
      </c>
    </row>
    <row r="29" customFormat="false" ht="12.75" hidden="false" customHeight="false" outlineLevel="0" collapsed="false">
      <c r="A29" s="6" t="n">
        <f aca="false">Projects!D854</f>
        <v>19</v>
      </c>
      <c r="B29" s="4" t="n">
        <f aca="false">Projects!D851</f>
        <v>0</v>
      </c>
      <c r="C29" s="4"/>
      <c r="D29" s="6"/>
      <c r="E29" s="125" t="n">
        <f aca="false">J29</f>
        <v>0</v>
      </c>
      <c r="F29" s="125"/>
      <c r="G29" s="126"/>
      <c r="H29" s="124" t="n">
        <f aca="false">Projects!E895</f>
        <v>0</v>
      </c>
      <c r="I29" s="125" t="n">
        <f aca="false">Projects!E893</f>
        <v>0</v>
      </c>
      <c r="J29" s="126" t="n">
        <f aca="false">+H29+I29</f>
        <v>0</v>
      </c>
    </row>
    <row r="30" customFormat="false" ht="12.75" hidden="false" customHeight="false" outlineLevel="0" collapsed="false">
      <c r="A30" s="6" t="n">
        <f aca="false">Projects!D901</f>
        <v>20</v>
      </c>
      <c r="B30" s="4" t="n">
        <f aca="false">Projects!D898</f>
        <v>0</v>
      </c>
      <c r="C30" s="4"/>
      <c r="D30" s="6"/>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n">
        <f aca="false">Projects!D945</f>
        <v>0</v>
      </c>
      <c r="C31" s="4"/>
      <c r="D31" s="6"/>
      <c r="E31" s="125" t="n">
        <f aca="false">J31</f>
        <v>0</v>
      </c>
      <c r="F31" s="125"/>
      <c r="G31" s="126"/>
      <c r="H31" s="124" t="n">
        <f aca="false">Projects!E989</f>
        <v>0</v>
      </c>
      <c r="I31" s="125" t="n">
        <f aca="false">Projects!E987</f>
        <v>0</v>
      </c>
      <c r="J31" s="126" t="n">
        <f aca="false">+H31+I31</f>
        <v>0</v>
      </c>
    </row>
    <row r="32" customFormat="false" ht="12.75" hidden="false" customHeight="false" outlineLevel="0" collapsed="false">
      <c r="A32" s="6" t="n">
        <f aca="false">Projects!D995</f>
        <v>22</v>
      </c>
      <c r="B32" s="4" t="n">
        <f aca="false">Projects!D992</f>
        <v>0</v>
      </c>
      <c r="C32" s="4"/>
      <c r="D32" s="6"/>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15</v>
      </c>
      <c r="D72" s="4"/>
      <c r="E72" s="52" t="n">
        <f aca="false">SUM(E11:E70)</f>
        <v>4389050</v>
      </c>
      <c r="F72" s="52" t="n">
        <f aca="false">SUM(F11:F70)</f>
        <v>0</v>
      </c>
      <c r="G72" s="52" t="n">
        <f aca="false">SUM(G11:G70)</f>
        <v>0</v>
      </c>
      <c r="H72" s="141" t="n">
        <f aca="false">SUM(H11:H70)</f>
        <v>3804600</v>
      </c>
      <c r="I72" s="52" t="n">
        <f aca="false">SUM(I11:I70)</f>
        <v>584450</v>
      </c>
      <c r="J72" s="131" t="n">
        <f aca="false">SUM(J11:J70)</f>
        <v>438905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Steve Danner-Rivers</cp:lastModifiedBy>
  <cp:lastPrinted>2010-06-21T18:14:34Z</cp:lastPrinted>
  <dcterms:modified xsi:type="dcterms:W3CDTF">2010-06-21T18:18:41Z</dcterms:modified>
  <cp:revision>0</cp:revision>
  <dc:subject/>
  <dc:title/>
</cp:coreProperties>
</file>